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2022" sheetId="1" state="visible" r:id="rId2"/>
    <sheet name="пр2 2022" sheetId="2" state="visible" r:id="rId3"/>
    <sheet name="пр3 2022" sheetId="3" state="visible" r:id="rId4"/>
  </sheets>
  <definedNames>
    <definedName function="false" hidden="false" localSheetId="1" name="_xlnm.Print_Area" vbProcedure="false">'пр2 2022'!$A$1:$E$119</definedName>
    <definedName function="false" hidden="false" localSheetId="2" name="_xlnm.Print_Area" vbProcedure="false">'пр3 2022'!$A$1:$O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54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Сухиновского  сельсовета</t>
  </si>
  <si>
    <t xml:space="preserve">Глушковского района  от  27.12.2024г. №109</t>
  </si>
  <si>
    <t xml:space="preserve">"О  бюджета муниципального  образования "Сухиновский сельсовет"</t>
  </si>
  <si>
    <t xml:space="preserve">Глушковского района Курской области на 2025 год  и плановый период 2026 и 2027 годов.</t>
  </si>
  <si>
    <t xml:space="preserve">Источники внутреннего финансирования дефицита</t>
  </si>
  <si>
    <t xml:space="preserve">бюджета Сухиновского сельсовета  Глушковского района Курской области на 2025 год и плановый период 2026-2027 годов.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Утвержден-ные бюджетные назначения</t>
  </si>
  <si>
    <t xml:space="preserve">Исполнено</t>
  </si>
  <si>
    <t xml:space="preserve">Неисполнен-ные назначения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к решению Собрания Депутатов Сухиновского сельсовета</t>
  </si>
  <si>
    <t xml:space="preserve"> Глушковского района Курской области  от 27.12.2024 г. №  109</t>
  </si>
  <si>
    <t xml:space="preserve">"О бюджета Сухиновского сельсовета  Глушковского района</t>
  </si>
  <si>
    <t xml:space="preserve">Курской области на 2025 год  и плановый период 2026 и 2027годов</t>
  </si>
  <si>
    <t xml:space="preserve">от "26" ноября 2018г. №24</t>
  </si>
  <si>
    <t xml:space="preserve">Поступления доходов в бюджет муниципального образования "Сухиновский сельсовет"  Глушковского района Курской области и     межбюджетных  трансфертов, получаемых из других бюджетов системы Российской Федерации в 2025 году и плановый период 2026 и 2027  годов.</t>
  </si>
  <si>
    <t xml:space="preserve">                                                                   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Неиспол-ненные назначения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</t>
  </si>
  <si>
    <t xml:space="preserve">111 05035 10 0000 12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0</t>
  </si>
  <si>
    <t xml:space="preserve">Прочие субсидии</t>
  </si>
  <si>
    <t xml:space="preserve">2 02 02999 10 0000 150</t>
  </si>
  <si>
    <t xml:space="preserve">Прочие субсидии бюджетам поселений</t>
  </si>
  <si>
    <t xml:space="preserve">2 02 03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18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 </t>
  </si>
  <si>
    <t xml:space="preserve"> 2 02 04000 00 0000 151</t>
  </si>
  <si>
    <t xml:space="preserve">Иные межбюджетные трансферты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3</t>
  </si>
  <si>
    <t xml:space="preserve">Глушковского района  от 27.12.2024 г. №109</t>
  </si>
  <si>
    <t xml:space="preserve">"О  бюджета Сухиновского сельсовета  Глушк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разделам, подразделам, целевым статьм и видам расходов классификации расходов местного бюджета на 2025 год и плановый период 2026 и 2027 годов</t>
  </si>
  <si>
    <t xml:space="preserve">руб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-ные бюджет-ные назначения</t>
  </si>
  <si>
    <t xml:space="preserve">В С Е Г О</t>
  </si>
  <si>
    <t xml:space="preserve">Администрация Сухин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0 0 00 00000</t>
  </si>
  <si>
    <t xml:space="preserve">Муниципальная программа Сухиновского сельсовета  Глушковского района Курской области «Развитие муниципальной службы в Сухиновском сельсовете  Глушковского района  Курской области на 2024-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Сухиновском сельсовете Глушковского района  Курской области на 2024-2026 годы»</t>
  </si>
  <si>
    <t xml:space="preserve">09 1 00 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Мероприятия, направленные на развитие муниципальной службы</t>
  </si>
  <si>
    <t xml:space="preserve">09 1 01 С1437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731 00 П1484</t>
  </si>
  <si>
    <t xml:space="preserve">Межбюджетные трансферты 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асходы на публикацию нНПА и бюджета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73 1 00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Сухин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 муниципального образования "Сухиновский сельсовет" Глушковского района Курской области на 2024-2026гг."  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Сухинов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09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Взять программу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Кобыль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 00000</t>
  </si>
  <si>
    <t xml:space="preserve">Подпрограмма «Развитие сети автомобильных дорог"МО"» муниципальной программы Кобыль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</t>
  </si>
  <si>
    <t xml:space="preserve">Строительство (реконструкция) автомобильных дорог общего пользования  местного значения .</t>
  </si>
  <si>
    <t xml:space="preserve">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 000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11 1 01 П1424</t>
  </si>
  <si>
    <t xml:space="preserve">Подпрограмма «Повышение безопасности дорожного  движения в МО "Кобыльский сельсовет"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Глушково спосить програамму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обыльс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в области земельных отношений</t>
  </si>
  <si>
    <t xml:space="preserve">04 1 01</t>
  </si>
  <si>
    <t xml:space="preserve">С1468</t>
  </si>
  <si>
    <t xml:space="preserve">Муниципальная программа Сухиновского сельсовета  Глушковского района Курской области «Энергосбережение и повышение энергетической эффективности  Сухиновского сельсовета  Глушковского района Курской области на  2024– 2026годы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Сухиновского сельсовета  Глушковского района Курской области на  2024– 2026года»</t>
  </si>
  <si>
    <t xml:space="preserve">05 1 00</t>
  </si>
  <si>
    <t xml:space="preserve">Основное мероприятие "Сокращение элетро-тепло-газо- водоресурсов,применение энергоэффективного оборудования и внедрение энергосберегающих технологий"</t>
  </si>
  <si>
    <t xml:space="preserve">05 1 01</t>
  </si>
  <si>
    <t xml:space="preserve">спросить программу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77 2  00 13600</t>
  </si>
  <si>
    <t xml:space="preserve">Реализация мер по внесению в государственный кадастр недвижимости сведений о границах муниципальных образований и границах населённых пунктов</t>
  </si>
  <si>
    <t xml:space="preserve">77 2  00 S3600</t>
  </si>
  <si>
    <t xml:space="preserve">Закупка товаров, работ и услуг для государственных (муниципальных) нужд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ЖИЛИЩНО-КОММУНАЛЬНОЕ ХОЗЯЙСТВО</t>
  </si>
  <si>
    <t xml:space="preserve">05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 00000</t>
  </si>
  <si>
    <t xml:space="preserve">Расходы на создание мест (площадок)накопления твердых коммунальных отходов</t>
  </si>
  <si>
    <t xml:space="preserve">07 1 10 12783</t>
  </si>
  <si>
    <t xml:space="preserve">Закупка товаров,работ и услуг для обеспечения государственных (муниципальных) нужд</t>
  </si>
  <si>
    <t xml:space="preserve">   07 1 10 12783 </t>
  </si>
  <si>
    <t xml:space="preserve">Мероприятия по сбору и транспортированию твердых отходов</t>
  </si>
  <si>
    <t xml:space="preserve">07 1 01 С1457</t>
  </si>
  <si>
    <t xml:space="preserve">Мероприятия по сбору и транспортировке твердых отходов</t>
  </si>
  <si>
    <t xml:space="preserve">Закупка товаров.работ и услуг для обеспечения государственных  (муниципальных) нужд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??????</t>
  </si>
  <si>
    <t xml:space="preserve">07 1 00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Званновского сельсовета Глушковского района Курской области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Званновс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Бюджетные инвестиции</t>
  </si>
  <si>
    <t xml:space="preserve">Муниципальная программа  Званновского сельсовета  Глушковского района Курской области «Охрана окружающей среды  в Званновском сельсовете  Глушковского района  Курской области на 2014-2017 годы»</t>
  </si>
  <si>
    <t xml:space="preserve">06 0 00 00000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06 1 01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0 13431</t>
  </si>
  <si>
    <t xml:space="preserve">обл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0 S3431</t>
  </si>
  <si>
    <t xml:space="preserve">район</t>
  </si>
  <si>
    <t xml:space="preserve">Муниципальная программа Кобыльского сельсовета Глушковского района Курской области "Обеспечение доступным  и комфортным жильем  и коммунальными услугами  граждан Кобыльского сельсовета Глушковского района Курской области </t>
  </si>
  <si>
    <t xml:space="preserve">     07 0 00 00000</t>
  </si>
  <si>
    <t xml:space="preserve">Подпрограмма «Обеспечение качественными услугами ЖКХ населения Кобыль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Мероприятия в области коммунального хозяйства</t>
  </si>
  <si>
    <t xml:space="preserve">07 1 1431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"</t>
  </si>
  <si>
    <t xml:space="preserve">07000</t>
  </si>
  <si>
    <t xml:space="preserve">Подпрограмма "Созданий  условий для обеспечения доступным и комфортным жильем  граждан Сухин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Сухиновского сельсовета Глушковского района Курской области"</t>
  </si>
  <si>
    <t xml:space="preserve"> 07 2 00 00000</t>
  </si>
  <si>
    <t xml:space="preserve">Основное мероприятие "Расходы по ремонту и содержание водопроводной сети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 1417</t>
  </si>
  <si>
    <t xml:space="preserve"> 07 2 03 П1417</t>
  </si>
  <si>
    <t xml:space="preserve">07 2 03 С1417</t>
  </si>
  <si>
    <t xml:space="preserve">Благоустройство</t>
  </si>
  <si>
    <t xml:space="preserve">Муниципальная программа Сухиновского сельсовета Глушковского района Курской области "Обеспечение доступным  и комфортным жильем  и коммунальными услугами  граждан Сухиновского сельсовета Глушковского района Курской области на 2024-2026 годы"</t>
  </si>
  <si>
    <t xml:space="preserve">07 0 00 </t>
  </si>
  <si>
    <t xml:space="preserve">Подпрограмма «Обеспечение качественными услугами ЖКХ населения Сухин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Сухиновского сельсовета Глушковского района Курской области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 07 1 01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Мероприятия по благоустройству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сновное мероприятие "Уличное освещение"</t>
  </si>
  <si>
    <t xml:space="preserve">  07 1 03</t>
  </si>
  <si>
    <t xml:space="preserve">07 1 03</t>
  </si>
  <si>
    <t xml:space="preserve">Условно утвержденные расходы</t>
  </si>
  <si>
    <t xml:space="preserve">Основное мероприятие "Озеленение"</t>
  </si>
  <si>
    <t xml:space="preserve">Основное мероприятие "Содержание мест захоронения"</t>
  </si>
  <si>
    <t xml:space="preserve">Осуществление полномочий в области благоустройства</t>
  </si>
  <si>
    <t xml:space="preserve">07 1 03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Ликвидация  несанкционированных мест складирования твердых  бытовых отходов"</t>
  </si>
  <si>
    <t xml:space="preserve">07 1 05</t>
  </si>
  <si>
    <t xml:space="preserve">Муниципальная программа мо "Кобыльский сельсовет" Глушковского района
Курской области "Формирование современной городской среды в селе Кобылки Глушковского района Курской области на 2019-2021 годы"
</t>
  </si>
  <si>
    <t xml:space="preserve">17 0 00 00000</t>
  </si>
  <si>
    <t xml:space="preserve">Основное мероприятие "Осуществление мероприятий по благоустройству общественных территорий"
</t>
  </si>
  <si>
    <t xml:space="preserve">17 0 02 00000</t>
  </si>
  <si>
    <t xml:space="preserve">Реализация мероприятий по формированию современной городской среды
</t>
  </si>
  <si>
    <t xml:space="preserve">17 0 02 05550 </t>
  </si>
  <si>
    <t xml:space="preserve">Закупка товаров, работ и услуг для обеспечения государственных (муниципальных) нужд
</t>
  </si>
  <si>
    <t xml:space="preserve">17 0 02 L5550</t>
  </si>
  <si>
    <t xml:space="preserve">***** переданные полномочия</t>
  </si>
  <si>
    <t xml:space="preserve">Поддержка муниципальных программ формирования современной городской среды
</t>
  </si>
  <si>
    <t xml:space="preserve">17 0 02 F 0000</t>
  </si>
  <si>
    <t xml:space="preserve">17 0 02 F 5550 </t>
  </si>
  <si>
    <t xml:space="preserve">Мероприятия на поддержку государственных и муниципальных программ формирования
современной городской среды
</t>
  </si>
  <si>
    <t xml:space="preserve">17 0 02 L000 </t>
  </si>
  <si>
    <t xml:space="preserve">Иные межбюджетные трансферты на осуществление полномочий  в области благоустройства</t>
  </si>
  <si>
    <t xml:space="preserve">07 1 05 П1457</t>
  </si>
  <si>
    <t xml:space="preserve">17 0 02 F 555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Сухиновского сельсовета  Глушковского района Курской области «Развитие культуры в Сухиновском сельсовете Глушковского района Курской области на 2024-2026годы»</t>
  </si>
  <si>
    <t xml:space="preserve">01 0 00 00000</t>
  </si>
  <si>
    <t xml:space="preserve">Подпрограмма «Искусство» муниципальной программы "Развитие культуры  Сухиновского сельсовета  Глушковского района Курской области «Развитие культуры в Сухиновском сельсовете  Глушковского района Курской области на 2024-2026годы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01 1 01S 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01 1 01 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одпрограмма «Наследие» муниципальной программы "Развитие культуры  Кобыльского сельсовета  Глушковского района Курской области «Развитие культуры в Кобыльском сельсовете  Глушковского района Курской области на 2014-2016 годы» </t>
  </si>
  <si>
    <t xml:space="preserve">01 2 00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Кобыльском сельсовете Глушковского района Курской области"</t>
  </si>
  <si>
    <t xml:space="preserve">01 2 01 00000</t>
  </si>
  <si>
    <t xml:space="preserve">        01 2 02 С1401</t>
  </si>
  <si>
    <t xml:space="preserve">       01 2 02 С1401</t>
  </si>
  <si>
    <t xml:space="preserve">01 2 02 С14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1 П1442</t>
  </si>
  <si>
    <t xml:space="preserve">Обеспечение развития и укрепления материально-технической базы муниципальных домов культуры</t>
  </si>
  <si>
    <t xml:space="preserve">01 1 01 L1460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Кобыльского сельсовета  Глушковского района Курской области «Социальная поддержка граждан вКобыльском сельсовете  Глушковского района Курской области на 2019-2021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быльского сельсовета Глушковского района Курской области «Социальная поддержка граждан в Кобыльском сельсовете  Глушковского района Курской области на 2019– 2021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2"/>
        <color rgb="FF000000"/>
        <rFont val="Times New Roman"/>
        <family val="1"/>
        <charset val="204"/>
      </rPr>
      <t xml:space="preserve">02 </t>
    </r>
    <r>
      <rPr>
        <sz val="12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Государственная поддержка молодых семей в улучшении жилищных условий </t>
  </si>
  <si>
    <t xml:space="preserve">07 2 01 С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t xml:space="preserve">Муниципальная программа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11</t>
  </si>
  <si>
    <t xml:space="preserve">08 0 00 00000</t>
  </si>
  <si>
    <t xml:space="preserve">Подпрограмма «Реализация муниципальной политики в сфере физической культуры и спорта» муниципальной программы Кобыльского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Кобыльском сельсовете  Глушковского района Курской области на 2019 – 2021 годы»</t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08 2</t>
  </si>
  <si>
    <t xml:space="preserve">1407</t>
  </si>
  <si>
    <r>
      <rPr>
        <sz val="12"/>
        <color rgb="FF000000"/>
        <rFont val="Times New Roman"/>
        <family val="1"/>
        <charset val="204"/>
      </rPr>
      <t xml:space="preserve">08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Кобыльского сельсовета Глушковского района Курской области «Повышение эффективности  управления финансами в Кобыльского сельсовете  Глушковского района Курской области на 2014 – 2018 годы»</t>
  </si>
  <si>
    <t xml:space="preserve">спросить</t>
  </si>
  <si>
    <t xml:space="preserve">Подпрограмма «Управление муниципальным долгом» муниципальной программы Кобыльского сельсовета Глушковского района Курской области «Повышение эффективности управления муниципальными финансами Кобыльском сельсовете  Глушковского района Курской области на 2014 – 2018 годы»</t>
  </si>
  <si>
    <t xml:space="preserve">Основное мероприятие "Повышение эффективности управления муниципальным долгом"</t>
  </si>
  <si>
    <t xml:space="preserve">Обслуживание муниципального долга</t>
  </si>
  <si>
    <t xml:space="preserve">77 2 00 С1465</t>
  </si>
  <si>
    <t xml:space="preserve">Обслуживание  государственного (муниципального ) долга</t>
  </si>
  <si>
    <t xml:space="preserve">700</t>
  </si>
  <si>
    <t xml:space="preserve">Условно-утвержденные расходы</t>
  </si>
  <si>
    <t xml:space="preserve">В том числе условно 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_-* #,##0.00_р_._-;\-* #,##0.00_р_._-;_-* \-??_р_._-;_-@_-"/>
    <numFmt numFmtId="170" formatCode="#,##0.00"/>
    <numFmt numFmtId="171" formatCode="#,##0.000"/>
    <numFmt numFmtId="172" formatCode="0000000"/>
    <numFmt numFmtId="173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raditional Arabic"/>
      <family val="1"/>
    </font>
    <font>
      <sz val="14"/>
      <name val="Traditional Arabic"/>
      <family val="1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1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7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7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8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8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4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 2 3" xfId="24"/>
    <cellStyle name="Обычный 3" xfId="25"/>
    <cellStyle name="Обычный_Бюджет2014_Рыльск(уточнение 8)" xfId="26"/>
    <cellStyle name="Обычный_Прил.1,2,3-2009" xfId="27"/>
    <cellStyle name="Обычный_Прил.1,2,3-2009_Бюджет2014_Рыльск(уточнение 8)" xfId="28"/>
    <cellStyle name="Обычный_Прил.7,8 Расходы_2009" xfId="29"/>
    <cellStyle name="Обычный_прил (1 23 12 2008)" xfId="30"/>
    <cellStyle name="Обычный_прил 1 по новой БК" xfId="31"/>
    <cellStyle name="Обычный_прил5" xfId="32"/>
    <cellStyle name="Стиль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37.99"/>
    <col collapsed="false" customWidth="true" hidden="false" outlineLevel="0" max="3" min="3" style="3" width="14.41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4"/>
      <c r="B1" s="5" t="s">
        <v>0</v>
      </c>
      <c r="C1" s="5"/>
      <c r="D1" s="6"/>
      <c r="E1" s="4"/>
    </row>
    <row r="2" customFormat="false" ht="15.75" hidden="false" customHeight="true" outlineLevel="0" collapsed="false">
      <c r="A2" s="7" t="s">
        <v>1</v>
      </c>
      <c r="B2" s="7"/>
      <c r="C2" s="7"/>
      <c r="D2" s="8"/>
      <c r="E2" s="8"/>
    </row>
    <row r="3" customFormat="false" ht="15.75" hidden="false" customHeight="true" outlineLevel="0" collapsed="false">
      <c r="A3" s="7" t="s">
        <v>2</v>
      </c>
      <c r="B3" s="7"/>
      <c r="C3" s="7"/>
      <c r="D3" s="8"/>
      <c r="E3" s="8"/>
    </row>
    <row r="4" customFormat="false" ht="15.75" hidden="false" customHeight="true" outlineLevel="0" collapsed="false">
      <c r="A4" s="9" t="s">
        <v>3</v>
      </c>
      <c r="B4" s="9"/>
      <c r="C4" s="9"/>
      <c r="D4" s="10"/>
      <c r="E4" s="10"/>
    </row>
    <row r="5" customFormat="false" ht="15.7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11"/>
      <c r="B6" s="12"/>
      <c r="C6" s="12"/>
      <c r="D6" s="13"/>
      <c r="E6" s="14"/>
    </row>
    <row r="7" customFormat="false" ht="15.75" hidden="false" customHeight="false" outlineLevel="0" collapsed="false">
      <c r="A7" s="11"/>
      <c r="B7" s="15"/>
      <c r="C7" s="16"/>
      <c r="D7" s="13"/>
      <c r="E7" s="14"/>
    </row>
    <row r="8" customFormat="false" ht="15.75" hidden="false" customHeight="false" outlineLevel="0" collapsed="false">
      <c r="A8" s="17" t="s">
        <v>5</v>
      </c>
      <c r="B8" s="17"/>
      <c r="C8" s="17"/>
      <c r="D8" s="13"/>
      <c r="E8" s="14"/>
    </row>
    <row r="9" customFormat="false" ht="42.75" hidden="false" customHeight="true" outlineLevel="0" collapsed="false">
      <c r="A9" s="18" t="s">
        <v>6</v>
      </c>
      <c r="B9" s="18"/>
      <c r="C9" s="18"/>
      <c r="D9" s="13"/>
      <c r="E9" s="14"/>
    </row>
    <row r="10" customFormat="false" ht="15.75" hidden="false" customHeight="false" outlineLevel="0" collapsed="false">
      <c r="A10" s="11"/>
      <c r="B10" s="19"/>
      <c r="C10" s="16"/>
      <c r="D10" s="13"/>
      <c r="E10" s="14"/>
    </row>
    <row r="11" customFormat="false" ht="15.75" hidden="false" customHeight="false" outlineLevel="0" collapsed="false">
      <c r="A11" s="11"/>
      <c r="B11" s="14"/>
      <c r="C11" s="20" t="s">
        <v>7</v>
      </c>
      <c r="D11" s="20"/>
      <c r="E11" s="20"/>
    </row>
    <row r="12" customFormat="false" ht="63" hidden="false" customHeight="false" outlineLevel="0" collapsed="false">
      <c r="A12" s="21" t="s">
        <v>8</v>
      </c>
      <c r="B12" s="21" t="s">
        <v>9</v>
      </c>
      <c r="C12" s="22" t="s">
        <v>10</v>
      </c>
      <c r="D12" s="22" t="s">
        <v>11</v>
      </c>
      <c r="E12" s="22" t="s">
        <v>12</v>
      </c>
    </row>
    <row r="13" customFormat="false" ht="73.5" hidden="false" customHeight="true" outlineLevel="0" collapsed="false">
      <c r="A13" s="23" t="s">
        <v>13</v>
      </c>
      <c r="B13" s="24" t="s">
        <v>14</v>
      </c>
      <c r="C13" s="25" t="n">
        <f aca="false">C14+C19+C24</f>
        <v>0</v>
      </c>
      <c r="D13" s="25" t="n">
        <f aca="false">D14+D19+D24</f>
        <v>-807578.91</v>
      </c>
      <c r="E13" s="25" t="n">
        <f aca="false">E14+E19+E24</f>
        <v>807578.91</v>
      </c>
    </row>
    <row r="14" customFormat="false" ht="31.5" hidden="true" customHeight="false" outlineLevel="0" collapsed="false">
      <c r="A14" s="26" t="s">
        <v>15</v>
      </c>
      <c r="B14" s="27" t="s">
        <v>16</v>
      </c>
      <c r="C14" s="25" t="n">
        <f aca="false">+C15+C17</f>
        <v>0</v>
      </c>
      <c r="D14" s="28"/>
      <c r="E14" s="28"/>
    </row>
    <row r="15" customFormat="false" ht="47.25" hidden="true" customHeight="false" outlineLevel="0" collapsed="false">
      <c r="A15" s="29" t="s">
        <v>17</v>
      </c>
      <c r="B15" s="30" t="s">
        <v>18</v>
      </c>
      <c r="C15" s="25" t="n">
        <f aca="false">+C16</f>
        <v>0</v>
      </c>
      <c r="D15" s="28"/>
      <c r="E15" s="28"/>
    </row>
    <row r="16" customFormat="false" ht="47.25" hidden="true" customHeight="true" outlineLevel="0" collapsed="false">
      <c r="A16" s="29" t="s">
        <v>19</v>
      </c>
      <c r="B16" s="30" t="s">
        <v>20</v>
      </c>
      <c r="C16" s="31"/>
      <c r="D16" s="28"/>
      <c r="E16" s="28"/>
    </row>
    <row r="17" customFormat="false" ht="63" hidden="true" customHeight="false" outlineLevel="0" collapsed="false">
      <c r="A17" s="29" t="s">
        <v>21</v>
      </c>
      <c r="B17" s="30" t="s">
        <v>22</v>
      </c>
      <c r="C17" s="25" t="n">
        <f aca="false">+C18</f>
        <v>0</v>
      </c>
      <c r="D17" s="28"/>
      <c r="E17" s="28"/>
    </row>
    <row r="18" customFormat="false" ht="46.5" hidden="true" customHeight="true" outlineLevel="0" collapsed="false">
      <c r="A18" s="29" t="s">
        <v>23</v>
      </c>
      <c r="B18" s="30" t="s">
        <v>24</v>
      </c>
      <c r="C18" s="31"/>
      <c r="D18" s="28"/>
      <c r="E18" s="28"/>
    </row>
    <row r="19" customFormat="false" ht="47.25" hidden="true" customHeight="true" outlineLevel="0" collapsed="false">
      <c r="A19" s="26" t="s">
        <v>25</v>
      </c>
      <c r="B19" s="27" t="s">
        <v>26</v>
      </c>
      <c r="C19" s="25" t="n">
        <f aca="false">+C20+C22</f>
        <v>0</v>
      </c>
      <c r="D19" s="28"/>
      <c r="E19" s="28"/>
    </row>
    <row r="20" customFormat="false" ht="63" hidden="true" customHeight="true" outlineLevel="0" collapsed="false">
      <c r="A20" s="29" t="s">
        <v>27</v>
      </c>
      <c r="B20" s="30" t="s">
        <v>28</v>
      </c>
      <c r="C20" s="25" t="n">
        <f aca="false">C21</f>
        <v>0</v>
      </c>
      <c r="D20" s="28"/>
      <c r="E20" s="28"/>
    </row>
    <row r="21" customFormat="false" ht="78.75" hidden="true" customHeight="true" outlineLevel="0" collapsed="false">
      <c r="A21" s="29" t="s">
        <v>29</v>
      </c>
      <c r="B21" s="30" t="s">
        <v>30</v>
      </c>
      <c r="C21" s="31"/>
      <c r="D21" s="28"/>
      <c r="E21" s="28"/>
    </row>
    <row r="22" customFormat="false" ht="78.75" hidden="true" customHeight="true" outlineLevel="0" collapsed="false">
      <c r="A22" s="29" t="s">
        <v>31</v>
      </c>
      <c r="B22" s="30" t="s">
        <v>32</v>
      </c>
      <c r="C22" s="25" t="n">
        <f aca="false">C23</f>
        <v>0</v>
      </c>
      <c r="D22" s="28"/>
      <c r="E22" s="28"/>
    </row>
    <row r="23" customFormat="false" ht="78.75" hidden="true" customHeight="true" outlineLevel="0" collapsed="false">
      <c r="A23" s="29" t="s">
        <v>33</v>
      </c>
      <c r="B23" s="30" t="s">
        <v>34</v>
      </c>
      <c r="C23" s="31"/>
      <c r="D23" s="28"/>
      <c r="E23" s="28"/>
    </row>
    <row r="24" customFormat="false" ht="31.5" hidden="true" customHeight="true" outlineLevel="0" collapsed="false">
      <c r="A24" s="26" t="s">
        <v>35</v>
      </c>
      <c r="B24" s="27" t="s">
        <v>36</v>
      </c>
      <c r="C24" s="32" t="n">
        <f aca="false">C25+C29</f>
        <v>0</v>
      </c>
      <c r="D24" s="32" t="n">
        <f aca="false">D25+D29</f>
        <v>-807578.91</v>
      </c>
      <c r="E24" s="32" t="n">
        <f aca="false">E25+E29</f>
        <v>807578.91</v>
      </c>
    </row>
    <row r="25" customFormat="false" ht="31.5" hidden="false" customHeight="false" outlineLevel="0" collapsed="false">
      <c r="A25" s="29" t="s">
        <v>37</v>
      </c>
      <c r="B25" s="30" t="s">
        <v>38</v>
      </c>
      <c r="C25" s="33" t="n">
        <f aca="false">C28</f>
        <v>-1667244</v>
      </c>
      <c r="D25" s="33" t="n">
        <f aca="false">D26</f>
        <v>-1650895.89</v>
      </c>
      <c r="E25" s="33" t="n">
        <f aca="false">E26</f>
        <v>-16348.1100000001</v>
      </c>
    </row>
    <row r="26" customFormat="false" ht="31.5" hidden="false" customHeight="false" outlineLevel="0" collapsed="false">
      <c r="A26" s="29" t="s">
        <v>39</v>
      </c>
      <c r="B26" s="30" t="s">
        <v>40</v>
      </c>
      <c r="C26" s="33" t="n">
        <f aca="false">C27</f>
        <v>-1667244</v>
      </c>
      <c r="D26" s="33" t="n">
        <f aca="false">D27</f>
        <v>-1650895.89</v>
      </c>
      <c r="E26" s="33" t="n">
        <f aca="false">E27</f>
        <v>-16348.1100000001</v>
      </c>
    </row>
    <row r="27" customFormat="false" ht="31.5" hidden="false" customHeight="false" outlineLevel="0" collapsed="false">
      <c r="A27" s="29" t="s">
        <v>41</v>
      </c>
      <c r="B27" s="30" t="s">
        <v>42</v>
      </c>
      <c r="C27" s="34" t="n">
        <f aca="false">C28</f>
        <v>-1667244</v>
      </c>
      <c r="D27" s="34" t="n">
        <f aca="false">D28</f>
        <v>-1650895.89</v>
      </c>
      <c r="E27" s="34" t="n">
        <f aca="false">E28</f>
        <v>-16348.1100000001</v>
      </c>
    </row>
    <row r="28" customFormat="false" ht="47.25" hidden="false" customHeight="false" outlineLevel="0" collapsed="false">
      <c r="A28" s="29" t="s">
        <v>43</v>
      </c>
      <c r="B28" s="30" t="s">
        <v>44</v>
      </c>
      <c r="C28" s="35" t="n">
        <v>-1667244</v>
      </c>
      <c r="D28" s="36" t="n">
        <v>-1650895.89</v>
      </c>
      <c r="E28" s="36" t="n">
        <f aca="false">C28-D28</f>
        <v>-16348.1100000001</v>
      </c>
    </row>
    <row r="29" customFormat="false" ht="31.5" hidden="false" customHeight="false" outlineLevel="0" collapsed="false">
      <c r="A29" s="29" t="s">
        <v>45</v>
      </c>
      <c r="B29" s="30" t="s">
        <v>46</v>
      </c>
      <c r="C29" s="34" t="n">
        <f aca="false">C30</f>
        <v>1667244</v>
      </c>
      <c r="D29" s="34" t="n">
        <f aca="false">D30</f>
        <v>843316.98</v>
      </c>
      <c r="E29" s="34" t="n">
        <f aca="false">E30</f>
        <v>823927.02</v>
      </c>
    </row>
    <row r="30" customFormat="false" ht="31.5" hidden="false" customHeight="false" outlineLevel="0" collapsed="false">
      <c r="A30" s="29" t="s">
        <v>47</v>
      </c>
      <c r="B30" s="30" t="s">
        <v>48</v>
      </c>
      <c r="C30" s="34" t="n">
        <f aca="false">C31</f>
        <v>1667244</v>
      </c>
      <c r="D30" s="34" t="n">
        <f aca="false">D31</f>
        <v>843316.98</v>
      </c>
      <c r="E30" s="34" t="n">
        <f aca="false">E31</f>
        <v>823927.02</v>
      </c>
    </row>
    <row r="31" customFormat="false" ht="31.5" hidden="false" customHeight="false" outlineLevel="0" collapsed="false">
      <c r="A31" s="29" t="s">
        <v>49</v>
      </c>
      <c r="B31" s="30" t="s">
        <v>50</v>
      </c>
      <c r="C31" s="34" t="n">
        <f aca="false">C32</f>
        <v>1667244</v>
      </c>
      <c r="D31" s="34" t="n">
        <f aca="false">D32</f>
        <v>843316.98</v>
      </c>
      <c r="E31" s="34" t="n">
        <f aca="false">E32</f>
        <v>823927.02</v>
      </c>
    </row>
    <row r="32" customFormat="false" ht="47.25" hidden="false" customHeight="false" outlineLevel="0" collapsed="false">
      <c r="A32" s="29" t="s">
        <v>51</v>
      </c>
      <c r="B32" s="30" t="s">
        <v>52</v>
      </c>
      <c r="C32" s="35" t="n">
        <v>1667244</v>
      </c>
      <c r="D32" s="36" t="n">
        <v>843316.98</v>
      </c>
      <c r="E32" s="36" t="n">
        <f aca="false">C32-D32</f>
        <v>823927.02</v>
      </c>
      <c r="F32" s="37"/>
    </row>
    <row r="33" customFormat="false" ht="18.75" hidden="false" customHeight="false" outlineLevel="0" collapsed="false">
      <c r="A33" s="38"/>
      <c r="B33" s="39"/>
      <c r="C33" s="40"/>
    </row>
    <row r="34" customFormat="false" ht="15.75" hidden="false" customHeight="true" outlineLevel="0" collapsed="false">
      <c r="A34" s="38"/>
      <c r="B34" s="39"/>
      <c r="C34" s="40"/>
    </row>
    <row r="35" customFormat="false" ht="15.75" hidden="false" customHeight="true" outlineLevel="0" collapsed="false">
      <c r="A35" s="38"/>
      <c r="B35" s="39"/>
      <c r="C35" s="40"/>
    </row>
    <row r="36" customFormat="false" ht="15.75" hidden="false" customHeight="true" outlineLevel="0" collapsed="false">
      <c r="A36" s="38"/>
      <c r="B36" s="39"/>
      <c r="C36" s="40"/>
    </row>
    <row r="37" customFormat="false" ht="15.75" hidden="false" customHeight="true" outlineLevel="0" collapsed="false">
      <c r="A37" s="38"/>
      <c r="B37" s="39"/>
      <c r="C37" s="40"/>
    </row>
    <row r="38" customFormat="false" ht="18.75" hidden="false" customHeight="false" outlineLevel="0" collapsed="false">
      <c r="A38" s="38"/>
      <c r="B38" s="39"/>
      <c r="C38" s="40"/>
    </row>
    <row r="39" customFormat="false" ht="18.75" hidden="false" customHeight="false" outlineLevel="0" collapsed="false">
      <c r="A39" s="38"/>
      <c r="B39" s="39"/>
      <c r="C39" s="40"/>
    </row>
    <row r="40" customFormat="false" ht="18.75" hidden="false" customHeight="false" outlineLevel="0" collapsed="false">
      <c r="A40" s="38"/>
      <c r="B40" s="39"/>
      <c r="C40" s="40"/>
    </row>
    <row r="41" customFormat="false" ht="18.75" hidden="false" customHeight="false" outlineLevel="0" collapsed="false">
      <c r="A41" s="38"/>
      <c r="B41" s="39"/>
      <c r="C41" s="40"/>
    </row>
    <row r="42" customFormat="false" ht="18.75" hidden="false" customHeight="false" outlineLevel="0" collapsed="false">
      <c r="A42" s="38"/>
      <c r="B42" s="39"/>
      <c r="C42" s="40"/>
    </row>
    <row r="43" customFormat="false" ht="18.75" hidden="false" customHeight="false" outlineLevel="0" collapsed="false">
      <c r="A43" s="38"/>
      <c r="B43" s="39"/>
      <c r="C43" s="40"/>
    </row>
    <row r="44" customFormat="false" ht="18.75" hidden="false" customHeight="false" outlineLevel="0" collapsed="false">
      <c r="A44" s="38"/>
      <c r="B44" s="39"/>
      <c r="C44" s="40"/>
    </row>
  </sheetData>
  <mergeCells count="8">
    <mergeCell ref="B1:C1"/>
    <mergeCell ref="A2:C2"/>
    <mergeCell ref="A3:C3"/>
    <mergeCell ref="A4:C4"/>
    <mergeCell ref="A5:C5"/>
    <mergeCell ref="A8:C8"/>
    <mergeCell ref="A9:C9"/>
    <mergeCell ref="C11:E11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L305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D17" activeCellId="0" sqref="D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1" width="24.85"/>
    <col collapsed="false" customWidth="true" hidden="false" outlineLevel="0" max="2" min="2" style="41" width="71.99"/>
    <col collapsed="false" customWidth="true" hidden="false" outlineLevel="0" max="3" min="3" style="42" width="14.28"/>
    <col collapsed="false" customWidth="true" hidden="false" outlineLevel="0" max="4" min="4" style="43" width="13.41"/>
    <col collapsed="false" customWidth="true" hidden="false" outlineLevel="0" max="5" min="5" style="43" width="12.7"/>
    <col collapsed="false" customWidth="true" hidden="true" outlineLevel="0" max="6" min="6" style="11" width="0.13"/>
    <col collapsed="false" customWidth="true" hidden="true" outlineLevel="0" max="7" min="7" style="44" width="9.14"/>
    <col collapsed="false" customWidth="true" hidden="false" outlineLevel="0" max="8" min="8" style="44" width="66.7"/>
    <col collapsed="false" customWidth="true" hidden="false" outlineLevel="0" max="9" min="9" style="44" width="14.85"/>
    <col collapsed="false" customWidth="true" hidden="false" outlineLevel="0" max="10" min="10" style="44" width="15.28"/>
    <col collapsed="false" customWidth="true" hidden="false" outlineLevel="0" max="29" min="11" style="44" width="9.14"/>
  </cols>
  <sheetData>
    <row r="1" s="46" customFormat="true" ht="13.5" hidden="false" customHeight="true" outlineLevel="0" collapsed="false">
      <c r="A1" s="7" t="s">
        <v>53</v>
      </c>
      <c r="B1" s="7"/>
      <c r="C1" s="7"/>
      <c r="D1" s="8"/>
      <c r="E1" s="8"/>
      <c r="F1" s="45"/>
    </row>
    <row r="2" s="46" customFormat="true" ht="12" hidden="false" customHeight="true" outlineLevel="0" collapsed="false">
      <c r="A2" s="7" t="s">
        <v>54</v>
      </c>
      <c r="B2" s="7"/>
      <c r="C2" s="7"/>
      <c r="D2" s="8"/>
      <c r="E2" s="8"/>
      <c r="F2" s="47"/>
    </row>
    <row r="3" s="46" customFormat="true" ht="13.5" hidden="false" customHeight="true" outlineLevel="0" collapsed="false">
      <c r="A3" s="7" t="s">
        <v>55</v>
      </c>
      <c r="B3" s="7"/>
      <c r="C3" s="7"/>
      <c r="D3" s="8"/>
      <c r="E3" s="8"/>
      <c r="F3" s="45"/>
    </row>
    <row r="4" s="49" customFormat="true" ht="12" hidden="false" customHeight="true" outlineLevel="0" collapsed="false">
      <c r="A4" s="9" t="s">
        <v>56</v>
      </c>
      <c r="B4" s="9"/>
      <c r="C4" s="9"/>
      <c r="D4" s="10"/>
      <c r="E4" s="10"/>
      <c r="F4" s="48"/>
    </row>
    <row r="5" s="49" customFormat="true" ht="14.25" hidden="false" customHeight="true" outlineLevel="0" collapsed="false">
      <c r="A5" s="9" t="s">
        <v>57</v>
      </c>
      <c r="B5" s="9"/>
      <c r="C5" s="9"/>
      <c r="D5" s="10"/>
      <c r="E5" s="10"/>
      <c r="F5" s="50"/>
    </row>
    <row r="6" s="49" customFormat="true" ht="3.75" hidden="true" customHeight="true" outlineLevel="0" collapsed="false">
      <c r="A6" s="51" t="s">
        <v>58</v>
      </c>
      <c r="B6" s="51"/>
      <c r="C6" s="51"/>
      <c r="D6" s="43"/>
      <c r="E6" s="43"/>
      <c r="F6" s="52"/>
    </row>
    <row r="7" s="49" customFormat="true" ht="16.5" hidden="true" customHeight="true" outlineLevel="0" collapsed="false">
      <c r="A7" s="11"/>
      <c r="B7" s="51"/>
      <c r="C7" s="51"/>
      <c r="D7" s="43"/>
      <c r="E7" s="43"/>
      <c r="F7" s="52"/>
    </row>
    <row r="8" s="49" customFormat="true" ht="55.5" hidden="true" customHeight="true" outlineLevel="0" collapsed="false">
      <c r="A8" s="11"/>
      <c r="B8" s="41"/>
      <c r="C8" s="42"/>
      <c r="D8" s="14"/>
      <c r="E8" s="43"/>
      <c r="F8" s="53"/>
    </row>
    <row r="9" s="56" customFormat="true" ht="47.25" hidden="false" customHeight="true" outlineLevel="0" collapsed="false">
      <c r="A9" s="54" t="s">
        <v>59</v>
      </c>
      <c r="B9" s="54"/>
      <c r="C9" s="54"/>
      <c r="D9" s="54"/>
      <c r="E9" s="43"/>
      <c r="F9" s="55"/>
    </row>
    <row r="10" s="60" customFormat="true" ht="44.25" hidden="true" customHeight="true" outlineLevel="0" collapsed="false">
      <c r="A10" s="17"/>
      <c r="B10" s="17"/>
      <c r="C10" s="17"/>
      <c r="D10" s="43"/>
      <c r="E10" s="43"/>
      <c r="F10" s="57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</row>
    <row r="11" s="65" customFormat="true" ht="10.5" hidden="false" customHeight="true" outlineLevel="0" collapsed="false">
      <c r="A11" s="11"/>
      <c r="B11" s="41"/>
      <c r="C11" s="61" t="s">
        <v>60</v>
      </c>
      <c r="D11" s="61"/>
      <c r="E11" s="61"/>
      <c r="F11" s="11"/>
      <c r="G11" s="62"/>
      <c r="H11" s="63"/>
      <c r="I11" s="63"/>
      <c r="J11" s="63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</row>
    <row r="12" s="65" customFormat="true" ht="69" hidden="false" customHeight="true" outlineLevel="0" collapsed="false">
      <c r="A12" s="66" t="s">
        <v>61</v>
      </c>
      <c r="B12" s="67" t="s">
        <v>62</v>
      </c>
      <c r="C12" s="22" t="s">
        <v>10</v>
      </c>
      <c r="D12" s="22" t="s">
        <v>11</v>
      </c>
      <c r="E12" s="22" t="s">
        <v>63</v>
      </c>
      <c r="F12" s="68"/>
      <c r="G12" s="62"/>
      <c r="H12" s="63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</row>
    <row r="13" s="65" customFormat="true" ht="12.75" hidden="false" customHeight="true" outlineLevel="0" collapsed="false">
      <c r="A13" s="69" t="s">
        <v>64</v>
      </c>
      <c r="B13" s="69"/>
      <c r="C13" s="70" t="n">
        <f aca="false">C14+C46</f>
        <v>1667244</v>
      </c>
      <c r="D13" s="70" t="n">
        <f aca="false">D14+D46</f>
        <v>1650895.89</v>
      </c>
      <c r="E13" s="70" t="n">
        <f aca="false">C13-D13</f>
        <v>16348.1099999999</v>
      </c>
      <c r="F13" s="71"/>
      <c r="G13" s="62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s="65" customFormat="true" ht="15.75" hidden="false" customHeight="true" outlineLevel="0" collapsed="false">
      <c r="A14" s="69" t="s">
        <v>65</v>
      </c>
      <c r="B14" s="72" t="s">
        <v>66</v>
      </c>
      <c r="C14" s="73" t="n">
        <f aca="false">C15+C20+C28+C31</f>
        <v>20419</v>
      </c>
      <c r="D14" s="73" t="n">
        <f aca="false">D15+D20+D28+D31</f>
        <v>307507.14</v>
      </c>
      <c r="E14" s="73" t="n">
        <f aca="false">C14-D14</f>
        <v>-287088.14</v>
      </c>
      <c r="F14" s="74"/>
      <c r="G14" s="62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s="77" customFormat="true" ht="15" hidden="false" customHeight="true" outlineLevel="0" collapsed="false">
      <c r="A15" s="69" t="s">
        <v>67</v>
      </c>
      <c r="B15" s="72" t="s">
        <v>68</v>
      </c>
      <c r="C15" s="70" t="n">
        <f aca="false">C17+C18+C19</f>
        <v>20419</v>
      </c>
      <c r="D15" s="70" t="n">
        <f aca="false">D17+D18+D19</f>
        <v>18092.79</v>
      </c>
      <c r="E15" s="70" t="n">
        <f aca="false">C15-D15</f>
        <v>2326.21</v>
      </c>
      <c r="F15" s="74"/>
      <c r="G15" s="75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</row>
    <row r="16" s="86" customFormat="true" ht="16.5" hidden="false" customHeight="true" outlineLevel="0" collapsed="false">
      <c r="A16" s="78" t="s">
        <v>69</v>
      </c>
      <c r="B16" s="79" t="s">
        <v>70</v>
      </c>
      <c r="C16" s="80" t="n">
        <f aca="false">C17+C18+C19</f>
        <v>20419</v>
      </c>
      <c r="D16" s="81" t="n">
        <f aca="false">D17+D18+D19</f>
        <v>18092.79</v>
      </c>
      <c r="E16" s="81" t="n">
        <f aca="false">E17+E19</f>
        <v>2326.21</v>
      </c>
      <c r="F16" s="82"/>
      <c r="G16" s="83"/>
      <c r="H16" s="84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</row>
    <row r="17" s="86" customFormat="true" ht="58.5" hidden="false" customHeight="true" outlineLevel="0" collapsed="false">
      <c r="A17" s="78" t="s">
        <v>71</v>
      </c>
      <c r="B17" s="79" t="s">
        <v>72</v>
      </c>
      <c r="C17" s="80" t="n">
        <v>20118</v>
      </c>
      <c r="D17" s="81" t="n">
        <v>18092.79</v>
      </c>
      <c r="E17" s="81" t="n">
        <f aca="false">C17-D17</f>
        <v>2025.21</v>
      </c>
      <c r="F17" s="87"/>
      <c r="G17" s="83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</row>
    <row r="18" s="86" customFormat="true" ht="24.75" hidden="true" customHeight="true" outlineLevel="0" collapsed="false">
      <c r="A18" s="78" t="s">
        <v>73</v>
      </c>
      <c r="B18" s="88" t="s">
        <v>74</v>
      </c>
      <c r="C18" s="80" t="n">
        <v>0</v>
      </c>
      <c r="D18" s="81" t="n">
        <v>0</v>
      </c>
      <c r="E18" s="81" t="n">
        <v>0</v>
      </c>
      <c r="F18" s="89"/>
      <c r="G18" s="83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</row>
    <row r="19" s="86" customFormat="true" ht="30" hidden="false" customHeight="true" outlineLevel="0" collapsed="false">
      <c r="A19" s="78" t="s">
        <v>75</v>
      </c>
      <c r="B19" s="90" t="s">
        <v>76</v>
      </c>
      <c r="C19" s="80" t="n">
        <v>301</v>
      </c>
      <c r="D19" s="81" t="n">
        <v>0</v>
      </c>
      <c r="E19" s="81" t="n">
        <f aca="false">C19-D19</f>
        <v>301</v>
      </c>
      <c r="F19" s="91"/>
      <c r="G19" s="83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</row>
    <row r="20" s="86" customFormat="true" ht="31.5" hidden="false" customHeight="true" outlineLevel="0" collapsed="false">
      <c r="A20" s="69" t="s">
        <v>77</v>
      </c>
      <c r="B20" s="72" t="s">
        <v>78</v>
      </c>
      <c r="C20" s="92" t="n">
        <f aca="false">C21+C23</f>
        <v>0</v>
      </c>
      <c r="D20" s="92" t="n">
        <f aca="false">D21+D23</f>
        <v>289414.35</v>
      </c>
      <c r="E20" s="92" t="n">
        <f aca="false">E21+E23</f>
        <v>0</v>
      </c>
      <c r="F20" s="91"/>
      <c r="G20" s="83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</row>
    <row r="21" s="86" customFormat="true" ht="31.5" hidden="false" customHeight="true" outlineLevel="0" collapsed="false">
      <c r="A21" s="78" t="s">
        <v>79</v>
      </c>
      <c r="B21" s="79" t="s">
        <v>80</v>
      </c>
      <c r="C21" s="80" t="n">
        <v>0</v>
      </c>
      <c r="D21" s="80" t="n">
        <f aca="false">D22</f>
        <v>1142</v>
      </c>
      <c r="E21" s="80" t="n">
        <f aca="false">E22</f>
        <v>0</v>
      </c>
      <c r="F21" s="74"/>
      <c r="G21" s="83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</row>
    <row r="22" s="86" customFormat="true" ht="27.75" hidden="false" customHeight="true" outlineLevel="0" collapsed="false">
      <c r="A22" s="78" t="s">
        <v>81</v>
      </c>
      <c r="B22" s="79" t="s">
        <v>82</v>
      </c>
      <c r="C22" s="80" t="n">
        <v>0</v>
      </c>
      <c r="D22" s="81" t="n">
        <v>1142</v>
      </c>
      <c r="E22" s="81" t="n">
        <v>0</v>
      </c>
      <c r="F22" s="93"/>
      <c r="G22" s="83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s="85" customFormat="true" ht="29.25" hidden="false" customHeight="true" outlineLevel="0" collapsed="false">
      <c r="A23" s="78" t="s">
        <v>83</v>
      </c>
      <c r="B23" s="79" t="s">
        <v>84</v>
      </c>
      <c r="C23" s="80" t="n">
        <f aca="false">C24+C26</f>
        <v>0</v>
      </c>
      <c r="D23" s="80" t="n">
        <f aca="false">D24+D26</f>
        <v>288272.35</v>
      </c>
      <c r="E23" s="80" t="n">
        <f aca="false">E24+E26</f>
        <v>0</v>
      </c>
      <c r="F23" s="94"/>
      <c r="G23" s="83"/>
      <c r="J23" s="95"/>
    </row>
    <row r="24" s="85" customFormat="true" ht="25.5" hidden="false" customHeight="true" outlineLevel="0" collapsed="false">
      <c r="A24" s="78" t="s">
        <v>85</v>
      </c>
      <c r="B24" s="79" t="s">
        <v>86</v>
      </c>
      <c r="C24" s="80" t="n">
        <f aca="false">C25</f>
        <v>0</v>
      </c>
      <c r="D24" s="80" t="n">
        <f aca="false">D25</f>
        <v>274859.07</v>
      </c>
      <c r="E24" s="80" t="n">
        <f aca="false">E25</f>
        <v>0</v>
      </c>
      <c r="F24" s="74"/>
      <c r="G24" s="83"/>
    </row>
    <row r="25" s="85" customFormat="true" ht="32.25" hidden="false" customHeight="true" outlineLevel="0" collapsed="false">
      <c r="A25" s="78" t="s">
        <v>87</v>
      </c>
      <c r="B25" s="79" t="s">
        <v>88</v>
      </c>
      <c r="C25" s="96" t="n">
        <v>0</v>
      </c>
      <c r="D25" s="96" t="n">
        <v>274859.07</v>
      </c>
      <c r="E25" s="96" t="n">
        <v>0</v>
      </c>
      <c r="F25" s="82"/>
      <c r="G25" s="83"/>
    </row>
    <row r="26" s="85" customFormat="true" ht="34.5" hidden="false" customHeight="true" outlineLevel="0" collapsed="false">
      <c r="A26" s="78" t="s">
        <v>89</v>
      </c>
      <c r="B26" s="79" t="s">
        <v>90</v>
      </c>
      <c r="C26" s="80" t="n">
        <v>0</v>
      </c>
      <c r="D26" s="80" t="n">
        <f aca="false">D27</f>
        <v>13413.28</v>
      </c>
      <c r="E26" s="80" t="n">
        <v>0</v>
      </c>
      <c r="F26" s="87"/>
      <c r="G26" s="83"/>
    </row>
    <row r="27" s="85" customFormat="true" ht="30.75" hidden="false" customHeight="true" outlineLevel="0" collapsed="false">
      <c r="A27" s="78" t="s">
        <v>91</v>
      </c>
      <c r="B27" s="79" t="s">
        <v>92</v>
      </c>
      <c r="C27" s="80" t="n">
        <v>0</v>
      </c>
      <c r="D27" s="80" t="n">
        <v>13413.28</v>
      </c>
      <c r="E27" s="80" t="n">
        <v>0</v>
      </c>
      <c r="F27" s="82"/>
      <c r="G27" s="83"/>
    </row>
    <row r="28" s="86" customFormat="true" ht="29.25" hidden="true" customHeight="true" outlineLevel="0" collapsed="false">
      <c r="A28" s="97" t="s">
        <v>93</v>
      </c>
      <c r="B28" s="98" t="s">
        <v>94</v>
      </c>
      <c r="C28" s="92" t="n">
        <f aca="false">C30</f>
        <v>0</v>
      </c>
      <c r="D28" s="92" t="n">
        <f aca="false">D30</f>
        <v>0</v>
      </c>
      <c r="E28" s="92" t="n">
        <f aca="false">E30</f>
        <v>0</v>
      </c>
      <c r="F28" s="82"/>
      <c r="G28" s="83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</row>
    <row r="29" s="86" customFormat="true" ht="27" hidden="true" customHeight="true" outlineLevel="0" collapsed="false">
      <c r="A29" s="99" t="s">
        <v>95</v>
      </c>
      <c r="B29" s="100" t="s">
        <v>96</v>
      </c>
      <c r="C29" s="80" t="n">
        <f aca="false">C30</f>
        <v>0</v>
      </c>
      <c r="D29" s="80" t="n">
        <f aca="false">D30</f>
        <v>0</v>
      </c>
      <c r="E29" s="80" t="n">
        <f aca="false">E30</f>
        <v>0</v>
      </c>
      <c r="F29" s="82"/>
      <c r="G29" s="83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</row>
    <row r="30" s="85" customFormat="true" ht="21" hidden="true" customHeight="true" outlineLevel="0" collapsed="false">
      <c r="A30" s="101" t="s">
        <v>97</v>
      </c>
      <c r="B30" s="102" t="s">
        <v>98</v>
      </c>
      <c r="C30" s="80" t="n">
        <v>0</v>
      </c>
      <c r="D30" s="80" t="n">
        <v>0</v>
      </c>
      <c r="E30" s="80" t="n">
        <v>0</v>
      </c>
      <c r="F30" s="82"/>
      <c r="G30" s="83"/>
    </row>
    <row r="31" s="85" customFormat="true" ht="30.75" hidden="true" customHeight="true" outlineLevel="0" collapsed="false">
      <c r="A31" s="69" t="s">
        <v>99</v>
      </c>
      <c r="B31" s="72" t="s">
        <v>100</v>
      </c>
      <c r="C31" s="92" t="n">
        <f aca="false">C32</f>
        <v>0</v>
      </c>
      <c r="D31" s="103" t="n">
        <f aca="false">D32</f>
        <v>0</v>
      </c>
      <c r="E31" s="103" t="n">
        <f aca="false">E32</f>
        <v>0</v>
      </c>
      <c r="F31" s="82"/>
      <c r="G31" s="83"/>
    </row>
    <row r="32" s="85" customFormat="true" ht="29.25" hidden="true" customHeight="true" outlineLevel="0" collapsed="false">
      <c r="A32" s="104" t="s">
        <v>101</v>
      </c>
      <c r="B32" s="105" t="s">
        <v>102</v>
      </c>
      <c r="C32" s="80" t="n">
        <f aca="false">C33</f>
        <v>0</v>
      </c>
      <c r="D32" s="106" t="n">
        <f aca="false">D33</f>
        <v>0</v>
      </c>
      <c r="E32" s="106" t="n">
        <f aca="false">E33</f>
        <v>0</v>
      </c>
      <c r="F32" s="107"/>
      <c r="G32" s="83"/>
    </row>
    <row r="33" s="64" customFormat="true" ht="31.5" hidden="true" customHeight="true" outlineLevel="0" collapsed="false">
      <c r="A33" s="104" t="s">
        <v>103</v>
      </c>
      <c r="B33" s="79" t="s">
        <v>104</v>
      </c>
      <c r="C33" s="80" t="n">
        <f aca="false">C34</f>
        <v>0</v>
      </c>
      <c r="D33" s="106" t="n">
        <f aca="false">D34</f>
        <v>0</v>
      </c>
      <c r="E33" s="106" t="n">
        <f aca="false">E34</f>
        <v>0</v>
      </c>
      <c r="F33" s="108"/>
      <c r="G33" s="62"/>
    </row>
    <row r="34" s="64" customFormat="true" ht="33" hidden="true" customHeight="true" outlineLevel="0" collapsed="false">
      <c r="A34" s="109" t="s">
        <v>105</v>
      </c>
      <c r="B34" s="79" t="s">
        <v>106</v>
      </c>
      <c r="C34" s="80" t="n">
        <v>0</v>
      </c>
      <c r="D34" s="106" t="n">
        <v>0</v>
      </c>
      <c r="E34" s="106" t="n">
        <v>0</v>
      </c>
      <c r="F34" s="110"/>
      <c r="G34" s="62"/>
    </row>
    <row r="35" s="86" customFormat="true" ht="33" hidden="true" customHeight="true" outlineLevel="0" collapsed="false">
      <c r="A35" s="104" t="s">
        <v>101</v>
      </c>
      <c r="B35" s="105" t="s">
        <v>102</v>
      </c>
      <c r="C35" s="92" t="n">
        <f aca="false">C36</f>
        <v>0</v>
      </c>
      <c r="D35" s="111"/>
      <c r="E35" s="111"/>
      <c r="F35" s="74"/>
      <c r="G35" s="83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</row>
    <row r="36" s="86" customFormat="true" ht="30.75" hidden="true" customHeight="true" outlineLevel="0" collapsed="false">
      <c r="A36" s="104" t="s">
        <v>107</v>
      </c>
      <c r="B36" s="112" t="s">
        <v>108</v>
      </c>
      <c r="C36" s="80" t="n">
        <f aca="false">C37</f>
        <v>0</v>
      </c>
      <c r="D36" s="113"/>
      <c r="E36" s="113"/>
      <c r="F36" s="82"/>
      <c r="G36" s="83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</row>
    <row r="37" s="64" customFormat="true" ht="27.75" hidden="true" customHeight="true" outlineLevel="0" collapsed="false">
      <c r="A37" s="109" t="s">
        <v>109</v>
      </c>
      <c r="B37" s="114" t="s">
        <v>110</v>
      </c>
      <c r="C37" s="80" t="n">
        <f aca="false">C38</f>
        <v>0</v>
      </c>
      <c r="D37" s="113"/>
      <c r="E37" s="113"/>
      <c r="F37" s="82"/>
      <c r="G37" s="62"/>
    </row>
    <row r="38" s="116" customFormat="true" ht="31.5" hidden="true" customHeight="true" outlineLevel="0" collapsed="false">
      <c r="A38" s="104" t="s">
        <v>101</v>
      </c>
      <c r="B38" s="105" t="s">
        <v>102</v>
      </c>
      <c r="C38" s="80" t="n">
        <v>0</v>
      </c>
      <c r="D38" s="113"/>
      <c r="E38" s="113"/>
      <c r="F38" s="82"/>
      <c r="G38" s="115"/>
    </row>
    <row r="39" s="116" customFormat="true" ht="29.25" hidden="true" customHeight="true" outlineLevel="0" collapsed="false">
      <c r="A39" s="104" t="s">
        <v>107</v>
      </c>
      <c r="B39" s="112" t="s">
        <v>108</v>
      </c>
      <c r="C39" s="80"/>
      <c r="D39" s="113"/>
      <c r="E39" s="113"/>
      <c r="F39" s="117"/>
      <c r="G39" s="115"/>
    </row>
    <row r="40" s="116" customFormat="true" ht="29.25" hidden="true" customHeight="true" outlineLevel="0" collapsed="false">
      <c r="A40" s="109" t="s">
        <v>109</v>
      </c>
      <c r="B40" s="114" t="s">
        <v>110</v>
      </c>
      <c r="C40" s="80"/>
      <c r="D40" s="113"/>
      <c r="E40" s="113"/>
      <c r="F40" s="108"/>
      <c r="G40" s="115"/>
    </row>
    <row r="41" s="116" customFormat="true" ht="29.25" hidden="true" customHeight="true" outlineLevel="0" collapsed="false">
      <c r="A41" s="104" t="s">
        <v>101</v>
      </c>
      <c r="B41" s="105" t="s">
        <v>102</v>
      </c>
      <c r="C41" s="80"/>
      <c r="D41" s="113"/>
      <c r="E41" s="113"/>
      <c r="F41" s="108"/>
      <c r="G41" s="115"/>
    </row>
    <row r="42" s="116" customFormat="true" ht="29.25" hidden="true" customHeight="true" outlineLevel="0" collapsed="false">
      <c r="A42" s="104" t="s">
        <v>103</v>
      </c>
      <c r="B42" s="112" t="s">
        <v>104</v>
      </c>
      <c r="C42" s="80" t="n">
        <f aca="false">C43</f>
        <v>0</v>
      </c>
      <c r="D42" s="113"/>
      <c r="E42" s="113"/>
      <c r="F42" s="118"/>
      <c r="G42" s="115"/>
    </row>
    <row r="43" s="116" customFormat="true" ht="33" hidden="true" customHeight="true" outlineLevel="0" collapsed="false">
      <c r="A43" s="109" t="s">
        <v>105</v>
      </c>
      <c r="B43" s="114" t="s">
        <v>111</v>
      </c>
      <c r="C43" s="80"/>
      <c r="D43" s="113"/>
      <c r="E43" s="113"/>
      <c r="F43" s="119"/>
      <c r="G43" s="115"/>
    </row>
    <row r="44" s="123" customFormat="true" ht="30.75" hidden="true" customHeight="true" outlineLevel="0" collapsed="false">
      <c r="A44" s="109" t="s">
        <v>112</v>
      </c>
      <c r="B44" s="120" t="s">
        <v>113</v>
      </c>
      <c r="C44" s="96"/>
      <c r="D44" s="121"/>
      <c r="E44" s="121"/>
      <c r="F44" s="119"/>
      <c r="G44" s="122"/>
    </row>
    <row r="45" s="123" customFormat="true" ht="30" hidden="true" customHeight="true" outlineLevel="0" collapsed="false">
      <c r="A45" s="109" t="s">
        <v>114</v>
      </c>
      <c r="B45" s="120" t="s">
        <v>110</v>
      </c>
      <c r="C45" s="96"/>
      <c r="D45" s="121"/>
      <c r="E45" s="121"/>
      <c r="F45" s="119"/>
      <c r="G45" s="122"/>
    </row>
    <row r="46" s="116" customFormat="true" ht="21.75" hidden="false" customHeight="true" outlineLevel="0" collapsed="false">
      <c r="A46" s="69" t="s">
        <v>115</v>
      </c>
      <c r="B46" s="124" t="s">
        <v>116</v>
      </c>
      <c r="C46" s="125" t="n">
        <f aca="false">C47</f>
        <v>1646825</v>
      </c>
      <c r="D46" s="125" t="n">
        <f aca="false">D47</f>
        <v>1343388.75</v>
      </c>
      <c r="E46" s="125" t="n">
        <f aca="false">E47</f>
        <v>507790</v>
      </c>
      <c r="F46" s="74"/>
      <c r="G46" s="115"/>
    </row>
    <row r="47" s="116" customFormat="true" ht="27" hidden="false" customHeight="true" outlineLevel="0" collapsed="false">
      <c r="A47" s="69" t="s">
        <v>117</v>
      </c>
      <c r="B47" s="72" t="s">
        <v>118</v>
      </c>
      <c r="C47" s="125" t="n">
        <f aca="false">C48+C53+C56</f>
        <v>1646825</v>
      </c>
      <c r="D47" s="125" t="n">
        <f aca="false">D48+D56</f>
        <v>1343388.75</v>
      </c>
      <c r="E47" s="125" t="n">
        <f aca="false">E48+E56</f>
        <v>507790</v>
      </c>
      <c r="F47" s="74"/>
      <c r="G47" s="115"/>
    </row>
    <row r="48" s="123" customFormat="true" ht="31.5" hidden="false" customHeight="false" outlineLevel="0" collapsed="false">
      <c r="A48" s="69" t="s">
        <v>119</v>
      </c>
      <c r="B48" s="72" t="s">
        <v>120</v>
      </c>
      <c r="C48" s="125" t="n">
        <f aca="false">C49+C52</f>
        <v>1484200</v>
      </c>
      <c r="D48" s="125" t="n">
        <f aca="false">D49+D51</f>
        <v>1262076.75</v>
      </c>
      <c r="E48" s="125" t="n">
        <f aca="false">E49+E51</f>
        <v>426477</v>
      </c>
      <c r="F48" s="74"/>
      <c r="G48" s="122"/>
    </row>
    <row r="49" s="123" customFormat="true" ht="18.75" hidden="false" customHeight="false" outlineLevel="0" collapsed="false">
      <c r="A49" s="78" t="s">
        <v>121</v>
      </c>
      <c r="B49" s="79" t="s">
        <v>122</v>
      </c>
      <c r="C49" s="126" t="n">
        <f aca="false">C50</f>
        <v>533097</v>
      </c>
      <c r="D49" s="126" t="n">
        <f aca="false">D50</f>
        <v>310973.75</v>
      </c>
      <c r="E49" s="126" t="n">
        <f aca="false">E50</f>
        <v>426477</v>
      </c>
      <c r="F49" s="82"/>
      <c r="G49" s="122"/>
    </row>
    <row r="50" s="123" customFormat="true" ht="27.75" hidden="false" customHeight="true" outlineLevel="0" collapsed="false">
      <c r="A50" s="78" t="s">
        <v>123</v>
      </c>
      <c r="B50" s="79" t="s">
        <v>124</v>
      </c>
      <c r="C50" s="126" t="n">
        <v>533097</v>
      </c>
      <c r="D50" s="81" t="n">
        <v>310973.75</v>
      </c>
      <c r="E50" s="81" t="n">
        <v>426477</v>
      </c>
      <c r="F50" s="82"/>
      <c r="G50" s="122"/>
      <c r="H50" s="127"/>
    </row>
    <row r="51" s="85" customFormat="true" ht="14.25" hidden="false" customHeight="true" outlineLevel="0" collapsed="false">
      <c r="A51" s="78" t="s">
        <v>125</v>
      </c>
      <c r="B51" s="79" t="s">
        <v>126</v>
      </c>
      <c r="C51" s="126" t="n">
        <f aca="false">C52</f>
        <v>951103</v>
      </c>
      <c r="D51" s="126" t="n">
        <f aca="false">D52</f>
        <v>951103</v>
      </c>
      <c r="E51" s="126" t="n">
        <f aca="false">E52</f>
        <v>0</v>
      </c>
      <c r="F51" s="82"/>
      <c r="G51" s="122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</row>
    <row r="52" s="85" customFormat="true" ht="30" hidden="false" customHeight="true" outlineLevel="0" collapsed="false">
      <c r="A52" s="78" t="s">
        <v>127</v>
      </c>
      <c r="B52" s="79" t="s">
        <v>128</v>
      </c>
      <c r="C52" s="126" t="n">
        <v>951103</v>
      </c>
      <c r="D52" s="81" t="n">
        <v>951103</v>
      </c>
      <c r="E52" s="81" t="n">
        <f aca="false">C52-D52</f>
        <v>0</v>
      </c>
      <c r="F52" s="82"/>
      <c r="G52" s="122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</row>
    <row r="53" s="85" customFormat="true" ht="30.75" hidden="true" customHeight="true" outlineLevel="0" collapsed="false">
      <c r="A53" s="69" t="s">
        <v>129</v>
      </c>
      <c r="B53" s="72" t="s">
        <v>130</v>
      </c>
      <c r="C53" s="125" t="n">
        <f aca="false">C54</f>
        <v>0</v>
      </c>
      <c r="D53" s="125" t="n">
        <f aca="false">D54</f>
        <v>0</v>
      </c>
      <c r="E53" s="125" t="n">
        <f aca="false">E54</f>
        <v>0</v>
      </c>
      <c r="F53" s="74"/>
      <c r="G53" s="122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</row>
    <row r="54" s="123" customFormat="true" ht="18.75" hidden="true" customHeight="true" outlineLevel="0" collapsed="false">
      <c r="A54" s="78" t="s">
        <v>131</v>
      </c>
      <c r="B54" s="79" t="s">
        <v>132</v>
      </c>
      <c r="C54" s="126" t="n">
        <f aca="false">C55</f>
        <v>0</v>
      </c>
      <c r="D54" s="126" t="n">
        <f aca="false">D55</f>
        <v>0</v>
      </c>
      <c r="E54" s="126" t="n">
        <f aca="false">E55</f>
        <v>0</v>
      </c>
      <c r="F54" s="82"/>
      <c r="G54" s="122"/>
    </row>
    <row r="55" s="116" customFormat="true" ht="18.75" hidden="true" customHeight="true" outlineLevel="0" collapsed="false">
      <c r="A55" s="78" t="s">
        <v>133</v>
      </c>
      <c r="B55" s="79" t="s">
        <v>134</v>
      </c>
      <c r="C55" s="126"/>
      <c r="D55" s="81" t="n">
        <v>0</v>
      </c>
      <c r="E55" s="81" t="n">
        <v>0</v>
      </c>
      <c r="F55" s="82"/>
      <c r="G55" s="115"/>
    </row>
    <row r="56" s="116" customFormat="true" ht="30.75" hidden="false" customHeight="true" outlineLevel="0" collapsed="false">
      <c r="A56" s="69" t="s">
        <v>135</v>
      </c>
      <c r="B56" s="72" t="s">
        <v>136</v>
      </c>
      <c r="C56" s="125" t="n">
        <f aca="false">C57</f>
        <v>162625</v>
      </c>
      <c r="D56" s="125" t="n">
        <f aca="false">D57</f>
        <v>81312</v>
      </c>
      <c r="E56" s="125" t="n">
        <f aca="false">E57</f>
        <v>81313</v>
      </c>
      <c r="F56" s="82"/>
      <c r="G56" s="115"/>
    </row>
    <row r="57" s="129" customFormat="true" ht="29.25" hidden="false" customHeight="true" outlineLevel="0" collapsed="false">
      <c r="A57" s="78" t="s">
        <v>137</v>
      </c>
      <c r="B57" s="79" t="s">
        <v>138</v>
      </c>
      <c r="C57" s="126" t="n">
        <v>162625</v>
      </c>
      <c r="D57" s="126" t="n">
        <f aca="false">D58</f>
        <v>81312</v>
      </c>
      <c r="E57" s="126" t="n">
        <f aca="false">E58</f>
        <v>81313</v>
      </c>
      <c r="F57" s="82"/>
      <c r="G57" s="128"/>
    </row>
    <row r="58" s="116" customFormat="true" ht="33.75" hidden="false" customHeight="true" outlineLevel="0" collapsed="false">
      <c r="A58" s="78" t="s">
        <v>139</v>
      </c>
      <c r="B58" s="79" t="s">
        <v>140</v>
      </c>
      <c r="C58" s="130" t="n">
        <v>162625</v>
      </c>
      <c r="D58" s="130" t="n">
        <v>81312</v>
      </c>
      <c r="E58" s="130" t="n">
        <f aca="false">C58-D58</f>
        <v>81313</v>
      </c>
      <c r="F58" s="131"/>
      <c r="G58" s="115"/>
    </row>
    <row r="59" s="116" customFormat="true" ht="24.75" hidden="true" customHeight="true" outlineLevel="0" collapsed="false">
      <c r="A59" s="132" t="s">
        <v>141</v>
      </c>
      <c r="B59" s="133" t="s">
        <v>142</v>
      </c>
      <c r="C59" s="134" t="n">
        <f aca="false">C60</f>
        <v>0</v>
      </c>
      <c r="D59" s="43"/>
      <c r="E59" s="43"/>
      <c r="F59" s="135"/>
      <c r="G59" s="115"/>
    </row>
    <row r="60" s="116" customFormat="true" ht="19.5" hidden="true" customHeight="true" outlineLevel="0" collapsed="false">
      <c r="A60" s="109" t="s">
        <v>143</v>
      </c>
      <c r="B60" s="136" t="s">
        <v>144</v>
      </c>
      <c r="C60" s="137"/>
      <c r="D60" s="43"/>
      <c r="E60" s="43"/>
      <c r="F60" s="135"/>
      <c r="G60" s="115"/>
    </row>
    <row r="61" s="143" customFormat="true" ht="23.25" hidden="true" customHeight="true" outlineLevel="0" collapsed="false">
      <c r="A61" s="138" t="s">
        <v>145</v>
      </c>
      <c r="B61" s="139" t="s">
        <v>146</v>
      </c>
      <c r="C61" s="140" t="n">
        <f aca="false">C62</f>
        <v>0</v>
      </c>
      <c r="D61" s="43"/>
      <c r="E61" s="43"/>
      <c r="F61" s="74"/>
      <c r="G61" s="141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  <c r="IL61" s="142"/>
    </row>
    <row r="62" s="143" customFormat="true" ht="21.75" hidden="true" customHeight="true" outlineLevel="0" collapsed="false">
      <c r="A62" s="144" t="s">
        <v>147</v>
      </c>
      <c r="B62" s="145" t="s">
        <v>148</v>
      </c>
      <c r="C62" s="137"/>
      <c r="D62" s="146"/>
      <c r="E62" s="146"/>
      <c r="F62" s="82"/>
      <c r="G62" s="141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</row>
    <row r="63" s="143" customFormat="true" ht="31.5" hidden="true" customHeight="true" outlineLevel="0" collapsed="false">
      <c r="A63" s="147" t="s">
        <v>149</v>
      </c>
      <c r="B63" s="148" t="s">
        <v>150</v>
      </c>
      <c r="C63" s="149" t="n">
        <f aca="false">+C64</f>
        <v>0</v>
      </c>
      <c r="D63" s="43"/>
      <c r="E63" s="43"/>
      <c r="F63" s="82"/>
      <c r="G63" s="141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</row>
    <row r="64" s="143" customFormat="true" ht="24.75" hidden="true" customHeight="true" outlineLevel="0" collapsed="false">
      <c r="A64" s="150" t="s">
        <v>151</v>
      </c>
      <c r="B64" s="151" t="s">
        <v>152</v>
      </c>
      <c r="C64" s="152"/>
      <c r="D64" s="146"/>
      <c r="E64" s="146"/>
      <c r="F64" s="82"/>
      <c r="G64" s="141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</row>
    <row r="65" s="143" customFormat="true" ht="24.75" hidden="true" customHeight="true" outlineLevel="0" collapsed="false">
      <c r="A65" s="153" t="s">
        <v>153</v>
      </c>
      <c r="B65" s="154" t="s">
        <v>154</v>
      </c>
      <c r="C65" s="155"/>
      <c r="D65" s="43"/>
      <c r="E65" s="43"/>
      <c r="F65" s="82"/>
      <c r="G65" s="141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</row>
    <row r="66" s="143" customFormat="true" ht="30" hidden="true" customHeight="true" outlineLevel="0" collapsed="false">
      <c r="A66" s="153" t="s">
        <v>155</v>
      </c>
      <c r="B66" s="156" t="s">
        <v>156</v>
      </c>
      <c r="C66" s="155"/>
      <c r="D66" s="43"/>
      <c r="E66" s="43"/>
      <c r="F66" s="157"/>
      <c r="G66" s="141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</row>
    <row r="67" s="116" customFormat="true" ht="21.75" hidden="false" customHeight="true" outlineLevel="0" collapsed="false">
      <c r="A67" s="11"/>
      <c r="B67" s="41"/>
      <c r="C67" s="42"/>
      <c r="D67" s="43"/>
      <c r="E67" s="43"/>
      <c r="F67" s="158"/>
      <c r="G67" s="115"/>
    </row>
    <row r="68" s="116" customFormat="true" ht="24.75" hidden="false" customHeight="true" outlineLevel="0" collapsed="false">
      <c r="A68" s="11"/>
      <c r="B68" s="41"/>
      <c r="C68" s="42"/>
      <c r="D68" s="43"/>
      <c r="E68" s="43"/>
      <c r="F68" s="158"/>
      <c r="G68" s="115"/>
    </row>
    <row r="69" s="123" customFormat="true" ht="16.5" hidden="false" customHeight="true" outlineLevel="0" collapsed="false">
      <c r="A69" s="11"/>
      <c r="B69" s="41"/>
      <c r="C69" s="42"/>
      <c r="D69" s="43"/>
      <c r="E69" s="43"/>
      <c r="F69" s="159"/>
      <c r="G69" s="122"/>
    </row>
    <row r="70" s="116" customFormat="true" ht="18.75" hidden="false" customHeight="true" outlineLevel="0" collapsed="false">
      <c r="A70" s="11"/>
      <c r="B70" s="41"/>
      <c r="C70" s="42"/>
      <c r="D70" s="43"/>
      <c r="E70" s="43"/>
      <c r="F70" s="160"/>
      <c r="G70" s="115"/>
    </row>
    <row r="71" s="116" customFormat="true" ht="30.75" hidden="false" customHeight="true" outlineLevel="0" collapsed="false">
      <c r="A71" s="11"/>
      <c r="B71" s="41"/>
      <c r="C71" s="42"/>
      <c r="D71" s="43"/>
      <c r="E71" s="43"/>
      <c r="F71" s="160"/>
      <c r="G71" s="115"/>
    </row>
    <row r="72" s="116" customFormat="true" ht="51.75" hidden="false" customHeight="true" outlineLevel="0" collapsed="false">
      <c r="A72" s="11"/>
      <c r="B72" s="41"/>
      <c r="C72" s="42"/>
      <c r="D72" s="43"/>
      <c r="E72" s="43"/>
      <c r="F72" s="11"/>
      <c r="G72" s="161"/>
    </row>
    <row r="73" s="116" customFormat="true" ht="21.75" hidden="false" customHeight="true" outlineLevel="0" collapsed="false">
      <c r="A73" s="11"/>
      <c r="B73" s="41"/>
      <c r="C73" s="42"/>
      <c r="D73" s="43"/>
      <c r="E73" s="43"/>
      <c r="F73" s="162"/>
      <c r="G73" s="161"/>
    </row>
    <row r="74" s="164" customFormat="true" ht="39" hidden="false" customHeight="true" outlineLevel="0" collapsed="false">
      <c r="A74" s="11"/>
      <c r="B74" s="41"/>
      <c r="C74" s="42"/>
      <c r="D74" s="43"/>
      <c r="E74" s="43"/>
      <c r="F74" s="162"/>
      <c r="G74" s="163"/>
    </row>
    <row r="75" s="164" customFormat="true" ht="23.25" hidden="false" customHeight="true" outlineLevel="0" collapsed="false">
      <c r="A75" s="11"/>
      <c r="B75" s="41"/>
      <c r="C75" s="42"/>
      <c r="D75" s="43"/>
      <c r="E75" s="43"/>
      <c r="F75" s="162"/>
      <c r="G75" s="163"/>
    </row>
    <row r="76" s="166" customFormat="true" ht="18.75" hidden="false" customHeight="false" outlineLevel="0" collapsed="false">
      <c r="A76" s="11"/>
      <c r="B76" s="41"/>
      <c r="C76" s="42"/>
      <c r="D76" s="43"/>
      <c r="E76" s="43"/>
      <c r="F76" s="162"/>
      <c r="G76" s="165"/>
    </row>
    <row r="77" s="164" customFormat="true" ht="94.5" hidden="false" customHeight="true" outlineLevel="0" collapsed="false">
      <c r="A77" s="11"/>
      <c r="B77" s="41"/>
      <c r="C77" s="42"/>
      <c r="D77" s="43"/>
      <c r="E77" s="43"/>
      <c r="F77" s="162"/>
      <c r="G77" s="163"/>
    </row>
    <row r="78" s="164" customFormat="true" ht="24" hidden="false" customHeight="true" outlineLevel="0" collapsed="false">
      <c r="A78" s="11"/>
      <c r="B78" s="41"/>
      <c r="C78" s="42"/>
      <c r="D78" s="43"/>
      <c r="E78" s="43"/>
      <c r="F78" s="162"/>
      <c r="G78" s="163"/>
    </row>
    <row r="79" s="116" customFormat="true" ht="30.75" hidden="false" customHeight="true" outlineLevel="0" collapsed="false">
      <c r="A79" s="11"/>
      <c r="B79" s="41"/>
      <c r="C79" s="42"/>
      <c r="D79" s="43"/>
      <c r="E79" s="43"/>
      <c r="F79" s="162"/>
      <c r="G79" s="161"/>
    </row>
    <row r="80" s="116" customFormat="true" ht="20.25" hidden="false" customHeight="true" outlineLevel="0" collapsed="false">
      <c r="A80" s="11"/>
      <c r="B80" s="41"/>
      <c r="C80" s="42"/>
      <c r="D80" s="43"/>
      <c r="E80" s="43"/>
      <c r="F80" s="162"/>
      <c r="G80" s="161"/>
    </row>
    <row r="81" s="116" customFormat="true" ht="84.75" hidden="false" customHeight="true" outlineLevel="0" collapsed="false">
      <c r="A81" s="11"/>
      <c r="B81" s="41"/>
      <c r="C81" s="42"/>
      <c r="D81" s="43"/>
      <c r="E81" s="43"/>
      <c r="F81" s="162"/>
      <c r="G81" s="161"/>
    </row>
    <row r="82" s="116" customFormat="true" ht="18.75" hidden="false" customHeight="false" outlineLevel="0" collapsed="false">
      <c r="A82" s="11"/>
      <c r="B82" s="41"/>
      <c r="C82" s="42"/>
      <c r="D82" s="43"/>
      <c r="E82" s="43"/>
      <c r="F82" s="162"/>
      <c r="G82" s="161"/>
    </row>
    <row r="83" s="116" customFormat="true" ht="18.75" hidden="false" customHeight="false" outlineLevel="0" collapsed="false">
      <c r="A83" s="11"/>
      <c r="B83" s="41"/>
      <c r="C83" s="42"/>
      <c r="D83" s="43"/>
      <c r="E83" s="43"/>
      <c r="F83" s="162"/>
      <c r="G83" s="161"/>
    </row>
    <row r="84" s="116" customFormat="true" ht="30" hidden="false" customHeight="true" outlineLevel="0" collapsed="false">
      <c r="A84" s="11"/>
      <c r="B84" s="41"/>
      <c r="C84" s="42"/>
      <c r="D84" s="43"/>
      <c r="E84" s="43"/>
      <c r="F84" s="162"/>
      <c r="G84" s="161"/>
    </row>
    <row r="85" s="123" customFormat="true" ht="0.75" hidden="true" customHeight="true" outlineLevel="0" collapsed="false">
      <c r="A85" s="11"/>
      <c r="B85" s="41"/>
      <c r="C85" s="42"/>
      <c r="D85" s="43"/>
      <c r="E85" s="43"/>
      <c r="F85" s="162"/>
      <c r="G85" s="167"/>
    </row>
    <row r="86" s="123" customFormat="true" ht="47.25" hidden="true" customHeight="true" outlineLevel="0" collapsed="false">
      <c r="A86" s="11"/>
      <c r="B86" s="41"/>
      <c r="C86" s="42"/>
      <c r="D86" s="43"/>
      <c r="E86" s="43"/>
      <c r="F86" s="162"/>
      <c r="G86" s="167"/>
    </row>
    <row r="87" s="116" customFormat="true" ht="63" hidden="true" customHeight="true" outlineLevel="0" collapsed="false">
      <c r="A87" s="11"/>
      <c r="B87" s="41"/>
      <c r="C87" s="42"/>
      <c r="D87" s="43"/>
      <c r="E87" s="43"/>
      <c r="F87" s="162"/>
      <c r="G87" s="161"/>
    </row>
    <row r="88" s="116" customFormat="true" ht="55.5" hidden="true" customHeight="true" outlineLevel="0" collapsed="false">
      <c r="A88" s="11"/>
      <c r="B88" s="41"/>
      <c r="C88" s="42"/>
      <c r="D88" s="43"/>
      <c r="E88" s="43"/>
      <c r="F88" s="162"/>
      <c r="G88" s="161"/>
    </row>
    <row r="89" s="116" customFormat="true" ht="42.75" hidden="true" customHeight="true" outlineLevel="0" collapsed="false">
      <c r="A89" s="11"/>
      <c r="B89" s="41"/>
      <c r="C89" s="42"/>
      <c r="D89" s="43"/>
      <c r="E89" s="43"/>
      <c r="F89" s="162"/>
      <c r="G89" s="161"/>
    </row>
    <row r="90" s="116" customFormat="true" ht="31.5" hidden="true" customHeight="true" outlineLevel="0" collapsed="false">
      <c r="A90" s="11"/>
      <c r="B90" s="41"/>
      <c r="C90" s="42"/>
      <c r="D90" s="43"/>
      <c r="E90" s="43"/>
      <c r="F90" s="162"/>
      <c r="G90" s="161"/>
    </row>
    <row r="91" s="116" customFormat="true" ht="29.25" hidden="false" customHeight="true" outlineLevel="0" collapsed="false">
      <c r="A91" s="11"/>
      <c r="B91" s="41"/>
      <c r="C91" s="42"/>
      <c r="D91" s="43"/>
      <c r="E91" s="43"/>
      <c r="F91" s="162"/>
      <c r="G91" s="161"/>
    </row>
    <row r="92" s="116" customFormat="true" ht="27.75" hidden="true" customHeight="true" outlineLevel="0" collapsed="false">
      <c r="A92" s="11"/>
      <c r="B92" s="41"/>
      <c r="C92" s="42"/>
      <c r="D92" s="43"/>
      <c r="E92" s="43"/>
      <c r="F92" s="162"/>
      <c r="G92" s="161"/>
    </row>
    <row r="93" s="116" customFormat="true" ht="28.5" hidden="true" customHeight="true" outlineLevel="0" collapsed="false">
      <c r="A93" s="11"/>
      <c r="B93" s="41"/>
      <c r="C93" s="42"/>
      <c r="D93" s="43"/>
      <c r="E93" s="43"/>
      <c r="F93" s="162"/>
      <c r="G93" s="161"/>
    </row>
    <row r="94" s="116" customFormat="true" ht="21.75" hidden="true" customHeight="true" outlineLevel="0" collapsed="false">
      <c r="A94" s="11"/>
      <c r="B94" s="41"/>
      <c r="C94" s="42"/>
      <c r="D94" s="43"/>
      <c r="E94" s="43"/>
      <c r="F94" s="162"/>
      <c r="G94" s="161"/>
    </row>
    <row r="95" s="116" customFormat="true" ht="24" hidden="true" customHeight="true" outlineLevel="0" collapsed="false">
      <c r="A95" s="11"/>
      <c r="B95" s="41"/>
      <c r="C95" s="42"/>
      <c r="D95" s="43"/>
      <c r="E95" s="43"/>
      <c r="F95" s="162"/>
      <c r="G95" s="161"/>
    </row>
    <row r="96" s="116" customFormat="true" ht="28.5" hidden="true" customHeight="true" outlineLevel="0" collapsed="false">
      <c r="A96" s="11"/>
      <c r="B96" s="41"/>
      <c r="C96" s="42"/>
      <c r="D96" s="43"/>
      <c r="E96" s="43"/>
      <c r="F96" s="162"/>
      <c r="G96" s="161"/>
    </row>
    <row r="97" s="116" customFormat="true" ht="28.5" hidden="true" customHeight="true" outlineLevel="0" collapsed="false">
      <c r="A97" s="11"/>
      <c r="B97" s="41"/>
      <c r="C97" s="42"/>
      <c r="D97" s="43"/>
      <c r="E97" s="43"/>
      <c r="F97" s="162"/>
      <c r="G97" s="161"/>
    </row>
    <row r="98" s="116" customFormat="true" ht="30.75" hidden="true" customHeight="true" outlineLevel="0" collapsed="false">
      <c r="A98" s="11"/>
      <c r="B98" s="41"/>
      <c r="C98" s="42"/>
      <c r="D98" s="43"/>
      <c r="E98" s="43"/>
      <c r="F98" s="162"/>
      <c r="G98" s="161"/>
    </row>
    <row r="99" s="116" customFormat="true" ht="31.5" hidden="true" customHeight="true" outlineLevel="0" collapsed="false">
      <c r="A99" s="11"/>
      <c r="B99" s="41"/>
      <c r="C99" s="42"/>
      <c r="D99" s="43"/>
      <c r="E99" s="43"/>
      <c r="F99" s="162"/>
      <c r="G99" s="161"/>
    </row>
    <row r="100" s="116" customFormat="true" ht="27" hidden="true" customHeight="true" outlineLevel="0" collapsed="false">
      <c r="A100" s="11"/>
      <c r="B100" s="41"/>
      <c r="C100" s="42"/>
      <c r="D100" s="43"/>
      <c r="E100" s="43"/>
      <c r="F100" s="162"/>
      <c r="G100" s="161"/>
    </row>
    <row r="101" s="116" customFormat="true" ht="24.75" hidden="true" customHeight="true" outlineLevel="0" collapsed="false">
      <c r="A101" s="11"/>
      <c r="B101" s="41"/>
      <c r="C101" s="42"/>
      <c r="D101" s="43"/>
      <c r="E101" s="43"/>
      <c r="F101" s="162"/>
      <c r="G101" s="161"/>
    </row>
    <row r="102" s="116" customFormat="true" ht="30.75" hidden="true" customHeight="true" outlineLevel="0" collapsed="false">
      <c r="A102" s="11"/>
      <c r="B102" s="41"/>
      <c r="C102" s="42"/>
      <c r="D102" s="43"/>
      <c r="E102" s="43"/>
      <c r="F102" s="162"/>
      <c r="G102" s="161"/>
    </row>
    <row r="103" s="116" customFormat="true" ht="27.75" hidden="true" customHeight="true" outlineLevel="0" collapsed="false">
      <c r="A103" s="11"/>
      <c r="B103" s="41"/>
      <c r="C103" s="42"/>
      <c r="D103" s="43"/>
      <c r="E103" s="43"/>
      <c r="F103" s="162"/>
      <c r="G103" s="161"/>
    </row>
    <row r="104" s="116" customFormat="true" ht="27.75" hidden="true" customHeight="true" outlineLevel="0" collapsed="false">
      <c r="A104" s="11"/>
      <c r="B104" s="41"/>
      <c r="C104" s="42"/>
      <c r="D104" s="43"/>
      <c r="E104" s="43"/>
      <c r="F104" s="162"/>
      <c r="G104" s="161"/>
    </row>
    <row r="105" s="116" customFormat="true" ht="28.5" hidden="false" customHeight="true" outlineLevel="0" collapsed="false">
      <c r="A105" s="11"/>
      <c r="B105" s="41"/>
      <c r="C105" s="42"/>
      <c r="D105" s="43"/>
      <c r="E105" s="43"/>
      <c r="F105" s="162"/>
      <c r="G105" s="161"/>
    </row>
    <row r="106" s="116" customFormat="true" ht="45" hidden="true" customHeight="true" outlineLevel="0" collapsed="false">
      <c r="A106" s="11"/>
      <c r="B106" s="41"/>
      <c r="C106" s="42"/>
      <c r="D106" s="43"/>
      <c r="E106" s="43"/>
      <c r="F106" s="162"/>
      <c r="G106" s="161"/>
    </row>
    <row r="107" s="116" customFormat="true" ht="24.75" hidden="true" customHeight="true" outlineLevel="0" collapsed="false">
      <c r="A107" s="11"/>
      <c r="B107" s="41"/>
      <c r="C107" s="42"/>
      <c r="D107" s="43"/>
      <c r="E107" s="43"/>
      <c r="F107" s="162"/>
      <c r="G107" s="161"/>
    </row>
    <row r="108" s="116" customFormat="true" ht="24.75" hidden="true" customHeight="true" outlineLevel="0" collapsed="false">
      <c r="A108" s="11"/>
      <c r="B108" s="41"/>
      <c r="C108" s="42"/>
      <c r="D108" s="43"/>
      <c r="E108" s="43"/>
      <c r="F108" s="162"/>
      <c r="G108" s="161"/>
    </row>
    <row r="109" s="116" customFormat="true" ht="28.5" hidden="true" customHeight="true" outlineLevel="0" collapsed="false">
      <c r="A109" s="11"/>
      <c r="B109" s="41"/>
      <c r="C109" s="42"/>
      <c r="D109" s="43"/>
      <c r="E109" s="43"/>
      <c r="F109" s="162"/>
      <c r="G109" s="161"/>
    </row>
    <row r="110" s="116" customFormat="true" ht="33" hidden="true" customHeight="true" outlineLevel="0" collapsed="false">
      <c r="A110" s="11"/>
      <c r="B110" s="41"/>
      <c r="C110" s="42"/>
      <c r="D110" s="43"/>
      <c r="E110" s="43"/>
      <c r="F110" s="162"/>
      <c r="G110" s="161"/>
    </row>
    <row r="111" s="116" customFormat="true" ht="33.75" hidden="true" customHeight="true" outlineLevel="0" collapsed="false">
      <c r="A111" s="11"/>
      <c r="B111" s="41"/>
      <c r="C111" s="42"/>
      <c r="D111" s="43"/>
      <c r="E111" s="43"/>
      <c r="F111" s="162"/>
      <c r="G111" s="161"/>
    </row>
    <row r="112" s="116" customFormat="true" ht="30.75" hidden="true" customHeight="true" outlineLevel="0" collapsed="false">
      <c r="A112" s="11"/>
      <c r="B112" s="41"/>
      <c r="C112" s="42"/>
      <c r="D112" s="43"/>
      <c r="E112" s="43"/>
      <c r="F112" s="162"/>
      <c r="G112" s="161"/>
    </row>
    <row r="113" s="116" customFormat="true" ht="33" hidden="true" customHeight="true" outlineLevel="0" collapsed="false">
      <c r="A113" s="11"/>
      <c r="B113" s="41"/>
      <c r="C113" s="42"/>
      <c r="D113" s="43"/>
      <c r="E113" s="43"/>
      <c r="F113" s="162"/>
      <c r="G113" s="161"/>
    </row>
    <row r="114" s="116" customFormat="true" ht="31.5" hidden="true" customHeight="true" outlineLevel="0" collapsed="false">
      <c r="A114" s="11"/>
      <c r="B114" s="41"/>
      <c r="C114" s="42"/>
      <c r="D114" s="43"/>
      <c r="E114" s="43"/>
      <c r="F114" s="162"/>
      <c r="G114" s="161"/>
    </row>
    <row r="115" s="116" customFormat="true" ht="31.5" hidden="true" customHeight="true" outlineLevel="0" collapsed="false">
      <c r="A115" s="11"/>
      <c r="B115" s="41"/>
      <c r="C115" s="42"/>
      <c r="D115" s="43"/>
      <c r="E115" s="43"/>
      <c r="F115" s="162"/>
      <c r="G115" s="161"/>
    </row>
    <row r="116" s="116" customFormat="true" ht="30" hidden="true" customHeight="true" outlineLevel="0" collapsed="false">
      <c r="A116" s="11"/>
      <c r="B116" s="41"/>
      <c r="C116" s="42"/>
      <c r="D116" s="43"/>
      <c r="E116" s="43"/>
      <c r="F116" s="162"/>
      <c r="G116" s="161"/>
    </row>
    <row r="117" s="116" customFormat="true" ht="38.25" hidden="true" customHeight="true" outlineLevel="0" collapsed="false">
      <c r="A117" s="11"/>
      <c r="B117" s="41"/>
      <c r="C117" s="42"/>
      <c r="D117" s="43"/>
      <c r="E117" s="43"/>
      <c r="F117" s="162"/>
      <c r="G117" s="161"/>
    </row>
    <row r="118" s="116" customFormat="true" ht="24" hidden="true" customHeight="true" outlineLevel="0" collapsed="false">
      <c r="A118" s="11"/>
      <c r="B118" s="41"/>
      <c r="C118" s="42"/>
      <c r="D118" s="43"/>
      <c r="E118" s="43"/>
      <c r="F118" s="162"/>
      <c r="G118" s="161"/>
    </row>
    <row r="119" s="116" customFormat="true" ht="38.25" hidden="false" customHeight="true" outlineLevel="0" collapsed="false">
      <c r="A119" s="11"/>
      <c r="B119" s="41"/>
      <c r="C119" s="42"/>
      <c r="D119" s="43"/>
      <c r="E119" s="43"/>
      <c r="F119" s="162"/>
      <c r="G119" s="161"/>
    </row>
    <row r="120" s="116" customFormat="true" ht="25.5" hidden="false" customHeight="true" outlineLevel="0" collapsed="false">
      <c r="A120" s="11"/>
      <c r="B120" s="41"/>
      <c r="C120" s="42"/>
      <c r="D120" s="43"/>
      <c r="E120" s="43"/>
      <c r="F120" s="162"/>
      <c r="G120" s="161"/>
    </row>
    <row r="121" s="116" customFormat="true" ht="33" hidden="false" customHeight="true" outlineLevel="0" collapsed="false">
      <c r="A121" s="11"/>
      <c r="B121" s="41"/>
      <c r="C121" s="42"/>
      <c r="D121" s="43"/>
      <c r="E121" s="43"/>
      <c r="F121" s="162"/>
      <c r="G121" s="161"/>
    </row>
    <row r="122" s="116" customFormat="true" ht="22.5" hidden="false" customHeight="true" outlineLevel="0" collapsed="false">
      <c r="A122" s="11"/>
      <c r="B122" s="41"/>
      <c r="C122" s="42"/>
      <c r="D122" s="43"/>
      <c r="E122" s="43"/>
      <c r="F122" s="162"/>
      <c r="G122" s="161"/>
    </row>
    <row r="123" s="86" customFormat="true" ht="27" hidden="true" customHeight="true" outlineLevel="0" collapsed="false">
      <c r="A123" s="11"/>
      <c r="B123" s="41"/>
      <c r="C123" s="42"/>
      <c r="D123" s="43"/>
      <c r="E123" s="43"/>
      <c r="F123" s="162"/>
      <c r="G123" s="168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</row>
    <row r="124" s="85" customFormat="true" ht="28.5" hidden="true" customHeight="true" outlineLevel="0" collapsed="false">
      <c r="A124" s="11"/>
      <c r="B124" s="41"/>
      <c r="C124" s="42"/>
      <c r="D124" s="43"/>
      <c r="E124" s="43"/>
      <c r="F124" s="162"/>
      <c r="G124" s="167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  <c r="AL124" s="123"/>
      <c r="AM124" s="123"/>
      <c r="AN124" s="123"/>
      <c r="AO124" s="123"/>
      <c r="AP124" s="123"/>
      <c r="AQ124" s="123"/>
      <c r="AR124" s="123"/>
      <c r="AS124" s="123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3"/>
      <c r="BE124" s="123"/>
      <c r="BF124" s="123"/>
      <c r="BG124" s="123"/>
      <c r="BH124" s="123"/>
      <c r="BI124" s="123"/>
      <c r="BJ124" s="123"/>
      <c r="BK124" s="123"/>
      <c r="BL124" s="123"/>
      <c r="BM124" s="123"/>
      <c r="BN124" s="123"/>
      <c r="BO124" s="123"/>
      <c r="BP124" s="123"/>
      <c r="BQ124" s="123"/>
      <c r="BR124" s="123"/>
      <c r="BS124" s="123"/>
      <c r="BT124" s="123"/>
      <c r="BU124" s="123"/>
      <c r="BV124" s="123"/>
      <c r="BW124" s="123"/>
      <c r="BX124" s="123"/>
      <c r="BY124" s="123"/>
      <c r="BZ124" s="123"/>
      <c r="CA124" s="123"/>
      <c r="CB124" s="123"/>
      <c r="CC124" s="123"/>
      <c r="CD124" s="123"/>
      <c r="CE124" s="123"/>
      <c r="CF124" s="123"/>
      <c r="CG124" s="123"/>
      <c r="CH124" s="123"/>
      <c r="CI124" s="123"/>
      <c r="CJ124" s="123"/>
      <c r="CK124" s="123"/>
      <c r="CL124" s="123"/>
      <c r="CM124" s="123"/>
      <c r="CN124" s="123"/>
      <c r="CO124" s="123"/>
      <c r="CP124" s="123"/>
      <c r="CQ124" s="123"/>
      <c r="CR124" s="123"/>
      <c r="CS124" s="123"/>
      <c r="CT124" s="123"/>
      <c r="CU124" s="123"/>
      <c r="CV124" s="123"/>
      <c r="CW124" s="123"/>
      <c r="CX124" s="123"/>
      <c r="CY124" s="123"/>
      <c r="CZ124" s="123"/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/>
      <c r="DO124" s="123"/>
      <c r="DP124" s="123"/>
      <c r="DQ124" s="123"/>
      <c r="DR124" s="123"/>
      <c r="DS124" s="123"/>
      <c r="DT124" s="123"/>
      <c r="DU124" s="123"/>
      <c r="DV124" s="123"/>
      <c r="DW124" s="123"/>
      <c r="DX124" s="123"/>
      <c r="DY124" s="123"/>
      <c r="DZ124" s="123"/>
      <c r="EA124" s="123"/>
      <c r="EB124" s="123"/>
      <c r="EC124" s="123"/>
      <c r="ED124" s="123"/>
      <c r="EE124" s="123"/>
      <c r="EF124" s="123"/>
      <c r="EG124" s="123"/>
      <c r="EH124" s="123"/>
      <c r="EI124" s="123"/>
      <c r="EJ124" s="123"/>
      <c r="EK124" s="123"/>
      <c r="EL124" s="123"/>
      <c r="EM124" s="123"/>
      <c r="EN124" s="123"/>
      <c r="EO124" s="123"/>
      <c r="EP124" s="123"/>
      <c r="EQ124" s="123"/>
      <c r="ER124" s="123"/>
      <c r="ES124" s="123"/>
      <c r="ET124" s="123"/>
      <c r="EU124" s="123"/>
      <c r="EV124" s="123"/>
      <c r="EW124" s="123"/>
      <c r="EX124" s="123"/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/>
      <c r="FR124" s="123"/>
      <c r="FS124" s="123"/>
      <c r="FT124" s="123"/>
      <c r="FU124" s="123"/>
      <c r="FV124" s="123"/>
      <c r="FW124" s="123"/>
      <c r="FX124" s="123"/>
      <c r="FY124" s="123"/>
      <c r="FZ124" s="123"/>
      <c r="GA124" s="123"/>
      <c r="GB124" s="123"/>
      <c r="GC124" s="123"/>
      <c r="GD124" s="123"/>
      <c r="GE124" s="123"/>
      <c r="GF124" s="123"/>
      <c r="GG124" s="123"/>
      <c r="GH124" s="123"/>
      <c r="GI124" s="123"/>
      <c r="GJ124" s="123"/>
      <c r="GK124" s="123"/>
      <c r="GL124" s="123"/>
      <c r="GM124" s="123"/>
      <c r="GN124" s="123"/>
      <c r="GO124" s="123"/>
      <c r="GP124" s="123"/>
      <c r="GQ124" s="123"/>
      <c r="GR124" s="123"/>
      <c r="GS124" s="123"/>
      <c r="GT124" s="123"/>
      <c r="GU124" s="123"/>
      <c r="GV124" s="123"/>
      <c r="GW124" s="123"/>
      <c r="GX124" s="123"/>
      <c r="GY124" s="123"/>
      <c r="GZ124" s="123"/>
      <c r="HA124" s="123"/>
      <c r="HB124" s="123"/>
      <c r="HC124" s="123"/>
      <c r="HD124" s="123"/>
      <c r="HE124" s="123"/>
      <c r="HF124" s="123"/>
      <c r="HG124" s="123"/>
      <c r="HH124" s="123"/>
      <c r="HI124" s="123"/>
      <c r="HJ124" s="123"/>
      <c r="HK124" s="123"/>
      <c r="HL124" s="123"/>
      <c r="HM124" s="123"/>
      <c r="HN124" s="123"/>
      <c r="HO124" s="123"/>
      <c r="HP124" s="123"/>
      <c r="HQ124" s="123"/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  <c r="ID124" s="123"/>
      <c r="IE124" s="123"/>
    </row>
    <row r="125" s="85" customFormat="true" ht="25.5" hidden="true" customHeight="true" outlineLevel="0" collapsed="false">
      <c r="A125" s="11"/>
      <c r="B125" s="41"/>
      <c r="C125" s="42"/>
      <c r="D125" s="43"/>
      <c r="E125" s="43"/>
      <c r="F125" s="162"/>
      <c r="G125" s="167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  <c r="AL125" s="123"/>
      <c r="AM125" s="123"/>
      <c r="AN125" s="123"/>
      <c r="AO125" s="123"/>
      <c r="AP125" s="123"/>
      <c r="AQ125" s="123"/>
      <c r="AR125" s="123"/>
      <c r="AS125" s="123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3"/>
      <c r="BE125" s="123"/>
      <c r="BF125" s="123"/>
      <c r="BG125" s="123"/>
      <c r="BH125" s="123"/>
      <c r="BI125" s="123"/>
      <c r="BJ125" s="123"/>
      <c r="BK125" s="123"/>
      <c r="BL125" s="123"/>
      <c r="BM125" s="123"/>
      <c r="BN125" s="123"/>
      <c r="BO125" s="123"/>
      <c r="BP125" s="123"/>
      <c r="BQ125" s="123"/>
      <c r="BR125" s="123"/>
      <c r="BS125" s="123"/>
      <c r="BT125" s="123"/>
      <c r="BU125" s="123"/>
      <c r="BV125" s="123"/>
      <c r="BW125" s="123"/>
      <c r="BX125" s="123"/>
      <c r="BY125" s="123"/>
      <c r="BZ125" s="123"/>
      <c r="CA125" s="123"/>
      <c r="CB125" s="123"/>
      <c r="CC125" s="123"/>
      <c r="CD125" s="123"/>
      <c r="CE125" s="123"/>
      <c r="CF125" s="123"/>
      <c r="CG125" s="123"/>
      <c r="CH125" s="123"/>
      <c r="CI125" s="123"/>
      <c r="CJ125" s="123"/>
      <c r="CK125" s="123"/>
      <c r="CL125" s="123"/>
      <c r="CM125" s="123"/>
      <c r="CN125" s="123"/>
      <c r="CO125" s="123"/>
      <c r="CP125" s="123"/>
      <c r="CQ125" s="123"/>
      <c r="CR125" s="123"/>
      <c r="CS125" s="123"/>
      <c r="CT125" s="123"/>
      <c r="CU125" s="123"/>
      <c r="CV125" s="123"/>
      <c r="CW125" s="123"/>
      <c r="CX125" s="123"/>
      <c r="CY125" s="123"/>
      <c r="CZ125" s="123"/>
      <c r="DA125" s="123"/>
      <c r="DB125" s="123"/>
      <c r="DC125" s="123"/>
      <c r="DD125" s="123"/>
      <c r="DE125" s="123"/>
      <c r="DF125" s="123"/>
      <c r="DG125" s="123"/>
      <c r="DH125" s="123"/>
      <c r="DI125" s="123"/>
      <c r="DJ125" s="123"/>
      <c r="DK125" s="123"/>
      <c r="DL125" s="123"/>
      <c r="DM125" s="123"/>
      <c r="DN125" s="123"/>
      <c r="DO125" s="123"/>
      <c r="DP125" s="123"/>
      <c r="DQ125" s="123"/>
      <c r="DR125" s="123"/>
      <c r="DS125" s="123"/>
      <c r="DT125" s="123"/>
      <c r="DU125" s="123"/>
      <c r="DV125" s="123"/>
      <c r="DW125" s="123"/>
      <c r="DX125" s="123"/>
      <c r="DY125" s="123"/>
      <c r="DZ125" s="123"/>
      <c r="EA125" s="123"/>
      <c r="EB125" s="123"/>
      <c r="EC125" s="123"/>
      <c r="ED125" s="123"/>
      <c r="EE125" s="123"/>
      <c r="EF125" s="123"/>
      <c r="EG125" s="123"/>
      <c r="EH125" s="123"/>
      <c r="EI125" s="123"/>
      <c r="EJ125" s="123"/>
      <c r="EK125" s="123"/>
      <c r="EL125" s="123"/>
      <c r="EM125" s="123"/>
      <c r="EN125" s="123"/>
      <c r="EO125" s="123"/>
      <c r="EP125" s="123"/>
      <c r="EQ125" s="123"/>
      <c r="ER125" s="123"/>
      <c r="ES125" s="123"/>
      <c r="ET125" s="123"/>
      <c r="EU125" s="123"/>
      <c r="EV125" s="123"/>
      <c r="EW125" s="123"/>
      <c r="EX125" s="123"/>
      <c r="EY125" s="123"/>
      <c r="EZ125" s="123"/>
      <c r="FA125" s="123"/>
      <c r="FB125" s="123"/>
      <c r="FC125" s="123"/>
      <c r="FD125" s="123"/>
      <c r="FE125" s="123"/>
      <c r="FF125" s="123"/>
      <c r="FG125" s="123"/>
      <c r="FH125" s="123"/>
      <c r="FI125" s="123"/>
      <c r="FJ125" s="123"/>
      <c r="FK125" s="123"/>
      <c r="FL125" s="123"/>
      <c r="FM125" s="123"/>
      <c r="FN125" s="123"/>
      <c r="FO125" s="123"/>
      <c r="FP125" s="123"/>
      <c r="FQ125" s="123"/>
      <c r="FR125" s="123"/>
      <c r="FS125" s="123"/>
      <c r="FT125" s="123"/>
      <c r="FU125" s="123"/>
      <c r="FV125" s="123"/>
      <c r="FW125" s="123"/>
      <c r="FX125" s="123"/>
      <c r="FY125" s="123"/>
      <c r="FZ125" s="123"/>
      <c r="GA125" s="123"/>
      <c r="GB125" s="123"/>
      <c r="GC125" s="123"/>
      <c r="GD125" s="123"/>
      <c r="GE125" s="123"/>
      <c r="GF125" s="123"/>
      <c r="GG125" s="123"/>
      <c r="GH125" s="123"/>
      <c r="GI125" s="123"/>
      <c r="GJ125" s="123"/>
      <c r="GK125" s="123"/>
      <c r="GL125" s="123"/>
      <c r="GM125" s="123"/>
      <c r="GN125" s="123"/>
      <c r="GO125" s="123"/>
      <c r="GP125" s="123"/>
      <c r="GQ125" s="123"/>
      <c r="GR125" s="123"/>
      <c r="GS125" s="123"/>
      <c r="GT125" s="123"/>
      <c r="GU125" s="123"/>
      <c r="GV125" s="123"/>
      <c r="GW125" s="123"/>
      <c r="GX125" s="123"/>
      <c r="GY125" s="123"/>
      <c r="GZ125" s="123"/>
      <c r="HA125" s="123"/>
      <c r="HB125" s="123"/>
      <c r="HC125" s="123"/>
      <c r="HD125" s="123"/>
      <c r="HE125" s="123"/>
      <c r="HF125" s="123"/>
      <c r="HG125" s="123"/>
      <c r="HH125" s="123"/>
      <c r="HI125" s="123"/>
      <c r="HJ125" s="123"/>
      <c r="HK125" s="123"/>
      <c r="HL125" s="123"/>
      <c r="HM125" s="123"/>
      <c r="HN125" s="123"/>
      <c r="HO125" s="123"/>
      <c r="HP125" s="123"/>
      <c r="HQ125" s="123"/>
      <c r="HR125" s="123"/>
      <c r="HS125" s="123"/>
      <c r="HT125" s="123"/>
      <c r="HU125" s="123"/>
      <c r="HV125" s="123"/>
      <c r="HW125" s="123"/>
      <c r="HX125" s="123"/>
      <c r="HY125" s="123"/>
      <c r="HZ125" s="123"/>
      <c r="IA125" s="123"/>
      <c r="IB125" s="123"/>
      <c r="IC125" s="123"/>
      <c r="ID125" s="123"/>
      <c r="IE125" s="123"/>
    </row>
    <row r="126" s="85" customFormat="true" ht="38.25" hidden="true" customHeight="true" outlineLevel="0" collapsed="false">
      <c r="A126" s="11"/>
      <c r="B126" s="41"/>
      <c r="C126" s="42"/>
      <c r="D126" s="43"/>
      <c r="E126" s="43"/>
      <c r="F126" s="162"/>
      <c r="G126" s="167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23"/>
      <c r="CB126" s="123"/>
      <c r="CC126" s="123"/>
      <c r="CD126" s="123"/>
      <c r="CE126" s="123"/>
      <c r="CF126" s="123"/>
      <c r="CG126" s="123"/>
      <c r="CH126" s="123"/>
      <c r="CI126" s="123"/>
      <c r="CJ126" s="123"/>
      <c r="CK126" s="123"/>
      <c r="CL126" s="123"/>
      <c r="CM126" s="123"/>
      <c r="CN126" s="123"/>
      <c r="CO126" s="123"/>
      <c r="CP126" s="123"/>
      <c r="CQ126" s="123"/>
      <c r="CR126" s="123"/>
      <c r="CS126" s="123"/>
      <c r="CT126" s="123"/>
      <c r="CU126" s="123"/>
      <c r="CV126" s="123"/>
      <c r="CW126" s="123"/>
      <c r="CX126" s="123"/>
      <c r="CY126" s="123"/>
      <c r="CZ126" s="123"/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/>
      <c r="DO126" s="123"/>
      <c r="DP126" s="123"/>
      <c r="DQ126" s="123"/>
      <c r="DR126" s="123"/>
      <c r="DS126" s="123"/>
      <c r="DT126" s="123"/>
      <c r="DU126" s="123"/>
      <c r="DV126" s="123"/>
      <c r="DW126" s="123"/>
      <c r="DX126" s="123"/>
      <c r="DY126" s="123"/>
      <c r="DZ126" s="123"/>
      <c r="EA126" s="123"/>
      <c r="EB126" s="123"/>
      <c r="EC126" s="123"/>
      <c r="ED126" s="123"/>
      <c r="EE126" s="123"/>
      <c r="EF126" s="123"/>
      <c r="EG126" s="123"/>
      <c r="EH126" s="123"/>
      <c r="EI126" s="123"/>
      <c r="EJ126" s="123"/>
      <c r="EK126" s="123"/>
      <c r="EL126" s="123"/>
      <c r="EM126" s="123"/>
      <c r="EN126" s="123"/>
      <c r="EO126" s="123"/>
      <c r="EP126" s="123"/>
      <c r="EQ126" s="123"/>
      <c r="ER126" s="123"/>
      <c r="ES126" s="123"/>
      <c r="ET126" s="123"/>
      <c r="EU126" s="123"/>
      <c r="EV126" s="123"/>
      <c r="EW126" s="123"/>
      <c r="EX126" s="123"/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/>
      <c r="FR126" s="123"/>
      <c r="FS126" s="123"/>
      <c r="FT126" s="123"/>
      <c r="FU126" s="123"/>
      <c r="FV126" s="123"/>
      <c r="FW126" s="123"/>
      <c r="FX126" s="123"/>
      <c r="FY126" s="123"/>
      <c r="FZ126" s="123"/>
      <c r="GA126" s="123"/>
      <c r="GB126" s="123"/>
      <c r="GC126" s="123"/>
      <c r="GD126" s="123"/>
      <c r="GE126" s="123"/>
      <c r="GF126" s="123"/>
      <c r="GG126" s="123"/>
      <c r="GH126" s="123"/>
      <c r="GI126" s="123"/>
      <c r="GJ126" s="123"/>
      <c r="GK126" s="123"/>
      <c r="GL126" s="123"/>
      <c r="GM126" s="123"/>
      <c r="GN126" s="123"/>
      <c r="GO126" s="123"/>
      <c r="GP126" s="123"/>
      <c r="GQ126" s="123"/>
      <c r="GR126" s="123"/>
      <c r="GS126" s="123"/>
      <c r="GT126" s="123"/>
      <c r="GU126" s="123"/>
      <c r="GV126" s="123"/>
      <c r="GW126" s="123"/>
      <c r="GX126" s="123"/>
      <c r="GY126" s="123"/>
      <c r="GZ126" s="123"/>
      <c r="HA126" s="123"/>
      <c r="HB126" s="123"/>
      <c r="HC126" s="123"/>
      <c r="HD126" s="123"/>
      <c r="HE126" s="123"/>
      <c r="HF126" s="123"/>
      <c r="HG126" s="123"/>
      <c r="HH126" s="123"/>
      <c r="HI126" s="123"/>
      <c r="HJ126" s="123"/>
      <c r="HK126" s="123"/>
      <c r="HL126" s="123"/>
      <c r="HM126" s="123"/>
      <c r="HN126" s="123"/>
      <c r="HO126" s="123"/>
      <c r="HP126" s="123"/>
      <c r="HQ126" s="123"/>
      <c r="HR126" s="123"/>
      <c r="HS126" s="123"/>
      <c r="HT126" s="123"/>
      <c r="HU126" s="123"/>
      <c r="HV126" s="123"/>
      <c r="HW126" s="123"/>
      <c r="HX126" s="123"/>
      <c r="HY126" s="123"/>
      <c r="HZ126" s="123"/>
      <c r="IA126" s="123"/>
      <c r="IB126" s="123"/>
      <c r="IC126" s="123"/>
      <c r="ID126" s="123"/>
      <c r="IE126" s="123"/>
    </row>
    <row r="127" s="85" customFormat="true" ht="35.25" hidden="true" customHeight="true" outlineLevel="0" collapsed="false">
      <c r="A127" s="11"/>
      <c r="B127" s="41"/>
      <c r="C127" s="42"/>
      <c r="D127" s="43"/>
      <c r="E127" s="43"/>
      <c r="F127" s="162"/>
      <c r="G127" s="167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</row>
    <row r="128" s="170" customFormat="true" ht="31.5" hidden="true" customHeight="true" outlineLevel="0" collapsed="false">
      <c r="A128" s="11"/>
      <c r="B128" s="41"/>
      <c r="C128" s="42"/>
      <c r="D128" s="43"/>
      <c r="E128" s="43"/>
      <c r="F128" s="162"/>
      <c r="G128" s="167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  <c r="FL128" s="169"/>
      <c r="FM128" s="169"/>
      <c r="FN128" s="169"/>
      <c r="FO128" s="169"/>
      <c r="FP128" s="169"/>
      <c r="FQ128" s="169"/>
      <c r="FR128" s="169"/>
      <c r="FS128" s="169"/>
      <c r="FT128" s="169"/>
      <c r="FU128" s="169"/>
      <c r="FV128" s="169"/>
      <c r="FW128" s="169"/>
      <c r="FX128" s="169"/>
      <c r="FY128" s="169"/>
      <c r="FZ128" s="169"/>
      <c r="GA128" s="169"/>
      <c r="GB128" s="169"/>
      <c r="GC128" s="169"/>
      <c r="GD128" s="169"/>
      <c r="GE128" s="169"/>
      <c r="GF128" s="169"/>
      <c r="GG128" s="169"/>
      <c r="GH128" s="169"/>
      <c r="GI128" s="169"/>
      <c r="GJ128" s="169"/>
      <c r="GK128" s="169"/>
      <c r="GL128" s="169"/>
      <c r="GM128" s="169"/>
      <c r="GN128" s="169"/>
      <c r="GO128" s="169"/>
      <c r="GP128" s="169"/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169"/>
      <c r="HD128" s="169"/>
      <c r="HE128" s="169"/>
      <c r="HF128" s="169"/>
      <c r="HG128" s="169"/>
      <c r="HH128" s="169"/>
      <c r="HI128" s="169"/>
      <c r="HJ128" s="169"/>
      <c r="HK128" s="169"/>
      <c r="HL128" s="169"/>
      <c r="HM128" s="169"/>
      <c r="HN128" s="169"/>
      <c r="HO128" s="169"/>
      <c r="HP128" s="169"/>
      <c r="HQ128" s="169"/>
      <c r="HR128" s="169"/>
      <c r="HS128" s="169"/>
      <c r="HT128" s="169"/>
      <c r="HU128" s="169"/>
      <c r="HV128" s="169"/>
      <c r="HW128" s="169"/>
      <c r="HX128" s="169"/>
      <c r="HY128" s="169"/>
      <c r="HZ128" s="169"/>
      <c r="IA128" s="169"/>
      <c r="IB128" s="169"/>
      <c r="IC128" s="169"/>
      <c r="ID128" s="169"/>
      <c r="IE128" s="169"/>
    </row>
    <row r="129" s="76" customFormat="true" ht="30.75" hidden="true" customHeight="true" outlineLevel="0" collapsed="false">
      <c r="A129" s="11"/>
      <c r="B129" s="41"/>
      <c r="C129" s="42"/>
      <c r="D129" s="43"/>
      <c r="E129" s="43"/>
      <c r="F129" s="162"/>
      <c r="G129" s="167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  <c r="HY129" s="123"/>
      <c r="HZ129" s="123"/>
      <c r="IA129" s="123"/>
      <c r="IB129" s="123"/>
      <c r="IC129" s="123"/>
      <c r="ID129" s="123"/>
      <c r="IE129" s="123"/>
      <c r="IF129" s="123"/>
    </row>
    <row r="130" s="77" customFormat="true" ht="28.5" hidden="true" customHeight="true" outlineLevel="0" collapsed="false">
      <c r="A130" s="11"/>
      <c r="B130" s="41"/>
      <c r="C130" s="42"/>
      <c r="D130" s="43"/>
      <c r="E130" s="43"/>
      <c r="F130" s="162"/>
      <c r="G130" s="171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</row>
    <row r="131" s="65" customFormat="true" ht="27.75" hidden="true" customHeight="true" outlineLevel="0" collapsed="false">
      <c r="A131" s="11"/>
      <c r="B131" s="41"/>
      <c r="C131" s="42"/>
      <c r="D131" s="43"/>
      <c r="E131" s="43"/>
      <c r="F131" s="162"/>
      <c r="G131" s="172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</row>
    <row r="132" s="65" customFormat="true" ht="30" hidden="true" customHeight="true" outlineLevel="0" collapsed="false">
      <c r="A132" s="11"/>
      <c r="B132" s="41"/>
      <c r="C132" s="42"/>
      <c r="D132" s="43"/>
      <c r="E132" s="43"/>
      <c r="F132" s="162"/>
      <c r="G132" s="172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</row>
    <row r="133" s="65" customFormat="true" ht="27" hidden="true" customHeight="true" outlineLevel="0" collapsed="false">
      <c r="A133" s="11"/>
      <c r="B133" s="41"/>
      <c r="C133" s="42"/>
      <c r="D133" s="43"/>
      <c r="E133" s="43"/>
      <c r="F133" s="162"/>
      <c r="G133" s="172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</row>
    <row r="134" s="65" customFormat="true" ht="24" hidden="false" customHeight="true" outlineLevel="0" collapsed="false">
      <c r="A134" s="11"/>
      <c r="B134" s="41"/>
      <c r="C134" s="42"/>
      <c r="D134" s="43"/>
      <c r="E134" s="43"/>
      <c r="F134" s="162"/>
      <c r="G134" s="172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</row>
    <row r="135" s="65" customFormat="true" ht="21.75" hidden="false" customHeight="true" outlineLevel="0" collapsed="false">
      <c r="A135" s="11"/>
      <c r="B135" s="41"/>
      <c r="C135" s="42"/>
      <c r="D135" s="43"/>
      <c r="E135" s="43"/>
      <c r="F135" s="162"/>
      <c r="G135" s="172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</row>
    <row r="136" s="123" customFormat="true" ht="24" hidden="false" customHeight="true" outlineLevel="0" collapsed="false">
      <c r="A136" s="11"/>
      <c r="B136" s="41"/>
      <c r="C136" s="42"/>
      <c r="D136" s="43"/>
      <c r="E136" s="43"/>
      <c r="F136" s="162"/>
      <c r="G136" s="167"/>
    </row>
    <row r="137" s="123" customFormat="true" ht="30" hidden="true" customHeight="true" outlineLevel="0" collapsed="false">
      <c r="A137" s="11"/>
      <c r="B137" s="41"/>
      <c r="C137" s="42"/>
      <c r="D137" s="43"/>
      <c r="E137" s="43"/>
      <c r="F137" s="162"/>
      <c r="G137" s="167"/>
    </row>
    <row r="138" s="123" customFormat="true" ht="20.25" hidden="true" customHeight="true" outlineLevel="0" collapsed="false">
      <c r="A138" s="11"/>
      <c r="B138" s="41"/>
      <c r="C138" s="42"/>
      <c r="D138" s="43"/>
      <c r="E138" s="43"/>
      <c r="F138" s="162"/>
      <c r="G138" s="167"/>
    </row>
    <row r="139" s="123" customFormat="true" ht="24" hidden="true" customHeight="true" outlineLevel="0" collapsed="false">
      <c r="A139" s="11"/>
      <c r="B139" s="41"/>
      <c r="C139" s="42"/>
      <c r="D139" s="43"/>
      <c r="E139" s="43"/>
      <c r="F139" s="162"/>
      <c r="G139" s="167"/>
    </row>
    <row r="140" s="123" customFormat="true" ht="24.75" hidden="true" customHeight="true" outlineLevel="0" collapsed="false">
      <c r="A140" s="11"/>
      <c r="B140" s="41"/>
      <c r="C140" s="42"/>
      <c r="D140" s="43"/>
      <c r="E140" s="43"/>
      <c r="F140" s="162"/>
      <c r="G140" s="167"/>
    </row>
    <row r="141" s="123" customFormat="true" ht="22.5" hidden="true" customHeight="true" outlineLevel="0" collapsed="false">
      <c r="A141" s="11"/>
      <c r="B141" s="41"/>
      <c r="C141" s="42"/>
      <c r="D141" s="43"/>
      <c r="E141" s="43"/>
      <c r="F141" s="162"/>
      <c r="G141" s="167"/>
    </row>
    <row r="142" s="123" customFormat="true" ht="21.75" hidden="true" customHeight="true" outlineLevel="0" collapsed="false">
      <c r="A142" s="11"/>
      <c r="B142" s="41"/>
      <c r="C142" s="42"/>
      <c r="D142" s="43"/>
      <c r="E142" s="43"/>
      <c r="F142" s="162"/>
      <c r="G142" s="167"/>
    </row>
    <row r="143" s="116" customFormat="true" ht="19.5" hidden="false" customHeight="true" outlineLevel="0" collapsed="false">
      <c r="A143" s="11"/>
      <c r="B143" s="41"/>
      <c r="C143" s="42"/>
      <c r="D143" s="43"/>
      <c r="E143" s="43"/>
      <c r="F143" s="162"/>
      <c r="G143" s="161"/>
    </row>
    <row r="144" s="116" customFormat="true" ht="22.5" hidden="true" customHeight="true" outlineLevel="0" collapsed="false">
      <c r="A144" s="11"/>
      <c r="B144" s="41"/>
      <c r="C144" s="42"/>
      <c r="D144" s="43"/>
      <c r="E144" s="43"/>
      <c r="F144" s="162"/>
      <c r="G144" s="161"/>
    </row>
    <row r="145" s="116" customFormat="true" ht="31.5" hidden="true" customHeight="true" outlineLevel="0" collapsed="false">
      <c r="A145" s="11"/>
      <c r="B145" s="41"/>
      <c r="C145" s="42"/>
      <c r="D145" s="43"/>
      <c r="E145" s="43"/>
      <c r="F145" s="162"/>
      <c r="G145" s="161"/>
    </row>
    <row r="146" s="116" customFormat="true" ht="39.75" hidden="true" customHeight="true" outlineLevel="0" collapsed="false">
      <c r="A146" s="11"/>
      <c r="B146" s="41"/>
      <c r="C146" s="42"/>
      <c r="D146" s="43"/>
      <c r="E146" s="43"/>
      <c r="F146" s="162"/>
      <c r="G146" s="161"/>
    </row>
    <row r="147" s="116" customFormat="true" ht="39.75" hidden="true" customHeight="true" outlineLevel="0" collapsed="false">
      <c r="A147" s="11"/>
      <c r="B147" s="41"/>
      <c r="C147" s="42"/>
      <c r="D147" s="43"/>
      <c r="E147" s="43"/>
      <c r="F147" s="162"/>
      <c r="G147" s="161"/>
    </row>
    <row r="148" s="116" customFormat="true" ht="39.75" hidden="true" customHeight="true" outlineLevel="0" collapsed="false">
      <c r="A148" s="11"/>
      <c r="B148" s="41"/>
      <c r="C148" s="42"/>
      <c r="D148" s="43"/>
      <c r="E148" s="43"/>
      <c r="F148" s="162"/>
      <c r="G148" s="161"/>
    </row>
    <row r="149" s="116" customFormat="true" ht="39" hidden="true" customHeight="true" outlineLevel="0" collapsed="false">
      <c r="A149" s="11"/>
      <c r="B149" s="41"/>
      <c r="C149" s="42"/>
      <c r="D149" s="43"/>
      <c r="E149" s="43"/>
      <c r="F149" s="162"/>
      <c r="G149" s="161"/>
    </row>
    <row r="150" s="116" customFormat="true" ht="41.25" hidden="true" customHeight="true" outlineLevel="0" collapsed="false">
      <c r="A150" s="11"/>
      <c r="B150" s="41"/>
      <c r="C150" s="42"/>
      <c r="D150" s="43"/>
      <c r="E150" s="43"/>
      <c r="F150" s="162"/>
      <c r="G150" s="161"/>
    </row>
    <row r="151" s="116" customFormat="true" ht="42" hidden="true" customHeight="true" outlineLevel="0" collapsed="false">
      <c r="A151" s="11"/>
      <c r="B151" s="41"/>
      <c r="C151" s="42"/>
      <c r="D151" s="43"/>
      <c r="E151" s="43"/>
      <c r="F151" s="162"/>
      <c r="G151" s="161"/>
    </row>
    <row r="152" s="116" customFormat="true" ht="42" hidden="true" customHeight="true" outlineLevel="0" collapsed="false">
      <c r="A152" s="11"/>
      <c r="B152" s="41"/>
      <c r="C152" s="42"/>
      <c r="D152" s="43"/>
      <c r="E152" s="43"/>
      <c r="F152" s="162"/>
      <c r="G152" s="161"/>
    </row>
    <row r="153" s="116" customFormat="true" ht="38.25" hidden="true" customHeight="true" outlineLevel="0" collapsed="false">
      <c r="A153" s="11"/>
      <c r="B153" s="41"/>
      <c r="C153" s="42"/>
      <c r="D153" s="43"/>
      <c r="E153" s="43"/>
      <c r="F153" s="162"/>
      <c r="G153" s="161"/>
    </row>
    <row r="154" s="116" customFormat="true" ht="36" hidden="true" customHeight="true" outlineLevel="0" collapsed="false">
      <c r="A154" s="11"/>
      <c r="B154" s="41"/>
      <c r="C154" s="42"/>
      <c r="D154" s="43"/>
      <c r="E154" s="43"/>
      <c r="F154" s="162"/>
      <c r="G154" s="161"/>
    </row>
    <row r="155" s="116" customFormat="true" ht="45.75" hidden="true" customHeight="true" outlineLevel="0" collapsed="false">
      <c r="A155" s="11"/>
      <c r="B155" s="41"/>
      <c r="C155" s="42"/>
      <c r="D155" s="43"/>
      <c r="E155" s="43"/>
      <c r="F155" s="162"/>
      <c r="G155" s="161"/>
    </row>
    <row r="156" s="116" customFormat="true" ht="65.25" hidden="false" customHeight="true" outlineLevel="0" collapsed="false">
      <c r="A156" s="11"/>
      <c r="B156" s="41"/>
      <c r="C156" s="42"/>
      <c r="D156" s="43"/>
      <c r="E156" s="43"/>
      <c r="F156" s="162"/>
      <c r="G156" s="161"/>
    </row>
    <row r="157" s="116" customFormat="true" ht="0.75" hidden="true" customHeight="true" outlineLevel="0" collapsed="false">
      <c r="A157" s="11"/>
      <c r="B157" s="41"/>
      <c r="C157" s="42"/>
      <c r="D157" s="43"/>
      <c r="E157" s="43"/>
      <c r="F157" s="162"/>
      <c r="G157" s="161"/>
    </row>
    <row r="158" s="116" customFormat="true" ht="24.75" hidden="true" customHeight="true" outlineLevel="0" collapsed="false">
      <c r="A158" s="11"/>
      <c r="B158" s="41"/>
      <c r="C158" s="42"/>
      <c r="D158" s="43"/>
      <c r="E158" s="43"/>
      <c r="F158" s="162"/>
      <c r="G158" s="161"/>
    </row>
    <row r="159" s="116" customFormat="true" ht="33" hidden="true" customHeight="true" outlineLevel="0" collapsed="false">
      <c r="A159" s="11"/>
      <c r="B159" s="41"/>
      <c r="C159" s="42"/>
      <c r="D159" s="43"/>
      <c r="E159" s="43"/>
      <c r="F159" s="162"/>
      <c r="G159" s="161"/>
    </row>
    <row r="160" s="116" customFormat="true" ht="69.75" hidden="false" customHeight="true" outlineLevel="0" collapsed="false">
      <c r="A160" s="11"/>
      <c r="B160" s="41"/>
      <c r="C160" s="42"/>
      <c r="D160" s="43"/>
      <c r="E160" s="43"/>
      <c r="F160" s="162"/>
      <c r="G160" s="161"/>
    </row>
    <row r="161" s="116" customFormat="true" ht="78" hidden="false" customHeight="true" outlineLevel="0" collapsed="false">
      <c r="A161" s="11"/>
      <c r="B161" s="41"/>
      <c r="C161" s="42"/>
      <c r="D161" s="43"/>
      <c r="E161" s="43"/>
      <c r="F161" s="162"/>
      <c r="G161" s="161"/>
    </row>
    <row r="162" s="116" customFormat="true" ht="22.5" hidden="false" customHeight="true" outlineLevel="0" collapsed="false">
      <c r="A162" s="11"/>
      <c r="B162" s="41"/>
      <c r="C162" s="42"/>
      <c r="D162" s="43"/>
      <c r="E162" s="43"/>
      <c r="F162" s="162"/>
      <c r="G162" s="161"/>
    </row>
    <row r="163" s="116" customFormat="true" ht="36.75" hidden="false" customHeight="true" outlineLevel="0" collapsed="false">
      <c r="A163" s="11"/>
      <c r="B163" s="41"/>
      <c r="C163" s="42"/>
      <c r="D163" s="43"/>
      <c r="E163" s="43"/>
      <c r="F163" s="162"/>
      <c r="G163" s="161"/>
    </row>
    <row r="164" s="116" customFormat="true" ht="27.75" hidden="false" customHeight="true" outlineLevel="0" collapsed="false">
      <c r="A164" s="11"/>
      <c r="B164" s="41"/>
      <c r="C164" s="42"/>
      <c r="D164" s="43"/>
      <c r="E164" s="43"/>
      <c r="F164" s="162"/>
      <c r="G164" s="161"/>
    </row>
    <row r="165" s="116" customFormat="true" ht="22.5" hidden="false" customHeight="true" outlineLevel="0" collapsed="false">
      <c r="A165" s="11"/>
      <c r="B165" s="41"/>
      <c r="C165" s="42"/>
      <c r="D165" s="43"/>
      <c r="E165" s="43"/>
      <c r="F165" s="162"/>
      <c r="G165" s="161"/>
    </row>
    <row r="166" s="116" customFormat="true" ht="19.5" hidden="false" customHeight="true" outlineLevel="0" collapsed="false">
      <c r="A166" s="11"/>
      <c r="B166" s="41"/>
      <c r="C166" s="42"/>
      <c r="D166" s="43"/>
      <c r="E166" s="43"/>
      <c r="F166" s="162"/>
      <c r="G166" s="161"/>
    </row>
    <row r="167" s="116" customFormat="true" ht="27.75" hidden="true" customHeight="true" outlineLevel="0" collapsed="false">
      <c r="A167" s="11"/>
      <c r="B167" s="41"/>
      <c r="C167" s="42"/>
      <c r="D167" s="43"/>
      <c r="E167" s="43"/>
      <c r="F167" s="162"/>
      <c r="G167" s="161"/>
    </row>
    <row r="168" s="116" customFormat="true" ht="25.5" hidden="false" customHeight="true" outlineLevel="0" collapsed="false">
      <c r="A168" s="11"/>
      <c r="B168" s="41"/>
      <c r="C168" s="42"/>
      <c r="D168" s="43"/>
      <c r="E168" s="43"/>
      <c r="F168" s="162"/>
      <c r="G168" s="161"/>
    </row>
    <row r="169" s="116" customFormat="true" ht="22.5" hidden="false" customHeight="true" outlineLevel="0" collapsed="false">
      <c r="A169" s="11"/>
      <c r="B169" s="41"/>
      <c r="C169" s="42"/>
      <c r="D169" s="43"/>
      <c r="E169" s="43"/>
      <c r="F169" s="162"/>
      <c r="G169" s="161"/>
    </row>
    <row r="170" s="176" customFormat="true" ht="61.5" hidden="false" customHeight="true" outlineLevel="0" collapsed="false">
      <c r="A170" s="11"/>
      <c r="B170" s="41"/>
      <c r="C170" s="42"/>
      <c r="D170" s="43"/>
      <c r="E170" s="43"/>
      <c r="F170" s="162"/>
      <c r="G170" s="173"/>
      <c r="H170" s="174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</row>
    <row r="171" s="86" customFormat="true" ht="63.75" hidden="false" customHeight="true" outlineLevel="0" collapsed="false">
      <c r="A171" s="11"/>
      <c r="B171" s="41"/>
      <c r="C171" s="42"/>
      <c r="D171" s="43"/>
      <c r="E171" s="43"/>
      <c r="F171" s="162"/>
      <c r="G171" s="168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  <c r="Z171" s="85"/>
      <c r="AA171" s="85"/>
      <c r="AB171" s="85"/>
      <c r="AC171" s="85"/>
    </row>
    <row r="172" s="86" customFormat="true" ht="24" hidden="true" customHeight="true" outlineLevel="0" collapsed="false">
      <c r="A172" s="11"/>
      <c r="B172" s="41"/>
      <c r="C172" s="42"/>
      <c r="D172" s="43"/>
      <c r="E172" s="43"/>
      <c r="F172" s="162"/>
      <c r="G172" s="168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  <c r="AA172" s="85"/>
      <c r="AB172" s="85"/>
      <c r="AC172" s="85"/>
    </row>
    <row r="173" s="86" customFormat="true" ht="59.25" hidden="true" customHeight="true" outlineLevel="0" collapsed="false">
      <c r="A173" s="11"/>
      <c r="B173" s="41"/>
      <c r="C173" s="42"/>
      <c r="D173" s="43"/>
      <c r="E173" s="43"/>
      <c r="F173" s="162"/>
      <c r="G173" s="168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  <c r="Z173" s="85"/>
      <c r="AA173" s="85"/>
      <c r="AB173" s="85"/>
      <c r="AC173" s="85"/>
    </row>
    <row r="174" s="86" customFormat="true" ht="59.25" hidden="true" customHeight="true" outlineLevel="0" collapsed="false">
      <c r="A174" s="11"/>
      <c r="B174" s="41"/>
      <c r="C174" s="42"/>
      <c r="D174" s="43"/>
      <c r="E174" s="43"/>
      <c r="F174" s="162"/>
      <c r="G174" s="168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</row>
    <row r="175" s="86" customFormat="true" ht="25.5" hidden="false" customHeight="true" outlineLevel="0" collapsed="false">
      <c r="A175" s="11"/>
      <c r="B175" s="41"/>
      <c r="C175" s="42"/>
      <c r="D175" s="43"/>
      <c r="E175" s="43"/>
      <c r="F175" s="162"/>
      <c r="G175" s="168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</row>
    <row r="176" s="85" customFormat="true" ht="23.25" hidden="false" customHeight="true" outlineLevel="0" collapsed="false">
      <c r="A176" s="11"/>
      <c r="B176" s="41"/>
      <c r="C176" s="42"/>
      <c r="D176" s="43"/>
      <c r="E176" s="43"/>
      <c r="F176" s="162"/>
      <c r="G176" s="168"/>
    </row>
    <row r="177" s="85" customFormat="true" ht="20.25" hidden="false" customHeight="true" outlineLevel="0" collapsed="false">
      <c r="A177" s="11"/>
      <c r="B177" s="41"/>
      <c r="C177" s="42"/>
      <c r="D177" s="43"/>
      <c r="E177" s="43"/>
      <c r="F177" s="162"/>
      <c r="G177" s="168"/>
    </row>
    <row r="178" s="85" customFormat="true" ht="24" hidden="true" customHeight="true" outlineLevel="0" collapsed="false">
      <c r="A178" s="11"/>
      <c r="B178" s="41"/>
      <c r="C178" s="42"/>
      <c r="D178" s="43"/>
      <c r="E178" s="43"/>
      <c r="F178" s="162"/>
      <c r="G178" s="168"/>
    </row>
    <row r="179" s="86" customFormat="true" ht="24" hidden="true" customHeight="true" outlineLevel="0" collapsed="false">
      <c r="A179" s="11"/>
      <c r="B179" s="41"/>
      <c r="C179" s="42"/>
      <c r="D179" s="43"/>
      <c r="E179" s="43"/>
      <c r="F179" s="162"/>
      <c r="G179" s="168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  <c r="AA179" s="85"/>
      <c r="AB179" s="85"/>
      <c r="AC179" s="85"/>
    </row>
    <row r="180" s="85" customFormat="true" ht="21.75" hidden="true" customHeight="true" outlineLevel="0" collapsed="false">
      <c r="A180" s="11"/>
      <c r="B180" s="41"/>
      <c r="C180" s="42"/>
      <c r="D180" s="43"/>
      <c r="E180" s="43"/>
      <c r="F180" s="162"/>
      <c r="G180" s="168"/>
    </row>
    <row r="181" s="85" customFormat="true" ht="23.25" hidden="true" customHeight="true" outlineLevel="0" collapsed="false">
      <c r="A181" s="11"/>
      <c r="B181" s="41"/>
      <c r="C181" s="42"/>
      <c r="D181" s="43"/>
      <c r="E181" s="43"/>
      <c r="F181" s="162"/>
      <c r="G181" s="168"/>
    </row>
    <row r="182" s="85" customFormat="true" ht="21.75" hidden="true" customHeight="true" outlineLevel="0" collapsed="false">
      <c r="A182" s="11"/>
      <c r="B182" s="41"/>
      <c r="C182" s="42"/>
      <c r="D182" s="43"/>
      <c r="E182" s="43"/>
      <c r="F182" s="162"/>
      <c r="G182" s="168"/>
    </row>
    <row r="183" s="85" customFormat="true" ht="24" hidden="true" customHeight="true" outlineLevel="0" collapsed="false">
      <c r="A183" s="11"/>
      <c r="B183" s="41"/>
      <c r="C183" s="42"/>
      <c r="D183" s="43"/>
      <c r="E183" s="43"/>
      <c r="F183" s="162"/>
      <c r="G183" s="168"/>
    </row>
    <row r="184" s="85" customFormat="true" ht="24.75" hidden="true" customHeight="true" outlineLevel="0" collapsed="false">
      <c r="A184" s="11"/>
      <c r="B184" s="41"/>
      <c r="C184" s="42"/>
      <c r="D184" s="43"/>
      <c r="E184" s="43"/>
      <c r="F184" s="162"/>
      <c r="G184" s="168"/>
    </row>
    <row r="185" s="85" customFormat="true" ht="18.75" hidden="true" customHeight="true" outlineLevel="0" collapsed="false">
      <c r="A185" s="11"/>
      <c r="B185" s="41"/>
      <c r="C185" s="42"/>
      <c r="D185" s="43"/>
      <c r="E185" s="43"/>
      <c r="F185" s="162"/>
      <c r="G185" s="168"/>
    </row>
    <row r="186" s="85" customFormat="true" ht="23.25" hidden="true" customHeight="true" outlineLevel="0" collapsed="false">
      <c r="A186" s="11"/>
      <c r="B186" s="41"/>
      <c r="C186" s="42"/>
      <c r="D186" s="43"/>
      <c r="E186" s="43"/>
      <c r="F186" s="162"/>
      <c r="G186" s="168"/>
    </row>
    <row r="187" s="85" customFormat="true" ht="27" hidden="true" customHeight="true" outlineLevel="0" collapsed="false">
      <c r="A187" s="11"/>
      <c r="B187" s="41"/>
      <c r="C187" s="42"/>
      <c r="D187" s="43"/>
      <c r="E187" s="43"/>
      <c r="F187" s="162"/>
      <c r="G187" s="168"/>
    </row>
    <row r="188" s="85" customFormat="true" ht="21" hidden="true" customHeight="true" outlineLevel="0" collapsed="false">
      <c r="A188" s="11"/>
      <c r="B188" s="41"/>
      <c r="C188" s="42"/>
      <c r="D188" s="43"/>
      <c r="E188" s="43"/>
      <c r="F188" s="162"/>
      <c r="G188" s="168"/>
    </row>
    <row r="189" s="85" customFormat="true" ht="15" hidden="true" customHeight="true" outlineLevel="0" collapsed="false">
      <c r="A189" s="11"/>
      <c r="B189" s="41"/>
      <c r="C189" s="42"/>
      <c r="D189" s="43"/>
      <c r="E189" s="43"/>
      <c r="F189" s="162"/>
      <c r="G189" s="168"/>
    </row>
    <row r="190" s="85" customFormat="true" ht="27.75" hidden="true" customHeight="true" outlineLevel="0" collapsed="false">
      <c r="A190" s="11"/>
      <c r="B190" s="41"/>
      <c r="C190" s="42"/>
      <c r="D190" s="43"/>
      <c r="E190" s="43"/>
      <c r="F190" s="162"/>
      <c r="G190" s="168"/>
    </row>
    <row r="191" s="85" customFormat="true" ht="19.5" hidden="true" customHeight="true" outlineLevel="0" collapsed="false">
      <c r="A191" s="11"/>
      <c r="B191" s="41"/>
      <c r="C191" s="42"/>
      <c r="D191" s="43"/>
      <c r="E191" s="43"/>
      <c r="F191" s="162"/>
      <c r="G191" s="168"/>
    </row>
    <row r="192" s="85" customFormat="true" ht="15" hidden="true" customHeight="true" outlineLevel="0" collapsed="false">
      <c r="A192" s="11"/>
      <c r="B192" s="41"/>
      <c r="C192" s="42"/>
      <c r="D192" s="43"/>
      <c r="E192" s="43"/>
      <c r="F192" s="162"/>
      <c r="G192" s="168"/>
    </row>
    <row r="193" s="85" customFormat="true" ht="19.5" hidden="true" customHeight="true" outlineLevel="0" collapsed="false">
      <c r="A193" s="11"/>
      <c r="B193" s="41"/>
      <c r="C193" s="42"/>
      <c r="D193" s="43"/>
      <c r="E193" s="43"/>
      <c r="F193" s="162"/>
      <c r="G193" s="168"/>
    </row>
    <row r="194" s="85" customFormat="true" ht="31.5" hidden="true" customHeight="true" outlineLevel="0" collapsed="false">
      <c r="A194" s="11"/>
      <c r="B194" s="41"/>
      <c r="C194" s="42"/>
      <c r="D194" s="43"/>
      <c r="E194" s="43"/>
      <c r="F194" s="162"/>
      <c r="G194" s="168"/>
    </row>
    <row r="195" s="85" customFormat="true" ht="18.75" hidden="true" customHeight="true" outlineLevel="0" collapsed="false">
      <c r="A195" s="11"/>
      <c r="B195" s="41"/>
      <c r="C195" s="42"/>
      <c r="D195" s="43"/>
      <c r="E195" s="43"/>
      <c r="F195" s="162"/>
      <c r="G195" s="168"/>
    </row>
    <row r="196" s="85" customFormat="true" ht="50.25" hidden="true" customHeight="true" outlineLevel="0" collapsed="false">
      <c r="A196" s="11"/>
      <c r="B196" s="41"/>
      <c r="C196" s="42"/>
      <c r="D196" s="43"/>
      <c r="E196" s="43"/>
      <c r="F196" s="162"/>
      <c r="G196" s="168"/>
    </row>
    <row r="197" s="85" customFormat="true" ht="33" hidden="false" customHeight="true" outlineLevel="0" collapsed="false">
      <c r="A197" s="11"/>
      <c r="B197" s="41"/>
      <c r="C197" s="42"/>
      <c r="D197" s="43"/>
      <c r="E197" s="43"/>
      <c r="F197" s="162"/>
      <c r="G197" s="168"/>
    </row>
    <row r="198" s="85" customFormat="true" ht="20.25" hidden="false" customHeight="true" outlineLevel="0" collapsed="false">
      <c r="A198" s="11"/>
      <c r="B198" s="41"/>
      <c r="C198" s="42"/>
      <c r="D198" s="43"/>
      <c r="E198" s="43"/>
      <c r="F198" s="162"/>
      <c r="G198" s="168"/>
    </row>
    <row r="199" s="85" customFormat="true" ht="24.75" hidden="false" customHeight="true" outlineLevel="0" collapsed="false">
      <c r="A199" s="11"/>
      <c r="B199" s="41"/>
      <c r="C199" s="42"/>
      <c r="D199" s="43"/>
      <c r="E199" s="43"/>
      <c r="F199" s="162"/>
      <c r="G199" s="168"/>
    </row>
    <row r="200" s="85" customFormat="true" ht="38.25" hidden="false" customHeight="true" outlineLevel="0" collapsed="false">
      <c r="A200" s="11"/>
      <c r="B200" s="41"/>
      <c r="C200" s="42"/>
      <c r="D200" s="43"/>
      <c r="E200" s="43"/>
      <c r="F200" s="162"/>
      <c r="G200" s="168"/>
    </row>
    <row r="201" s="85" customFormat="true" ht="20.25" hidden="false" customHeight="true" outlineLevel="0" collapsed="false">
      <c r="A201" s="11"/>
      <c r="B201" s="41"/>
      <c r="C201" s="42"/>
      <c r="D201" s="43"/>
      <c r="E201" s="43"/>
      <c r="F201" s="162"/>
      <c r="G201" s="168"/>
    </row>
    <row r="202" s="85" customFormat="true" ht="48" hidden="true" customHeight="true" outlineLevel="0" collapsed="false">
      <c r="A202" s="11"/>
      <c r="B202" s="41"/>
      <c r="C202" s="42"/>
      <c r="D202" s="43"/>
      <c r="E202" s="43"/>
      <c r="F202" s="162"/>
      <c r="G202" s="168"/>
    </row>
    <row r="203" s="85" customFormat="true" ht="30" hidden="false" customHeight="true" outlineLevel="0" collapsed="false">
      <c r="A203" s="11"/>
      <c r="B203" s="41"/>
      <c r="C203" s="42"/>
      <c r="D203" s="43"/>
      <c r="E203" s="43"/>
      <c r="F203" s="11"/>
      <c r="G203" s="168"/>
    </row>
    <row r="204" s="85" customFormat="true" ht="66.75" hidden="false" customHeight="true" outlineLevel="0" collapsed="false">
      <c r="A204" s="11"/>
      <c r="B204" s="41"/>
      <c r="C204" s="42"/>
      <c r="D204" s="43"/>
      <c r="E204" s="43"/>
      <c r="F204" s="11"/>
      <c r="G204" s="168"/>
    </row>
    <row r="205" s="85" customFormat="true" ht="48.75" hidden="false" customHeight="true" outlineLevel="0" collapsed="false">
      <c r="A205" s="11"/>
      <c r="B205" s="41"/>
      <c r="C205" s="42"/>
      <c r="D205" s="43"/>
      <c r="E205" s="43"/>
      <c r="F205" s="11"/>
      <c r="G205" s="168"/>
    </row>
    <row r="206" s="85" customFormat="true" ht="26.25" hidden="false" customHeight="true" outlineLevel="0" collapsed="false">
      <c r="A206" s="11"/>
      <c r="B206" s="41"/>
      <c r="C206" s="42"/>
      <c r="D206" s="43"/>
      <c r="E206" s="43"/>
      <c r="F206" s="11"/>
      <c r="G206" s="168"/>
      <c r="H206" s="177"/>
    </row>
    <row r="207" s="85" customFormat="true" ht="34.5" hidden="true" customHeight="true" outlineLevel="0" collapsed="false">
      <c r="A207" s="11"/>
      <c r="B207" s="41"/>
      <c r="C207" s="42"/>
      <c r="D207" s="43"/>
      <c r="E207" s="43"/>
      <c r="F207" s="11"/>
      <c r="G207" s="168"/>
      <c r="H207" s="177"/>
    </row>
    <row r="208" s="85" customFormat="true" ht="23.25" hidden="false" customHeight="true" outlineLevel="0" collapsed="false">
      <c r="A208" s="11"/>
      <c r="B208" s="41"/>
      <c r="C208" s="42"/>
      <c r="D208" s="43"/>
      <c r="E208" s="43"/>
      <c r="F208" s="11"/>
      <c r="G208" s="168"/>
      <c r="H208" s="178"/>
    </row>
    <row r="209" s="85" customFormat="true" ht="21" hidden="false" customHeight="true" outlineLevel="0" collapsed="false">
      <c r="A209" s="11"/>
      <c r="B209" s="41"/>
      <c r="C209" s="42"/>
      <c r="D209" s="43"/>
      <c r="E209" s="43"/>
      <c r="F209" s="11"/>
      <c r="G209" s="168"/>
      <c r="H209" s="178"/>
    </row>
    <row r="210" s="85" customFormat="true" ht="51" hidden="true" customHeight="true" outlineLevel="0" collapsed="false">
      <c r="A210" s="11"/>
      <c r="B210" s="41"/>
      <c r="C210" s="42"/>
      <c r="D210" s="43"/>
      <c r="E210" s="43"/>
      <c r="F210" s="11"/>
      <c r="G210" s="168"/>
      <c r="H210" s="177"/>
    </row>
    <row r="211" s="85" customFormat="true" ht="39" hidden="true" customHeight="true" outlineLevel="0" collapsed="false">
      <c r="A211" s="11"/>
      <c r="B211" s="41"/>
      <c r="C211" s="42"/>
      <c r="D211" s="43"/>
      <c r="E211" s="43"/>
      <c r="F211" s="11"/>
      <c r="G211" s="168"/>
      <c r="H211" s="178"/>
    </row>
    <row r="212" s="85" customFormat="true" ht="41.25" hidden="true" customHeight="true" outlineLevel="0" collapsed="false">
      <c r="A212" s="11"/>
      <c r="B212" s="41"/>
      <c r="C212" s="42"/>
      <c r="D212" s="43"/>
      <c r="E212" s="43"/>
      <c r="F212" s="11"/>
      <c r="G212" s="168"/>
      <c r="H212" s="178"/>
    </row>
    <row r="213" s="85" customFormat="true" ht="27.75" hidden="false" customHeight="true" outlineLevel="0" collapsed="false">
      <c r="A213" s="11"/>
      <c r="B213" s="41"/>
      <c r="C213" s="42"/>
      <c r="D213" s="43"/>
      <c r="E213" s="43"/>
      <c r="F213" s="11"/>
      <c r="G213" s="168"/>
      <c r="H213" s="170"/>
    </row>
    <row r="214" s="116" customFormat="true" ht="25.5" hidden="false" customHeight="true" outlineLevel="0" collapsed="false">
      <c r="A214" s="11"/>
      <c r="B214" s="41"/>
      <c r="C214" s="42"/>
      <c r="D214" s="43"/>
      <c r="E214" s="43"/>
      <c r="F214" s="11"/>
      <c r="G214" s="161"/>
      <c r="H214" s="179"/>
    </row>
    <row r="215" s="116" customFormat="true" ht="15.75" hidden="false" customHeight="true" outlineLevel="0" collapsed="false">
      <c r="A215" s="11"/>
      <c r="B215" s="41"/>
      <c r="C215" s="42"/>
      <c r="D215" s="43"/>
      <c r="E215" s="43"/>
      <c r="F215" s="11"/>
      <c r="G215" s="161"/>
    </row>
    <row r="216" s="116" customFormat="true" ht="46.5" hidden="false" customHeight="true" outlineLevel="0" collapsed="false">
      <c r="A216" s="11"/>
      <c r="B216" s="41"/>
      <c r="C216" s="42"/>
      <c r="D216" s="43"/>
      <c r="E216" s="43"/>
      <c r="F216" s="11"/>
      <c r="G216" s="161"/>
    </row>
    <row r="217" s="116" customFormat="true" ht="50.25" hidden="false" customHeight="true" outlineLevel="0" collapsed="false">
      <c r="A217" s="11"/>
      <c r="B217" s="41"/>
      <c r="C217" s="42"/>
      <c r="D217" s="43"/>
      <c r="E217" s="43"/>
      <c r="F217" s="11"/>
      <c r="G217" s="161"/>
    </row>
    <row r="218" s="116" customFormat="true" ht="32.25" hidden="false" customHeight="true" outlineLevel="0" collapsed="false">
      <c r="A218" s="11"/>
      <c r="B218" s="41"/>
      <c r="C218" s="42"/>
      <c r="D218" s="43"/>
      <c r="E218" s="43"/>
      <c r="F218" s="11"/>
      <c r="G218" s="161"/>
    </row>
    <row r="219" s="116" customFormat="true" ht="29.25" hidden="false" customHeight="true" outlineLevel="0" collapsed="false">
      <c r="A219" s="11"/>
      <c r="B219" s="41"/>
      <c r="C219" s="42"/>
      <c r="D219" s="43"/>
      <c r="E219" s="43"/>
      <c r="F219" s="11"/>
      <c r="G219" s="161"/>
    </row>
    <row r="220" s="116" customFormat="true" ht="53.25" hidden="false" customHeight="true" outlineLevel="0" collapsed="false">
      <c r="A220" s="11"/>
      <c r="B220" s="41"/>
      <c r="C220" s="42"/>
      <c r="D220" s="43"/>
      <c r="E220" s="43"/>
      <c r="F220" s="11"/>
      <c r="G220" s="161"/>
    </row>
    <row r="221" s="116" customFormat="true" ht="21" hidden="false" customHeight="true" outlineLevel="0" collapsed="false">
      <c r="A221" s="11"/>
      <c r="B221" s="41"/>
      <c r="C221" s="42"/>
      <c r="D221" s="43"/>
      <c r="E221" s="43"/>
      <c r="F221" s="11"/>
      <c r="G221" s="161"/>
    </row>
    <row r="222" s="116" customFormat="true" ht="28.5" hidden="false" customHeight="true" outlineLevel="0" collapsed="false">
      <c r="A222" s="11"/>
      <c r="B222" s="41"/>
      <c r="C222" s="42"/>
      <c r="D222" s="43"/>
      <c r="E222" s="43"/>
      <c r="F222" s="11"/>
      <c r="G222" s="161"/>
    </row>
    <row r="223" s="116" customFormat="true" ht="31.5" hidden="false" customHeight="true" outlineLevel="0" collapsed="false">
      <c r="A223" s="11"/>
      <c r="B223" s="41"/>
      <c r="C223" s="42"/>
      <c r="D223" s="43"/>
      <c r="E223" s="43"/>
      <c r="F223" s="11"/>
      <c r="G223" s="161"/>
    </row>
    <row r="224" s="116" customFormat="true" ht="48.75" hidden="false" customHeight="true" outlineLevel="0" collapsed="false">
      <c r="A224" s="11"/>
      <c r="B224" s="41"/>
      <c r="C224" s="42"/>
      <c r="D224" s="43"/>
      <c r="E224" s="43"/>
      <c r="F224" s="11"/>
      <c r="G224" s="161"/>
    </row>
    <row r="225" s="116" customFormat="true" ht="0.75" hidden="true" customHeight="true" outlineLevel="0" collapsed="false">
      <c r="A225" s="11"/>
      <c r="B225" s="41"/>
      <c r="C225" s="42"/>
      <c r="D225" s="43"/>
      <c r="E225" s="43"/>
      <c r="F225" s="11"/>
      <c r="G225" s="161"/>
    </row>
    <row r="226" s="116" customFormat="true" ht="27" hidden="true" customHeight="true" outlineLevel="0" collapsed="false">
      <c r="A226" s="11"/>
      <c r="B226" s="41"/>
      <c r="C226" s="42"/>
      <c r="D226" s="43"/>
      <c r="E226" s="43"/>
      <c r="F226" s="11"/>
      <c r="G226" s="161"/>
    </row>
    <row r="227" s="116" customFormat="true" ht="27.75" hidden="true" customHeight="true" outlineLevel="0" collapsed="false">
      <c r="A227" s="11"/>
      <c r="B227" s="41"/>
      <c r="C227" s="42"/>
      <c r="D227" s="43"/>
      <c r="E227" s="43"/>
      <c r="F227" s="11"/>
      <c r="G227" s="161"/>
    </row>
    <row r="228" s="116" customFormat="true" ht="24.75" hidden="true" customHeight="true" outlineLevel="0" collapsed="false">
      <c r="A228" s="11"/>
      <c r="B228" s="41"/>
      <c r="C228" s="42"/>
      <c r="D228" s="43"/>
      <c r="E228" s="43"/>
      <c r="F228" s="11"/>
      <c r="G228" s="161"/>
    </row>
    <row r="229" s="86" customFormat="true" ht="25.5" hidden="true" customHeight="true" outlineLevel="0" collapsed="false">
      <c r="A229" s="11"/>
      <c r="B229" s="41"/>
      <c r="C229" s="42"/>
      <c r="D229" s="43"/>
      <c r="E229" s="43"/>
      <c r="F229" s="11"/>
      <c r="G229" s="168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  <c r="AA229" s="85"/>
      <c r="AB229" s="85"/>
      <c r="AC229" s="85"/>
    </row>
    <row r="230" s="86" customFormat="true" ht="26.25" hidden="true" customHeight="true" outlineLevel="0" collapsed="false">
      <c r="A230" s="11"/>
      <c r="B230" s="41"/>
      <c r="C230" s="42"/>
      <c r="D230" s="43"/>
      <c r="E230" s="43"/>
      <c r="F230" s="11"/>
      <c r="G230" s="168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  <c r="AA230" s="85"/>
      <c r="AB230" s="85"/>
      <c r="AC230" s="85"/>
    </row>
    <row r="231" s="86" customFormat="true" ht="21.75" hidden="true" customHeight="true" outlineLevel="0" collapsed="false">
      <c r="A231" s="11"/>
      <c r="B231" s="41"/>
      <c r="C231" s="42"/>
      <c r="D231" s="43"/>
      <c r="E231" s="43"/>
      <c r="F231" s="11"/>
      <c r="G231" s="168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</row>
    <row r="232" s="86" customFormat="true" ht="19.5" hidden="true" customHeight="true" outlineLevel="0" collapsed="false">
      <c r="A232" s="11"/>
      <c r="B232" s="41"/>
      <c r="C232" s="42"/>
      <c r="D232" s="43"/>
      <c r="E232" s="43"/>
      <c r="F232" s="11"/>
      <c r="G232" s="168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  <c r="AA232" s="85"/>
      <c r="AB232" s="85"/>
      <c r="AC232" s="85"/>
    </row>
    <row r="233" s="86" customFormat="true" ht="19.5" hidden="true" customHeight="true" outlineLevel="0" collapsed="false">
      <c r="A233" s="11"/>
      <c r="B233" s="41"/>
      <c r="C233" s="42"/>
      <c r="D233" s="43"/>
      <c r="E233" s="43"/>
      <c r="F233" s="11"/>
      <c r="G233" s="168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  <c r="AA233" s="85"/>
      <c r="AB233" s="85"/>
      <c r="AC233" s="85"/>
    </row>
    <row r="234" s="86" customFormat="true" ht="24.75" hidden="true" customHeight="true" outlineLevel="0" collapsed="false">
      <c r="A234" s="11"/>
      <c r="B234" s="41"/>
      <c r="C234" s="42"/>
      <c r="D234" s="43"/>
      <c r="E234" s="43"/>
      <c r="F234" s="11"/>
      <c r="G234" s="168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  <c r="AA234" s="85"/>
      <c r="AB234" s="85"/>
      <c r="AC234" s="85"/>
    </row>
    <row r="235" s="86" customFormat="true" ht="24" hidden="true" customHeight="true" outlineLevel="0" collapsed="false">
      <c r="A235" s="11"/>
      <c r="B235" s="41"/>
      <c r="C235" s="42"/>
      <c r="D235" s="43"/>
      <c r="E235" s="43"/>
      <c r="F235" s="11"/>
      <c r="G235" s="168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</row>
    <row r="236" s="86" customFormat="true" ht="24.75" hidden="true" customHeight="true" outlineLevel="0" collapsed="false">
      <c r="A236" s="11"/>
      <c r="B236" s="41"/>
      <c r="C236" s="42"/>
      <c r="D236" s="43"/>
      <c r="E236" s="43"/>
      <c r="F236" s="11"/>
      <c r="G236" s="168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</row>
    <row r="237" s="86" customFormat="true" ht="27" hidden="true" customHeight="true" outlineLevel="0" collapsed="false">
      <c r="A237" s="11"/>
      <c r="B237" s="41"/>
      <c r="C237" s="42"/>
      <c r="D237" s="43"/>
      <c r="E237" s="43"/>
      <c r="F237" s="11"/>
      <c r="G237" s="168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</row>
    <row r="238" s="86" customFormat="true" ht="27.75" hidden="true" customHeight="true" outlineLevel="0" collapsed="false">
      <c r="A238" s="11"/>
      <c r="B238" s="41"/>
      <c r="C238" s="42"/>
      <c r="D238" s="43"/>
      <c r="E238" s="43"/>
      <c r="F238" s="11"/>
      <c r="G238" s="168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</row>
    <row r="239" s="86" customFormat="true" ht="38.25" hidden="false" customHeight="true" outlineLevel="0" collapsed="false">
      <c r="A239" s="11"/>
      <c r="B239" s="41"/>
      <c r="C239" s="42"/>
      <c r="D239" s="43"/>
      <c r="E239" s="43"/>
      <c r="F239" s="11"/>
      <c r="G239" s="168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</row>
    <row r="240" s="86" customFormat="true" ht="30.75" hidden="true" customHeight="true" outlineLevel="0" collapsed="false">
      <c r="A240" s="11"/>
      <c r="B240" s="41"/>
      <c r="C240" s="42"/>
      <c r="D240" s="43"/>
      <c r="E240" s="43"/>
      <c r="F240" s="11"/>
      <c r="G240" s="168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</row>
    <row r="241" s="116" customFormat="true" ht="24" hidden="false" customHeight="true" outlineLevel="0" collapsed="false">
      <c r="A241" s="11"/>
      <c r="B241" s="41"/>
      <c r="C241" s="42"/>
      <c r="D241" s="43"/>
      <c r="E241" s="43"/>
      <c r="F241" s="11"/>
      <c r="G241" s="161"/>
    </row>
    <row r="242" s="116" customFormat="true" ht="21.75" hidden="false" customHeight="true" outlineLevel="0" collapsed="false">
      <c r="A242" s="11"/>
      <c r="B242" s="41"/>
      <c r="C242" s="42"/>
      <c r="D242" s="43"/>
      <c r="E242" s="43"/>
      <c r="F242" s="11"/>
      <c r="G242" s="161"/>
    </row>
    <row r="243" s="116" customFormat="true" ht="48.75" hidden="false" customHeight="true" outlineLevel="0" collapsed="false">
      <c r="A243" s="11"/>
      <c r="B243" s="41"/>
      <c r="C243" s="42"/>
      <c r="D243" s="43"/>
      <c r="E243" s="43"/>
      <c r="F243" s="11"/>
      <c r="G243" s="161"/>
    </row>
    <row r="244" s="116" customFormat="true" ht="65.25" hidden="false" customHeight="true" outlineLevel="0" collapsed="false">
      <c r="A244" s="11"/>
      <c r="B244" s="41"/>
      <c r="C244" s="42"/>
      <c r="D244" s="43"/>
      <c r="E244" s="43"/>
      <c r="F244" s="11"/>
      <c r="G244" s="161"/>
    </row>
    <row r="245" s="116" customFormat="true" ht="30.75" hidden="false" customHeight="true" outlineLevel="0" collapsed="false">
      <c r="A245" s="11"/>
      <c r="B245" s="41"/>
      <c r="C245" s="42"/>
      <c r="D245" s="43"/>
      <c r="E245" s="43"/>
      <c r="F245" s="11"/>
      <c r="G245" s="161"/>
    </row>
    <row r="246" s="116" customFormat="true" ht="23.25" hidden="false" customHeight="true" outlineLevel="0" collapsed="false">
      <c r="A246" s="11"/>
      <c r="B246" s="41"/>
      <c r="C246" s="42"/>
      <c r="D246" s="43"/>
      <c r="E246" s="43"/>
      <c r="F246" s="11"/>
      <c r="G246" s="161"/>
    </row>
    <row r="247" s="116" customFormat="true" ht="28.5" hidden="true" customHeight="true" outlineLevel="0" collapsed="false">
      <c r="A247" s="11"/>
      <c r="B247" s="41"/>
      <c r="C247" s="42"/>
      <c r="D247" s="43"/>
      <c r="E247" s="43"/>
      <c r="F247" s="11"/>
      <c r="G247" s="161"/>
    </row>
    <row r="248" s="116" customFormat="true" ht="19.5" hidden="false" customHeight="true" outlineLevel="0" collapsed="false">
      <c r="A248" s="11"/>
      <c r="B248" s="41"/>
      <c r="C248" s="42"/>
      <c r="D248" s="43"/>
      <c r="E248" s="43"/>
      <c r="F248" s="11"/>
      <c r="G248" s="161"/>
    </row>
    <row r="249" s="116" customFormat="true" ht="27" hidden="true" customHeight="true" outlineLevel="0" collapsed="false">
      <c r="A249" s="11"/>
      <c r="B249" s="41"/>
      <c r="C249" s="42"/>
      <c r="D249" s="43"/>
      <c r="E249" s="43"/>
      <c r="F249" s="11"/>
      <c r="G249" s="161"/>
    </row>
    <row r="250" s="116" customFormat="true" ht="20.25" hidden="true" customHeight="true" outlineLevel="0" collapsed="false">
      <c r="A250" s="11"/>
      <c r="B250" s="41"/>
      <c r="C250" s="42"/>
      <c r="D250" s="43"/>
      <c r="E250" s="43"/>
      <c r="F250" s="11"/>
      <c r="G250" s="161"/>
    </row>
    <row r="251" s="116" customFormat="true" ht="36" hidden="true" customHeight="true" outlineLevel="0" collapsed="false">
      <c r="A251" s="11"/>
      <c r="B251" s="41"/>
      <c r="C251" s="42"/>
      <c r="D251" s="43"/>
      <c r="E251" s="43"/>
      <c r="F251" s="11"/>
      <c r="G251" s="161"/>
    </row>
    <row r="252" s="116" customFormat="true" ht="20.25" hidden="true" customHeight="true" outlineLevel="0" collapsed="false">
      <c r="A252" s="11"/>
      <c r="B252" s="41"/>
      <c r="C252" s="42"/>
      <c r="D252" s="43"/>
      <c r="E252" s="43"/>
      <c r="F252" s="11"/>
      <c r="G252" s="161"/>
    </row>
    <row r="253" s="116" customFormat="true" ht="24.75" hidden="true" customHeight="true" outlineLevel="0" collapsed="false">
      <c r="A253" s="11"/>
      <c r="B253" s="41"/>
      <c r="C253" s="42"/>
      <c r="D253" s="43"/>
      <c r="E253" s="43"/>
      <c r="F253" s="11"/>
      <c r="G253" s="161"/>
    </row>
    <row r="254" s="116" customFormat="true" ht="30" hidden="true" customHeight="true" outlineLevel="0" collapsed="false">
      <c r="A254" s="11"/>
      <c r="B254" s="41"/>
      <c r="C254" s="42"/>
      <c r="D254" s="43"/>
      <c r="E254" s="43"/>
      <c r="F254" s="11"/>
      <c r="G254" s="161"/>
    </row>
    <row r="255" s="116" customFormat="true" ht="28.5" hidden="true" customHeight="true" outlineLevel="0" collapsed="false">
      <c r="A255" s="11"/>
      <c r="B255" s="41"/>
      <c r="C255" s="42"/>
      <c r="D255" s="43"/>
      <c r="E255" s="43"/>
      <c r="F255" s="11"/>
      <c r="G255" s="161"/>
    </row>
    <row r="256" s="116" customFormat="true" ht="22.5" hidden="true" customHeight="true" outlineLevel="0" collapsed="false">
      <c r="A256" s="11"/>
      <c r="B256" s="41"/>
      <c r="C256" s="42"/>
      <c r="D256" s="43"/>
      <c r="E256" s="43"/>
      <c r="F256" s="11"/>
      <c r="G256" s="161"/>
    </row>
    <row r="257" s="116" customFormat="true" ht="21.75" hidden="true" customHeight="true" outlineLevel="0" collapsed="false">
      <c r="A257" s="11"/>
      <c r="B257" s="41"/>
      <c r="C257" s="42"/>
      <c r="D257" s="43"/>
      <c r="E257" s="43"/>
      <c r="F257" s="11"/>
      <c r="G257" s="161"/>
    </row>
    <row r="258" s="116" customFormat="true" ht="22.5" hidden="true" customHeight="true" outlineLevel="0" collapsed="false">
      <c r="A258" s="11"/>
      <c r="B258" s="41"/>
      <c r="C258" s="42"/>
      <c r="D258" s="43"/>
      <c r="E258" s="43"/>
      <c r="F258" s="11"/>
      <c r="G258" s="161"/>
    </row>
    <row r="259" s="65" customFormat="true" ht="20.25" hidden="false" customHeight="true" outlineLevel="0" collapsed="false">
      <c r="A259" s="11"/>
      <c r="B259" s="41"/>
      <c r="C259" s="42"/>
      <c r="D259" s="43"/>
      <c r="E259" s="43"/>
      <c r="F259" s="11"/>
      <c r="G259" s="172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</row>
    <row r="260" s="65" customFormat="true" ht="17.25" hidden="false" customHeight="true" outlineLevel="0" collapsed="false">
      <c r="A260" s="11"/>
      <c r="B260" s="41"/>
      <c r="C260" s="42"/>
      <c r="D260" s="43"/>
      <c r="E260" s="43"/>
      <c r="F260" s="11"/>
      <c r="G260" s="172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</row>
    <row r="261" s="182" customFormat="true" ht="18.75" hidden="false" customHeight="false" outlineLevel="0" collapsed="false">
      <c r="A261" s="11"/>
      <c r="B261" s="41"/>
      <c r="C261" s="42"/>
      <c r="D261" s="43"/>
      <c r="E261" s="43"/>
      <c r="F261" s="11"/>
      <c r="G261" s="180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</row>
    <row r="262" s="65" customFormat="true" ht="78.75" hidden="false" customHeight="true" outlineLevel="0" collapsed="false">
      <c r="A262" s="11"/>
      <c r="B262" s="41"/>
      <c r="C262" s="42"/>
      <c r="D262" s="43"/>
      <c r="E262" s="43"/>
      <c r="F262" s="11"/>
      <c r="G262" s="172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</row>
    <row r="263" s="65" customFormat="true" ht="47.25" hidden="true" customHeight="true" outlineLevel="0" collapsed="false">
      <c r="A263" s="11"/>
      <c r="B263" s="41"/>
      <c r="C263" s="42"/>
      <c r="D263" s="43"/>
      <c r="E263" s="43"/>
      <c r="F263" s="11"/>
      <c r="G263" s="172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</row>
    <row r="264" s="65" customFormat="true" ht="45.75" hidden="false" customHeight="true" outlineLevel="0" collapsed="false">
      <c r="A264" s="11"/>
      <c r="B264" s="41"/>
      <c r="C264" s="42"/>
      <c r="D264" s="43"/>
      <c r="E264" s="43"/>
      <c r="F264" s="11"/>
      <c r="G264" s="172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</row>
    <row r="265" s="65" customFormat="true" ht="45.75" hidden="false" customHeight="true" outlineLevel="0" collapsed="false">
      <c r="A265" s="11"/>
      <c r="B265" s="41"/>
      <c r="C265" s="42"/>
      <c r="D265" s="43"/>
      <c r="E265" s="43"/>
      <c r="F265" s="11"/>
      <c r="G265" s="172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</row>
    <row r="266" s="65" customFormat="true" ht="31.5" hidden="true" customHeight="true" outlineLevel="0" collapsed="false">
      <c r="A266" s="11"/>
      <c r="B266" s="41"/>
      <c r="C266" s="42"/>
      <c r="D266" s="43"/>
      <c r="E266" s="43"/>
      <c r="F266" s="11"/>
      <c r="G266" s="172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</row>
    <row r="267" s="65" customFormat="true" ht="47.25" hidden="true" customHeight="true" outlineLevel="0" collapsed="false">
      <c r="A267" s="11"/>
      <c r="B267" s="41"/>
      <c r="C267" s="42"/>
      <c r="D267" s="43"/>
      <c r="E267" s="43"/>
      <c r="F267" s="11"/>
      <c r="G267" s="172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</row>
    <row r="268" s="65" customFormat="true" ht="47.25" hidden="true" customHeight="true" outlineLevel="0" collapsed="false">
      <c r="A268" s="11"/>
      <c r="B268" s="41"/>
      <c r="C268" s="42"/>
      <c r="D268" s="43"/>
      <c r="E268" s="43"/>
      <c r="F268" s="11"/>
      <c r="G268" s="172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</row>
    <row r="269" s="65" customFormat="true" ht="25.5" hidden="true" customHeight="true" outlineLevel="0" collapsed="false">
      <c r="A269" s="11"/>
      <c r="B269" s="41"/>
      <c r="C269" s="42"/>
      <c r="D269" s="43"/>
      <c r="E269" s="43"/>
      <c r="F269" s="11"/>
      <c r="G269" s="172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</row>
    <row r="270" s="65" customFormat="true" ht="25.5" hidden="false" customHeight="true" outlineLevel="0" collapsed="false">
      <c r="A270" s="11"/>
      <c r="B270" s="41"/>
      <c r="C270" s="42"/>
      <c r="D270" s="43"/>
      <c r="E270" s="43"/>
      <c r="F270" s="11"/>
      <c r="G270" s="172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</row>
    <row r="271" s="65" customFormat="true" ht="23.25" hidden="false" customHeight="true" outlineLevel="0" collapsed="false">
      <c r="A271" s="11"/>
      <c r="B271" s="41"/>
      <c r="C271" s="42"/>
      <c r="D271" s="43"/>
      <c r="E271" s="43"/>
      <c r="F271" s="11"/>
      <c r="G271" s="172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</row>
    <row r="272" s="65" customFormat="true" ht="75.75" hidden="false" customHeight="true" outlineLevel="0" collapsed="false">
      <c r="A272" s="11"/>
      <c r="B272" s="41"/>
      <c r="C272" s="42"/>
      <c r="D272" s="43"/>
      <c r="E272" s="43"/>
      <c r="F272" s="11"/>
      <c r="G272" s="172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</row>
    <row r="273" s="65" customFormat="true" ht="69.75" hidden="false" customHeight="true" outlineLevel="0" collapsed="false">
      <c r="A273" s="11"/>
      <c r="B273" s="41"/>
      <c r="C273" s="42"/>
      <c r="D273" s="43"/>
      <c r="E273" s="43"/>
      <c r="F273" s="11"/>
      <c r="G273" s="172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</row>
    <row r="274" s="65" customFormat="true" ht="24" hidden="false" customHeight="true" outlineLevel="0" collapsed="false">
      <c r="A274" s="11"/>
      <c r="B274" s="41"/>
      <c r="C274" s="42"/>
      <c r="D274" s="43"/>
      <c r="E274" s="43"/>
      <c r="F274" s="11"/>
      <c r="G274" s="172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</row>
    <row r="275" s="65" customFormat="true" ht="21.75" hidden="false" customHeight="true" outlineLevel="0" collapsed="false">
      <c r="A275" s="11"/>
      <c r="B275" s="41"/>
      <c r="C275" s="42"/>
      <c r="D275" s="43"/>
      <c r="E275" s="43"/>
      <c r="F275" s="11"/>
      <c r="G275" s="172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</row>
    <row r="276" s="65" customFormat="true" ht="18.75" hidden="false" customHeight="true" outlineLevel="0" collapsed="false">
      <c r="A276" s="11"/>
      <c r="B276" s="41"/>
      <c r="C276" s="42"/>
      <c r="D276" s="43"/>
      <c r="E276" s="43"/>
      <c r="F276" s="11"/>
      <c r="G276" s="172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</row>
    <row r="277" s="65" customFormat="true" ht="18.75" hidden="false" customHeight="false" outlineLevel="0" collapsed="false">
      <c r="A277" s="11"/>
      <c r="B277" s="41"/>
      <c r="C277" s="42"/>
      <c r="D277" s="43"/>
      <c r="E277" s="43"/>
      <c r="F277" s="11"/>
      <c r="G277" s="62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</row>
    <row r="278" s="65" customFormat="true" ht="18.75" hidden="false" customHeight="false" outlineLevel="0" collapsed="false">
      <c r="A278" s="11"/>
      <c r="B278" s="41"/>
      <c r="C278" s="42"/>
      <c r="D278" s="43"/>
      <c r="E278" s="43"/>
      <c r="F278" s="11"/>
      <c r="G278" s="62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</row>
    <row r="279" s="65" customFormat="true" ht="18.75" hidden="false" customHeight="false" outlineLevel="0" collapsed="false">
      <c r="A279" s="11"/>
      <c r="B279" s="41"/>
      <c r="C279" s="42"/>
      <c r="D279" s="43"/>
      <c r="E279" s="43"/>
      <c r="F279" s="11"/>
      <c r="G279" s="62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</row>
    <row r="280" s="65" customFormat="true" ht="18.75" hidden="false" customHeight="false" outlineLevel="0" collapsed="false">
      <c r="A280" s="11"/>
      <c r="B280" s="41"/>
      <c r="C280" s="42"/>
      <c r="D280" s="43"/>
      <c r="E280" s="43"/>
      <c r="F280" s="11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</row>
    <row r="281" s="65" customFormat="true" ht="18.75" hidden="false" customHeight="false" outlineLevel="0" collapsed="false">
      <c r="A281" s="11"/>
      <c r="B281" s="41"/>
      <c r="C281" s="42"/>
      <c r="D281" s="43"/>
      <c r="E281" s="43"/>
      <c r="F281" s="11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</row>
    <row r="282" s="65" customFormat="true" ht="18.75" hidden="false" customHeight="false" outlineLevel="0" collapsed="false">
      <c r="A282" s="11"/>
      <c r="B282" s="41"/>
      <c r="C282" s="42"/>
      <c r="D282" s="43"/>
      <c r="E282" s="43"/>
      <c r="F282" s="11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</row>
    <row r="283" s="65" customFormat="true" ht="18.75" hidden="false" customHeight="false" outlineLevel="0" collapsed="false">
      <c r="A283" s="11"/>
      <c r="B283" s="41"/>
      <c r="C283" s="42"/>
      <c r="D283" s="43"/>
      <c r="E283" s="43"/>
      <c r="F283" s="11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</row>
    <row r="284" s="65" customFormat="true" ht="18.75" hidden="false" customHeight="false" outlineLevel="0" collapsed="false">
      <c r="A284" s="11"/>
      <c r="B284" s="41"/>
      <c r="C284" s="42"/>
      <c r="D284" s="43"/>
      <c r="E284" s="43"/>
      <c r="F284" s="11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</row>
    <row r="285" s="65" customFormat="true" ht="18.75" hidden="false" customHeight="false" outlineLevel="0" collapsed="false">
      <c r="A285" s="11"/>
      <c r="B285" s="41"/>
      <c r="C285" s="42"/>
      <c r="D285" s="43"/>
      <c r="E285" s="43"/>
      <c r="F285" s="11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</row>
    <row r="286" s="65" customFormat="true" ht="18.75" hidden="false" customHeight="false" outlineLevel="0" collapsed="false">
      <c r="A286" s="11"/>
      <c r="B286" s="41"/>
      <c r="C286" s="42"/>
      <c r="D286" s="43"/>
      <c r="E286" s="43"/>
      <c r="F286" s="11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</row>
    <row r="287" s="65" customFormat="true" ht="18.75" hidden="false" customHeight="false" outlineLevel="0" collapsed="false">
      <c r="A287" s="11"/>
      <c r="B287" s="41"/>
      <c r="C287" s="42"/>
      <c r="D287" s="43"/>
      <c r="E287" s="43"/>
      <c r="F287" s="11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</row>
    <row r="288" s="65" customFormat="true" ht="18.75" hidden="false" customHeight="false" outlineLevel="0" collapsed="false">
      <c r="A288" s="11"/>
      <c r="B288" s="41"/>
      <c r="C288" s="42"/>
      <c r="D288" s="43"/>
      <c r="E288" s="43"/>
      <c r="F288" s="11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</row>
    <row r="289" s="65" customFormat="true" ht="18.75" hidden="false" customHeight="false" outlineLevel="0" collapsed="false">
      <c r="A289" s="11"/>
      <c r="B289" s="41"/>
      <c r="C289" s="42"/>
      <c r="D289" s="43"/>
      <c r="E289" s="43"/>
      <c r="F289" s="11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</row>
    <row r="290" s="65" customFormat="true" ht="18.75" hidden="false" customHeight="false" outlineLevel="0" collapsed="false">
      <c r="A290" s="11"/>
      <c r="B290" s="41"/>
      <c r="C290" s="42"/>
      <c r="D290" s="43"/>
      <c r="E290" s="43"/>
      <c r="F290" s="11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</row>
    <row r="291" s="65" customFormat="true" ht="18.75" hidden="false" customHeight="false" outlineLevel="0" collapsed="false">
      <c r="A291" s="11"/>
      <c r="B291" s="41"/>
      <c r="C291" s="42"/>
      <c r="D291" s="43"/>
      <c r="E291" s="43"/>
      <c r="F291" s="11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</row>
    <row r="292" s="65" customFormat="true" ht="18.75" hidden="false" customHeight="false" outlineLevel="0" collapsed="false">
      <c r="A292" s="11"/>
      <c r="B292" s="41"/>
      <c r="C292" s="42"/>
      <c r="D292" s="43"/>
      <c r="E292" s="43"/>
      <c r="F292" s="11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</row>
    <row r="293" s="65" customFormat="true" ht="18.75" hidden="false" customHeight="false" outlineLevel="0" collapsed="false">
      <c r="A293" s="11"/>
      <c r="B293" s="41"/>
      <c r="C293" s="42"/>
      <c r="D293" s="43"/>
      <c r="E293" s="43"/>
      <c r="F293" s="11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</row>
    <row r="294" s="65" customFormat="true" ht="18.75" hidden="false" customHeight="false" outlineLevel="0" collapsed="false">
      <c r="A294" s="11"/>
      <c r="B294" s="41"/>
      <c r="C294" s="42"/>
      <c r="D294" s="43"/>
      <c r="E294" s="43"/>
      <c r="F294" s="11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</row>
    <row r="295" s="65" customFormat="true" ht="18.75" hidden="false" customHeight="false" outlineLevel="0" collapsed="false">
      <c r="A295" s="11"/>
      <c r="B295" s="41"/>
      <c r="C295" s="42"/>
      <c r="D295" s="43"/>
      <c r="E295" s="43"/>
      <c r="F295" s="11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</row>
    <row r="296" s="65" customFormat="true" ht="18.75" hidden="false" customHeight="false" outlineLevel="0" collapsed="false">
      <c r="A296" s="11"/>
      <c r="B296" s="41"/>
      <c r="C296" s="42"/>
      <c r="D296" s="43"/>
      <c r="E296" s="43"/>
      <c r="F296" s="11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</row>
    <row r="297" s="65" customFormat="true" ht="18.75" hidden="false" customHeight="false" outlineLevel="0" collapsed="false">
      <c r="A297" s="11"/>
      <c r="B297" s="41"/>
      <c r="C297" s="42"/>
      <c r="D297" s="43"/>
      <c r="E297" s="43"/>
      <c r="F297" s="11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</row>
    <row r="298" s="65" customFormat="true" ht="18.75" hidden="false" customHeight="false" outlineLevel="0" collapsed="false">
      <c r="A298" s="11"/>
      <c r="B298" s="41"/>
      <c r="C298" s="42"/>
      <c r="D298" s="43"/>
      <c r="E298" s="43"/>
      <c r="F298" s="11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</row>
    <row r="299" s="65" customFormat="true" ht="18.75" hidden="false" customHeight="false" outlineLevel="0" collapsed="false">
      <c r="A299" s="11"/>
      <c r="B299" s="41"/>
      <c r="C299" s="42"/>
      <c r="D299" s="43"/>
      <c r="E299" s="43"/>
      <c r="F299" s="11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</row>
    <row r="300" s="65" customFormat="true" ht="18.75" hidden="false" customHeight="false" outlineLevel="0" collapsed="false">
      <c r="A300" s="11"/>
      <c r="B300" s="41"/>
      <c r="C300" s="42"/>
      <c r="D300" s="43"/>
      <c r="E300" s="43"/>
      <c r="F300" s="11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</row>
    <row r="301" s="65" customFormat="true" ht="18.75" hidden="false" customHeight="false" outlineLevel="0" collapsed="false">
      <c r="A301" s="11"/>
      <c r="B301" s="41"/>
      <c r="C301" s="42"/>
      <c r="D301" s="43"/>
      <c r="E301" s="43"/>
      <c r="F301" s="11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</row>
    <row r="302" s="65" customFormat="true" ht="18.75" hidden="false" customHeight="false" outlineLevel="0" collapsed="false">
      <c r="A302" s="11"/>
      <c r="B302" s="41"/>
      <c r="C302" s="42"/>
      <c r="D302" s="43"/>
      <c r="E302" s="43"/>
      <c r="F302" s="11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</row>
    <row r="303" s="65" customFormat="true" ht="18.75" hidden="false" customHeight="false" outlineLevel="0" collapsed="false">
      <c r="A303" s="11"/>
      <c r="B303" s="41"/>
      <c r="C303" s="42"/>
      <c r="D303" s="43"/>
      <c r="E303" s="43"/>
      <c r="F303" s="11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</row>
    <row r="304" s="65" customFormat="true" ht="18.75" hidden="false" customHeight="false" outlineLevel="0" collapsed="false">
      <c r="A304" s="11"/>
      <c r="B304" s="41"/>
      <c r="C304" s="42"/>
      <c r="D304" s="43"/>
      <c r="E304" s="43"/>
      <c r="F304" s="11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</row>
    <row r="305" s="65" customFormat="true" ht="18.75" hidden="false" customHeight="false" outlineLevel="0" collapsed="false">
      <c r="A305" s="11"/>
      <c r="B305" s="41"/>
      <c r="C305" s="42"/>
      <c r="D305" s="43"/>
      <c r="E305" s="43"/>
      <c r="F305" s="11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D9"/>
    <mergeCell ref="A10:C10"/>
    <mergeCell ref="C11:E11"/>
    <mergeCell ref="A13:B13"/>
  </mergeCells>
  <printOptions headings="false" gridLines="false" gridLinesSet="true" horizontalCentered="false" verticalCentered="false"/>
  <pageMargins left="0.669444444444445" right="0" top="0.0784722222222222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31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3" workbookViewId="0">
      <selection pane="topLeft" activeCell="S17" activeCellId="0" sqref="S17"/>
    </sheetView>
  </sheetViews>
  <sheetFormatPr defaultColWidth="8.96484375" defaultRowHeight="38.25" zeroHeight="false" outlineLevelRow="0" outlineLevelCol="0"/>
  <cols>
    <col collapsed="false" customWidth="true" hidden="false" outlineLevel="0" max="1" min="1" style="183" width="91.99"/>
    <col collapsed="false" customWidth="true" hidden="true" outlineLevel="0" max="2" min="2" style="184" width="4.28"/>
    <col collapsed="false" customWidth="true" hidden="false" outlineLevel="0" max="3" min="3" style="185" width="5.56"/>
    <col collapsed="false" customWidth="true" hidden="false" outlineLevel="0" max="4" min="4" style="185" width="5.85"/>
    <col collapsed="false" customWidth="true" hidden="false" outlineLevel="0" max="5" min="5" style="186" width="9.7"/>
    <col collapsed="false" customWidth="true" hidden="false" outlineLevel="0" max="6" min="6" style="187" width="7.99"/>
    <col collapsed="false" customWidth="true" hidden="false" outlineLevel="0" max="7" min="7" style="185" width="6.13"/>
    <col collapsed="false" customWidth="true" hidden="false" outlineLevel="0" max="8" min="8" style="188" width="13.28"/>
    <col collapsed="false" customWidth="true" hidden="true" outlineLevel="0" max="9" min="9" style="189" width="9.14"/>
    <col collapsed="false" customWidth="true" hidden="true" outlineLevel="0" max="10" min="10" style="190" width="14.28"/>
    <col collapsed="false" customWidth="true" hidden="true" outlineLevel="0" max="13" min="11" style="190" width="9.14"/>
    <col collapsed="false" customWidth="true" hidden="false" outlineLevel="0" max="14" min="14" style="190" width="13.7"/>
    <col collapsed="false" customWidth="true" hidden="false" outlineLevel="0" max="15" min="15" style="190" width="13.56"/>
    <col collapsed="false" customWidth="true" hidden="true" outlineLevel="0" max="16" min="16" style="44" width="9.14"/>
    <col collapsed="false" customWidth="true" hidden="false" outlineLevel="0" max="17" min="17" style="44" width="16.42"/>
    <col collapsed="false" customWidth="true" hidden="false" outlineLevel="0" max="18" min="18" style="44" width="15.28"/>
    <col collapsed="false" customWidth="true" hidden="false" outlineLevel="0" max="37" min="19" style="44" width="9.14"/>
  </cols>
  <sheetData>
    <row r="1" s="46" customFormat="true" ht="38.25" hidden="false" customHeight="true" outlineLevel="0" collapsed="false">
      <c r="A1" s="191" t="s">
        <v>15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s="46" customFormat="true" ht="24" hidden="false" customHeight="true" outlineLevel="0" collapsed="false">
      <c r="A2" s="191" t="s">
        <v>5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s="46" customFormat="true" ht="18.75" hidden="false" customHeight="true" outlineLevel="0" collapsed="false">
      <c r="A3" s="191" t="s">
        <v>158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s="49" customFormat="true" ht="28.5" hidden="false" customHeight="true" outlineLevel="0" collapsed="false">
      <c r="A4" s="192" t="s">
        <v>159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</row>
    <row r="5" s="49" customFormat="true" ht="23.25" hidden="false" customHeight="true" outlineLevel="0" collapsed="false">
      <c r="A5" s="192" t="s">
        <v>160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</row>
    <row r="6" s="49" customFormat="true" ht="13.5" hidden="false" customHeight="true" outlineLevel="0" collapsed="false">
      <c r="A6" s="192"/>
      <c r="B6" s="192"/>
      <c r="C6" s="192"/>
      <c r="D6" s="192"/>
      <c r="E6" s="192"/>
      <c r="F6" s="192"/>
      <c r="G6" s="192"/>
      <c r="H6" s="193"/>
      <c r="I6" s="194"/>
      <c r="J6" s="194"/>
      <c r="K6" s="194"/>
      <c r="L6" s="194"/>
      <c r="M6" s="194"/>
      <c r="N6" s="194"/>
      <c r="O6" s="194"/>
    </row>
    <row r="7" s="49" customFormat="true" ht="38.25" hidden="false" customHeight="true" outlineLevel="0" collapsed="false">
      <c r="A7" s="192"/>
      <c r="B7" s="192"/>
      <c r="C7" s="192"/>
      <c r="D7" s="192"/>
      <c r="E7" s="192"/>
      <c r="F7" s="192"/>
      <c r="G7" s="192"/>
      <c r="H7" s="193"/>
      <c r="I7" s="194"/>
      <c r="J7" s="194"/>
      <c r="K7" s="194"/>
      <c r="L7" s="194"/>
      <c r="M7" s="194"/>
      <c r="N7" s="194"/>
      <c r="O7" s="194"/>
    </row>
    <row r="8" s="49" customFormat="true" ht="38.25" hidden="false" customHeight="true" outlineLevel="0" collapsed="false">
      <c r="A8" s="195" t="s">
        <v>161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</row>
    <row r="9" s="56" customFormat="true" ht="38.25" hidden="false" customHeight="true" outlineLevel="0" collapsed="false">
      <c r="A9" s="196"/>
      <c r="B9" s="197"/>
      <c r="C9" s="198"/>
      <c r="D9" s="198"/>
      <c r="E9" s="198"/>
      <c r="F9" s="198"/>
      <c r="G9" s="199"/>
      <c r="H9" s="200" t="s">
        <v>162</v>
      </c>
      <c r="I9" s="200"/>
      <c r="J9" s="200"/>
      <c r="K9" s="200"/>
      <c r="L9" s="200"/>
      <c r="M9" s="200"/>
      <c r="N9" s="200"/>
      <c r="O9" s="200"/>
    </row>
    <row r="10" s="60" customFormat="true" ht="75.75" hidden="false" customHeight="true" outlineLevel="0" collapsed="false">
      <c r="A10" s="201" t="s">
        <v>9</v>
      </c>
      <c r="B10" s="202" t="s">
        <v>163</v>
      </c>
      <c r="C10" s="203" t="s">
        <v>164</v>
      </c>
      <c r="D10" s="204" t="s">
        <v>165</v>
      </c>
      <c r="E10" s="205" t="s">
        <v>166</v>
      </c>
      <c r="F10" s="205"/>
      <c r="G10" s="206" t="s">
        <v>167</v>
      </c>
      <c r="H10" s="22" t="s">
        <v>168</v>
      </c>
      <c r="I10" s="22" t="s">
        <v>11</v>
      </c>
      <c r="J10" s="22" t="s">
        <v>12</v>
      </c>
      <c r="K10" s="207"/>
      <c r="L10" s="207"/>
      <c r="M10" s="207"/>
      <c r="N10" s="22" t="s">
        <v>11</v>
      </c>
      <c r="O10" s="22" t="s">
        <v>63</v>
      </c>
      <c r="P10" s="208"/>
      <c r="Q10" s="20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s="60" customFormat="true" ht="38.25" hidden="false" customHeight="true" outlineLevel="0" collapsed="false">
      <c r="A11" s="210"/>
      <c r="B11" s="202"/>
      <c r="C11" s="203"/>
      <c r="D11" s="204"/>
      <c r="E11" s="201"/>
      <c r="F11" s="211"/>
      <c r="G11" s="206"/>
      <c r="H11" s="212" t="n">
        <f aca="false">H12</f>
        <v>1667244</v>
      </c>
      <c r="I11" s="212" t="e">
        <f aca="false">I12</f>
        <v>#VALUE!</v>
      </c>
      <c r="J11" s="212" t="n">
        <f aca="false">J12</f>
        <v>380000</v>
      </c>
      <c r="K11" s="212" t="n">
        <f aca="false">K12</f>
        <v>380000</v>
      </c>
      <c r="L11" s="212" t="n">
        <f aca="false">L12</f>
        <v>380000</v>
      </c>
      <c r="M11" s="212" t="n">
        <f aca="false">M12</f>
        <v>380000</v>
      </c>
      <c r="N11" s="212" t="n">
        <f aca="false">N12</f>
        <v>843316.98</v>
      </c>
      <c r="O11" s="212" t="n">
        <f aca="false">O12</f>
        <v>821864.02</v>
      </c>
      <c r="P11" s="208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s="65" customFormat="true" ht="29.25" hidden="false" customHeight="true" outlineLevel="0" collapsed="false">
      <c r="A12" s="213" t="s">
        <v>169</v>
      </c>
      <c r="B12" s="214"/>
      <c r="C12" s="215"/>
      <c r="D12" s="216"/>
      <c r="E12" s="204"/>
      <c r="F12" s="206"/>
      <c r="G12" s="217"/>
      <c r="H12" s="218" t="n">
        <f aca="false">H13</f>
        <v>1667244</v>
      </c>
      <c r="I12" s="218" t="e">
        <f aca="false">+I13</f>
        <v>#VALUE!</v>
      </c>
      <c r="J12" s="218" t="n">
        <f aca="false">+J13</f>
        <v>380000</v>
      </c>
      <c r="K12" s="218" t="n">
        <f aca="false">+K13</f>
        <v>380000</v>
      </c>
      <c r="L12" s="218" t="n">
        <f aca="false">+L13</f>
        <v>380000</v>
      </c>
      <c r="M12" s="218" t="n">
        <f aca="false">+M13</f>
        <v>380000</v>
      </c>
      <c r="N12" s="218" t="n">
        <f aca="false">+N13</f>
        <v>843316.98</v>
      </c>
      <c r="O12" s="218" t="n">
        <f aca="false">+O13</f>
        <v>821864.02</v>
      </c>
      <c r="P12" s="172"/>
      <c r="Q12" s="63"/>
      <c r="R12" s="63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s="65" customFormat="true" ht="29.25" hidden="false" customHeight="true" outlineLevel="0" collapsed="false">
      <c r="A13" s="213" t="s">
        <v>170</v>
      </c>
      <c r="B13" s="219" t="s">
        <v>171</v>
      </c>
      <c r="C13" s="215"/>
      <c r="D13" s="216"/>
      <c r="E13" s="204"/>
      <c r="F13" s="206"/>
      <c r="G13" s="217"/>
      <c r="H13" s="218" t="n">
        <f aca="false">H14+H47+H70+H77+H94+H139+H220+H38+H195+H184</f>
        <v>1667244</v>
      </c>
      <c r="I13" s="218" t="e">
        <f aca="false">I14+I47+I70+I77+I94+I139+I220+I38+I195+I184</f>
        <v>#VALUE!</v>
      </c>
      <c r="J13" s="218" t="n">
        <f aca="false">J14+J47+J70+J77+J94+J139+J220+J38+J195+J184</f>
        <v>380000</v>
      </c>
      <c r="K13" s="218" t="n">
        <f aca="false">K14+K47+K70+K77+K94+K139+K220+K38+K195+K184</f>
        <v>380000</v>
      </c>
      <c r="L13" s="218" t="n">
        <f aca="false">L14+L47+L70+L77+L94+L139+L220+L38+L195+L184</f>
        <v>380000</v>
      </c>
      <c r="M13" s="218" t="n">
        <f aca="false">M14+M47+M70+M77+M94+M139+M220+M38+M195+M184</f>
        <v>380000</v>
      </c>
      <c r="N13" s="218" t="n">
        <f aca="false">N14+N47+N70+N77+N94+N139+N220+N38+N195+N184</f>
        <v>843316.98</v>
      </c>
      <c r="O13" s="218" t="n">
        <f aca="false">O14+O47+O70+O77+O94+O139+O220+O38+O195+O184</f>
        <v>821864.02</v>
      </c>
      <c r="P13" s="172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s="65" customFormat="true" ht="26.25" hidden="false" customHeight="true" outlineLevel="0" collapsed="false">
      <c r="A14" s="213" t="s">
        <v>172</v>
      </c>
      <c r="B14" s="219" t="s">
        <v>171</v>
      </c>
      <c r="C14" s="215" t="s">
        <v>173</v>
      </c>
      <c r="D14" s="216"/>
      <c r="E14" s="204"/>
      <c r="F14" s="206"/>
      <c r="G14" s="217"/>
      <c r="H14" s="218" t="n">
        <f aca="false">H15+H20</f>
        <v>1167083</v>
      </c>
      <c r="I14" s="218" t="e">
        <f aca="false">I15+I20+I27+I33+I38+I43</f>
        <v>#VALUE!</v>
      </c>
      <c r="J14" s="218" t="n">
        <f aca="false">J15+J20+J27+J33+J38+J43</f>
        <v>0</v>
      </c>
      <c r="K14" s="218" t="n">
        <f aca="false">K15+K20+K27+K33+K38+K43</f>
        <v>0</v>
      </c>
      <c r="L14" s="218" t="n">
        <f aca="false">L15+L20+L27+L33+L38+L43</f>
        <v>0</v>
      </c>
      <c r="M14" s="218" t="n">
        <f aca="false">M15+M20+M27+M33+M38+M43</f>
        <v>0</v>
      </c>
      <c r="N14" s="218" t="n">
        <f aca="false">N15+N20</f>
        <v>597716.84</v>
      </c>
      <c r="O14" s="218" t="n">
        <f aca="false">O15+O20</f>
        <v>569366.16</v>
      </c>
      <c r="P14" s="220"/>
      <c r="Q14" s="221"/>
      <c r="R14" s="221"/>
      <c r="S14" s="222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s="65" customFormat="true" ht="38.25" hidden="false" customHeight="true" outlineLevel="0" collapsed="false">
      <c r="A15" s="223" t="s">
        <v>174</v>
      </c>
      <c r="B15" s="219" t="s">
        <v>171</v>
      </c>
      <c r="C15" s="215" t="s">
        <v>173</v>
      </c>
      <c r="D15" s="216" t="s">
        <v>175</v>
      </c>
      <c r="E15" s="204"/>
      <c r="F15" s="206"/>
      <c r="G15" s="217"/>
      <c r="H15" s="218" t="n">
        <f aca="false">+H16</f>
        <v>360727</v>
      </c>
      <c r="I15" s="218" t="str">
        <f aca="false">+I16</f>
        <v>*</v>
      </c>
      <c r="J15" s="218" t="n">
        <f aca="false">+J16</f>
        <v>0</v>
      </c>
      <c r="K15" s="218" t="n">
        <f aca="false">+K16</f>
        <v>0</v>
      </c>
      <c r="L15" s="218" t="n">
        <f aca="false">+L16</f>
        <v>0</v>
      </c>
      <c r="M15" s="218" t="n">
        <f aca="false">+M16</f>
        <v>0</v>
      </c>
      <c r="N15" s="218" t="n">
        <f aca="false">+N16</f>
        <v>181449.84</v>
      </c>
      <c r="O15" s="218" t="n">
        <f aca="false">H15-N15</f>
        <v>179277.16</v>
      </c>
      <c r="P15" s="172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s="77" customFormat="true" ht="28.5" hidden="false" customHeight="true" outlineLevel="0" collapsed="false">
      <c r="A16" s="224" t="s">
        <v>176</v>
      </c>
      <c r="B16" s="225" t="s">
        <v>171</v>
      </c>
      <c r="C16" s="226" t="s">
        <v>173</v>
      </c>
      <c r="D16" s="227" t="s">
        <v>175</v>
      </c>
      <c r="E16" s="215" t="s">
        <v>177</v>
      </c>
      <c r="F16" s="215"/>
      <c r="G16" s="228"/>
      <c r="H16" s="229" t="n">
        <f aca="false">+H17</f>
        <v>360727</v>
      </c>
      <c r="I16" s="229" t="str">
        <f aca="false">+I17</f>
        <v>*</v>
      </c>
      <c r="J16" s="229" t="n">
        <f aca="false">+J17</f>
        <v>0</v>
      </c>
      <c r="K16" s="229" t="n">
        <f aca="false">+K17</f>
        <v>0</v>
      </c>
      <c r="L16" s="229" t="n">
        <f aca="false">+L17</f>
        <v>0</v>
      </c>
      <c r="M16" s="229" t="n">
        <f aca="false">+M17</f>
        <v>0</v>
      </c>
      <c r="N16" s="229" t="n">
        <f aca="false">+N17</f>
        <v>181449.84</v>
      </c>
      <c r="O16" s="218" t="n">
        <f aca="false">H16-N16</f>
        <v>179277.16</v>
      </c>
      <c r="P16" s="171"/>
      <c r="Q16" s="230"/>
      <c r="R16" s="230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</row>
    <row r="17" s="86" customFormat="true" ht="28.5" hidden="false" customHeight="true" outlineLevel="0" collapsed="false">
      <c r="A17" s="231" t="s">
        <v>178</v>
      </c>
      <c r="B17" s="232" t="s">
        <v>171</v>
      </c>
      <c r="C17" s="233" t="s">
        <v>173</v>
      </c>
      <c r="D17" s="234" t="s">
        <v>175</v>
      </c>
      <c r="E17" s="235" t="s">
        <v>179</v>
      </c>
      <c r="F17" s="235"/>
      <c r="G17" s="236"/>
      <c r="H17" s="237" t="n">
        <f aca="false">+H18</f>
        <v>360727</v>
      </c>
      <c r="I17" s="237" t="str">
        <f aca="false">+I18</f>
        <v>*</v>
      </c>
      <c r="J17" s="237" t="n">
        <f aca="false">+J18</f>
        <v>0</v>
      </c>
      <c r="K17" s="237" t="n">
        <f aca="false">+K18</f>
        <v>0</v>
      </c>
      <c r="L17" s="237" t="n">
        <f aca="false">+L18</f>
        <v>0</v>
      </c>
      <c r="M17" s="237" t="n">
        <f aca="false">+M18</f>
        <v>0</v>
      </c>
      <c r="N17" s="237" t="n">
        <f aca="false">+N18</f>
        <v>181449.84</v>
      </c>
      <c r="O17" s="238" t="n">
        <f aca="false">H17-N17</f>
        <v>179277.16</v>
      </c>
      <c r="P17" s="168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</row>
    <row r="18" s="86" customFormat="true" ht="29.25" hidden="false" customHeight="true" outlineLevel="0" collapsed="false">
      <c r="A18" s="231" t="s">
        <v>180</v>
      </c>
      <c r="B18" s="232" t="s">
        <v>171</v>
      </c>
      <c r="C18" s="233" t="s">
        <v>173</v>
      </c>
      <c r="D18" s="234" t="s">
        <v>175</v>
      </c>
      <c r="E18" s="235" t="s">
        <v>181</v>
      </c>
      <c r="F18" s="235"/>
      <c r="G18" s="236"/>
      <c r="H18" s="237" t="n">
        <f aca="false">+H19</f>
        <v>360727</v>
      </c>
      <c r="I18" s="237" t="str">
        <f aca="false">+I19</f>
        <v>*</v>
      </c>
      <c r="J18" s="237" t="n">
        <f aca="false">+J19</f>
        <v>0</v>
      </c>
      <c r="K18" s="237" t="n">
        <f aca="false">+K19</f>
        <v>0</v>
      </c>
      <c r="L18" s="237" t="n">
        <f aca="false">+L19</f>
        <v>0</v>
      </c>
      <c r="M18" s="237" t="n">
        <f aca="false">+M19</f>
        <v>0</v>
      </c>
      <c r="N18" s="237" t="n">
        <f aca="false">+N19</f>
        <v>181449.84</v>
      </c>
      <c r="O18" s="238" t="n">
        <f aca="false">H18-N18</f>
        <v>179277.16</v>
      </c>
      <c r="P18" s="168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</row>
    <row r="19" s="86" customFormat="true" ht="52.5" hidden="false" customHeight="true" outlineLevel="0" collapsed="false">
      <c r="A19" s="239" t="s">
        <v>182</v>
      </c>
      <c r="B19" s="214" t="s">
        <v>171</v>
      </c>
      <c r="C19" s="235" t="s">
        <v>173</v>
      </c>
      <c r="D19" s="240" t="s">
        <v>175</v>
      </c>
      <c r="E19" s="235" t="s">
        <v>181</v>
      </c>
      <c r="F19" s="235"/>
      <c r="G19" s="236" t="s">
        <v>183</v>
      </c>
      <c r="H19" s="237" t="n">
        <v>360727</v>
      </c>
      <c r="I19" s="241" t="s">
        <v>184</v>
      </c>
      <c r="J19" s="242"/>
      <c r="K19" s="242"/>
      <c r="L19" s="242"/>
      <c r="M19" s="242"/>
      <c r="N19" s="243" t="n">
        <v>181449.84</v>
      </c>
      <c r="O19" s="238" t="n">
        <f aca="false">H19-N19</f>
        <v>179277.16</v>
      </c>
      <c r="P19" s="168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</row>
    <row r="20" s="86" customFormat="true" ht="57" hidden="false" customHeight="true" outlineLevel="0" collapsed="false">
      <c r="A20" s="223" t="s">
        <v>185</v>
      </c>
      <c r="B20" s="219" t="s">
        <v>171</v>
      </c>
      <c r="C20" s="215" t="s">
        <v>173</v>
      </c>
      <c r="D20" s="215" t="s">
        <v>186</v>
      </c>
      <c r="E20" s="215"/>
      <c r="F20" s="215"/>
      <c r="G20" s="215"/>
      <c r="H20" s="218" t="n">
        <f aca="false">+H21</f>
        <v>806356</v>
      </c>
      <c r="I20" s="218" t="n">
        <f aca="false">+I21</f>
        <v>0</v>
      </c>
      <c r="J20" s="218" t="n">
        <f aca="false">+J21</f>
        <v>0</v>
      </c>
      <c r="K20" s="218" t="n">
        <f aca="false">+K21</f>
        <v>0</v>
      </c>
      <c r="L20" s="218" t="n">
        <f aca="false">+L21</f>
        <v>0</v>
      </c>
      <c r="M20" s="218" t="n">
        <f aca="false">+M21</f>
        <v>0</v>
      </c>
      <c r="N20" s="218" t="n">
        <f aca="false">+N21</f>
        <v>416267</v>
      </c>
      <c r="O20" s="218" t="n">
        <f aca="false">H20-N20</f>
        <v>390089</v>
      </c>
      <c r="P20" s="168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</row>
    <row r="21" s="86" customFormat="true" ht="28.5" hidden="false" customHeight="true" outlineLevel="0" collapsed="false">
      <c r="A21" s="224" t="s">
        <v>187</v>
      </c>
      <c r="B21" s="225" t="s">
        <v>171</v>
      </c>
      <c r="C21" s="226" t="s">
        <v>173</v>
      </c>
      <c r="D21" s="227" t="s">
        <v>186</v>
      </c>
      <c r="E21" s="215" t="s">
        <v>188</v>
      </c>
      <c r="F21" s="215"/>
      <c r="G21" s="228"/>
      <c r="H21" s="229" t="n">
        <f aca="false">+H22</f>
        <v>806356</v>
      </c>
      <c r="I21" s="229" t="n">
        <f aca="false">+I22</f>
        <v>0</v>
      </c>
      <c r="J21" s="229" t="n">
        <f aca="false">+J22</f>
        <v>0</v>
      </c>
      <c r="K21" s="229" t="n">
        <f aca="false">+K22</f>
        <v>0</v>
      </c>
      <c r="L21" s="229" t="n">
        <f aca="false">+L22</f>
        <v>0</v>
      </c>
      <c r="M21" s="229" t="n">
        <f aca="false">+M22</f>
        <v>0</v>
      </c>
      <c r="N21" s="229" t="n">
        <f aca="false">+N22</f>
        <v>416267</v>
      </c>
      <c r="O21" s="218" t="n">
        <f aca="false">H21-N21</f>
        <v>390089</v>
      </c>
      <c r="P21" s="168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</row>
    <row r="22" s="86" customFormat="true" ht="25.5" hidden="false" customHeight="true" outlineLevel="0" collapsed="false">
      <c r="A22" s="231" t="s">
        <v>189</v>
      </c>
      <c r="B22" s="232" t="s">
        <v>171</v>
      </c>
      <c r="C22" s="233" t="s">
        <v>173</v>
      </c>
      <c r="D22" s="234" t="s">
        <v>186</v>
      </c>
      <c r="E22" s="235" t="s">
        <v>190</v>
      </c>
      <c r="F22" s="235"/>
      <c r="G22" s="236"/>
      <c r="H22" s="237" t="n">
        <f aca="false">+H23</f>
        <v>806356</v>
      </c>
      <c r="I22" s="237" t="n">
        <f aca="false">+I23</f>
        <v>0</v>
      </c>
      <c r="J22" s="237" t="n">
        <f aca="false">+J23</f>
        <v>0</v>
      </c>
      <c r="K22" s="237" t="n">
        <f aca="false">+K23</f>
        <v>0</v>
      </c>
      <c r="L22" s="237" t="n">
        <f aca="false">+L23</f>
        <v>0</v>
      </c>
      <c r="M22" s="237" t="n">
        <f aca="false">+M23</f>
        <v>0</v>
      </c>
      <c r="N22" s="237" t="n">
        <f aca="false">+N23</f>
        <v>416267</v>
      </c>
      <c r="O22" s="238" t="n">
        <f aca="false">H22-N22</f>
        <v>390089</v>
      </c>
      <c r="P22" s="168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</row>
    <row r="23" s="85" customFormat="true" ht="21.75" hidden="false" customHeight="true" outlineLevel="0" collapsed="false">
      <c r="A23" s="231" t="s">
        <v>180</v>
      </c>
      <c r="B23" s="232" t="s">
        <v>171</v>
      </c>
      <c r="C23" s="233" t="s">
        <v>173</v>
      </c>
      <c r="D23" s="234" t="s">
        <v>186</v>
      </c>
      <c r="E23" s="235" t="s">
        <v>191</v>
      </c>
      <c r="F23" s="235"/>
      <c r="G23" s="236"/>
      <c r="H23" s="237" t="n">
        <v>806356</v>
      </c>
      <c r="I23" s="237" t="n">
        <f aca="false">SUM(I24:I26)</f>
        <v>0</v>
      </c>
      <c r="J23" s="237" t="n">
        <f aca="false">SUM(J24:J26)</f>
        <v>0</v>
      </c>
      <c r="K23" s="237" t="n">
        <f aca="false">SUM(K24:K26)</f>
        <v>0</v>
      </c>
      <c r="L23" s="237" t="n">
        <f aca="false">SUM(L24:L26)</f>
        <v>0</v>
      </c>
      <c r="M23" s="237" t="n">
        <f aca="false">SUM(M24:M26)</f>
        <v>0</v>
      </c>
      <c r="N23" s="237" t="n">
        <f aca="false">N24</f>
        <v>416267</v>
      </c>
      <c r="O23" s="238" t="n">
        <f aca="false">H23-N23</f>
        <v>390089</v>
      </c>
      <c r="P23" s="168"/>
      <c r="R23" s="95"/>
    </row>
    <row r="24" s="85" customFormat="true" ht="60" hidden="false" customHeight="true" outlineLevel="0" collapsed="false">
      <c r="A24" s="239" t="s">
        <v>182</v>
      </c>
      <c r="B24" s="214" t="s">
        <v>171</v>
      </c>
      <c r="C24" s="235" t="s">
        <v>173</v>
      </c>
      <c r="D24" s="240" t="s">
        <v>186</v>
      </c>
      <c r="E24" s="235" t="s">
        <v>191</v>
      </c>
      <c r="F24" s="235"/>
      <c r="G24" s="236" t="s">
        <v>183</v>
      </c>
      <c r="H24" s="237" t="n">
        <v>806356</v>
      </c>
      <c r="I24" s="241"/>
      <c r="J24" s="242"/>
      <c r="K24" s="242"/>
      <c r="L24" s="242"/>
      <c r="M24" s="242"/>
      <c r="N24" s="243" t="n">
        <v>416267</v>
      </c>
      <c r="O24" s="238" t="n">
        <f aca="false">H24-N24</f>
        <v>390089</v>
      </c>
      <c r="P24" s="168"/>
    </row>
    <row r="25" s="85" customFormat="true" ht="1.5" hidden="false" customHeight="true" outlineLevel="0" collapsed="false">
      <c r="A25" s="244" t="s">
        <v>192</v>
      </c>
      <c r="B25" s="214" t="s">
        <v>171</v>
      </c>
      <c r="C25" s="235" t="s">
        <v>173</v>
      </c>
      <c r="D25" s="240" t="s">
        <v>186</v>
      </c>
      <c r="E25" s="235" t="s">
        <v>191</v>
      </c>
      <c r="F25" s="235"/>
      <c r="G25" s="236" t="s">
        <v>193</v>
      </c>
      <c r="H25" s="237"/>
      <c r="I25" s="241"/>
      <c r="J25" s="242"/>
      <c r="K25" s="242"/>
      <c r="L25" s="242"/>
      <c r="M25" s="242"/>
      <c r="N25" s="243"/>
      <c r="O25" s="218"/>
      <c r="P25" s="168"/>
      <c r="Q25" s="245"/>
    </row>
    <row r="26" s="85" customFormat="true" ht="34.5" hidden="true" customHeight="true" outlineLevel="0" collapsed="false">
      <c r="A26" s="246" t="s">
        <v>194</v>
      </c>
      <c r="B26" s="214" t="s">
        <v>171</v>
      </c>
      <c r="C26" s="235" t="s">
        <v>173</v>
      </c>
      <c r="D26" s="240" t="s">
        <v>186</v>
      </c>
      <c r="E26" s="235" t="s">
        <v>191</v>
      </c>
      <c r="F26" s="235"/>
      <c r="G26" s="236" t="s">
        <v>195</v>
      </c>
      <c r="H26" s="237"/>
      <c r="I26" s="241"/>
      <c r="J26" s="242"/>
      <c r="K26" s="242"/>
      <c r="L26" s="242"/>
      <c r="M26" s="242"/>
      <c r="N26" s="243"/>
      <c r="O26" s="218"/>
      <c r="P26" s="168"/>
    </row>
    <row r="27" s="85" customFormat="true" ht="5.25" hidden="true" customHeight="true" outlineLevel="0" collapsed="false">
      <c r="A27" s="213" t="s">
        <v>196</v>
      </c>
      <c r="B27" s="219" t="s">
        <v>171</v>
      </c>
      <c r="C27" s="215" t="s">
        <v>173</v>
      </c>
      <c r="D27" s="216" t="s">
        <v>197</v>
      </c>
      <c r="E27" s="216"/>
      <c r="F27" s="247"/>
      <c r="G27" s="217"/>
      <c r="H27" s="218" t="n">
        <f aca="false">+H28</f>
        <v>0</v>
      </c>
      <c r="I27" s="241"/>
      <c r="J27" s="242"/>
      <c r="K27" s="242"/>
      <c r="L27" s="242"/>
      <c r="M27" s="242"/>
      <c r="N27" s="243" t="n">
        <f aca="false">H27*0.843*0.864</f>
        <v>0</v>
      </c>
      <c r="O27" s="218" t="n">
        <f aca="false">N27</f>
        <v>0</v>
      </c>
      <c r="P27" s="168"/>
    </row>
    <row r="28" s="86" customFormat="true" ht="38.25" hidden="true" customHeight="true" outlineLevel="0" collapsed="false">
      <c r="A28" s="224" t="s">
        <v>198</v>
      </c>
      <c r="B28" s="225" t="s">
        <v>171</v>
      </c>
      <c r="C28" s="226" t="s">
        <v>173</v>
      </c>
      <c r="D28" s="227" t="s">
        <v>197</v>
      </c>
      <c r="E28" s="248" t="s">
        <v>199</v>
      </c>
      <c r="F28" s="249" t="s">
        <v>200</v>
      </c>
      <c r="G28" s="228"/>
      <c r="H28" s="229" t="n">
        <f aca="false">H29</f>
        <v>0</v>
      </c>
      <c r="I28" s="241"/>
      <c r="J28" s="242"/>
      <c r="K28" s="242"/>
      <c r="L28" s="242"/>
      <c r="M28" s="242"/>
      <c r="N28" s="243" t="n">
        <f aca="false">H28*0.843*0.864</f>
        <v>0</v>
      </c>
      <c r="O28" s="218" t="n">
        <f aca="false">N28</f>
        <v>0</v>
      </c>
      <c r="P28" s="168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</row>
    <row r="29" s="86" customFormat="true" ht="38.25" hidden="true" customHeight="true" outlineLevel="0" collapsed="false">
      <c r="A29" s="231" t="s">
        <v>201</v>
      </c>
      <c r="B29" s="232" t="s">
        <v>171</v>
      </c>
      <c r="C29" s="233" t="s">
        <v>173</v>
      </c>
      <c r="D29" s="234" t="s">
        <v>197</v>
      </c>
      <c r="E29" s="250" t="s">
        <v>202</v>
      </c>
      <c r="F29" s="251" t="s">
        <v>200</v>
      </c>
      <c r="G29" s="236"/>
      <c r="H29" s="237" t="n">
        <f aca="false">+H30</f>
        <v>0</v>
      </c>
      <c r="I29" s="241"/>
      <c r="J29" s="242"/>
      <c r="K29" s="242"/>
      <c r="L29" s="242"/>
      <c r="M29" s="242"/>
      <c r="N29" s="243" t="n">
        <f aca="false">H29*0.843*0.864</f>
        <v>0</v>
      </c>
      <c r="O29" s="218" t="n">
        <f aca="false">N29</f>
        <v>0</v>
      </c>
      <c r="P29" s="168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</row>
    <row r="30" s="85" customFormat="true" ht="38.25" hidden="true" customHeight="true" outlineLevel="0" collapsed="false">
      <c r="A30" s="252" t="s">
        <v>203</v>
      </c>
      <c r="B30" s="232" t="s">
        <v>171</v>
      </c>
      <c r="C30" s="233" t="s">
        <v>173</v>
      </c>
      <c r="D30" s="234" t="s">
        <v>197</v>
      </c>
      <c r="E30" s="250" t="s">
        <v>204</v>
      </c>
      <c r="F30" s="251" t="s">
        <v>205</v>
      </c>
      <c r="G30" s="236"/>
      <c r="H30" s="237" t="n">
        <f aca="false">SUM(H31:H32)</f>
        <v>0</v>
      </c>
      <c r="I30" s="241"/>
      <c r="J30" s="242"/>
      <c r="K30" s="242"/>
      <c r="L30" s="242"/>
      <c r="M30" s="242"/>
      <c r="N30" s="243" t="n">
        <f aca="false">H30*0.843*0.864</f>
        <v>0</v>
      </c>
      <c r="O30" s="218" t="n">
        <f aca="false">N30</f>
        <v>0</v>
      </c>
      <c r="P30" s="168"/>
    </row>
    <row r="31" s="85" customFormat="true" ht="38.25" hidden="true" customHeight="true" outlineLevel="0" collapsed="false">
      <c r="A31" s="239" t="s">
        <v>206</v>
      </c>
      <c r="B31" s="214" t="s">
        <v>171</v>
      </c>
      <c r="C31" s="235" t="s">
        <v>173</v>
      </c>
      <c r="D31" s="240" t="s">
        <v>197</v>
      </c>
      <c r="E31" s="250" t="s">
        <v>204</v>
      </c>
      <c r="F31" s="251" t="s">
        <v>205</v>
      </c>
      <c r="G31" s="236" t="s">
        <v>207</v>
      </c>
      <c r="H31" s="237"/>
      <c r="I31" s="253" t="s">
        <v>208</v>
      </c>
      <c r="J31" s="254"/>
      <c r="K31" s="254"/>
      <c r="L31" s="254"/>
      <c r="M31" s="254"/>
      <c r="N31" s="243" t="n">
        <f aca="false">H31*0.843*0.864</f>
        <v>0</v>
      </c>
      <c r="O31" s="218" t="n">
        <f aca="false">N31</f>
        <v>0</v>
      </c>
      <c r="P31" s="168"/>
    </row>
    <row r="32" s="85" customFormat="true" ht="38.25" hidden="true" customHeight="true" outlineLevel="0" collapsed="false">
      <c r="A32" s="246"/>
      <c r="B32" s="214"/>
      <c r="C32" s="235"/>
      <c r="D32" s="240"/>
      <c r="E32" s="250"/>
      <c r="F32" s="251"/>
      <c r="G32" s="236" t="s">
        <v>209</v>
      </c>
      <c r="H32" s="237"/>
      <c r="I32" s="241"/>
      <c r="J32" s="242"/>
      <c r="K32" s="242"/>
      <c r="L32" s="242"/>
      <c r="M32" s="242"/>
      <c r="N32" s="243" t="n">
        <f aca="false">H32*0.843*0.864</f>
        <v>0</v>
      </c>
      <c r="O32" s="218" t="n">
        <f aca="false">N32</f>
        <v>0</v>
      </c>
      <c r="P32" s="168"/>
    </row>
    <row r="33" s="64" customFormat="true" ht="38.25" hidden="true" customHeight="true" outlineLevel="0" collapsed="false">
      <c r="A33" s="255" t="s">
        <v>210</v>
      </c>
      <c r="B33" s="219" t="s">
        <v>171</v>
      </c>
      <c r="C33" s="215" t="s">
        <v>173</v>
      </c>
      <c r="D33" s="217" t="s">
        <v>211</v>
      </c>
      <c r="E33" s="204"/>
      <c r="F33" s="206"/>
      <c r="G33" s="235"/>
      <c r="H33" s="218" t="n">
        <f aca="false">H34</f>
        <v>0</v>
      </c>
      <c r="I33" s="189"/>
      <c r="J33" s="207"/>
      <c r="K33" s="207"/>
      <c r="L33" s="207"/>
      <c r="M33" s="207"/>
      <c r="N33" s="243" t="n">
        <v>0</v>
      </c>
      <c r="O33" s="218" t="n">
        <f aca="false">N33</f>
        <v>0</v>
      </c>
      <c r="P33" s="172"/>
    </row>
    <row r="34" s="64" customFormat="true" ht="38.25" hidden="true" customHeight="true" outlineLevel="0" collapsed="false">
      <c r="A34" s="256" t="s">
        <v>212</v>
      </c>
      <c r="B34" s="225" t="s">
        <v>171</v>
      </c>
      <c r="C34" s="215" t="s">
        <v>173</v>
      </c>
      <c r="D34" s="217" t="s">
        <v>211</v>
      </c>
      <c r="E34" s="257" t="s">
        <v>213</v>
      </c>
      <c r="F34" s="258" t="s">
        <v>200</v>
      </c>
      <c r="G34" s="217"/>
      <c r="H34" s="218" t="n">
        <f aca="false">H35</f>
        <v>0</v>
      </c>
      <c r="I34" s="189"/>
      <c r="J34" s="207"/>
      <c r="K34" s="207"/>
      <c r="L34" s="207"/>
      <c r="M34" s="207"/>
      <c r="N34" s="243" t="n">
        <v>0</v>
      </c>
      <c r="O34" s="218" t="n">
        <f aca="false">N34</f>
        <v>0</v>
      </c>
      <c r="P34" s="172"/>
    </row>
    <row r="35" s="86" customFormat="true" ht="38.25" hidden="true" customHeight="true" outlineLevel="0" collapsed="false">
      <c r="A35" s="231" t="s">
        <v>214</v>
      </c>
      <c r="B35" s="232" t="s">
        <v>171</v>
      </c>
      <c r="C35" s="233" t="s">
        <v>173</v>
      </c>
      <c r="D35" s="234" t="s">
        <v>211</v>
      </c>
      <c r="E35" s="259" t="s">
        <v>215</v>
      </c>
      <c r="F35" s="260" t="s">
        <v>200</v>
      </c>
      <c r="G35" s="236"/>
      <c r="H35" s="237" t="n">
        <f aca="false">+H36</f>
        <v>0</v>
      </c>
      <c r="I35" s="241"/>
      <c r="J35" s="242"/>
      <c r="K35" s="242"/>
      <c r="L35" s="242"/>
      <c r="M35" s="242"/>
      <c r="N35" s="243" t="n">
        <v>0</v>
      </c>
      <c r="O35" s="218" t="n">
        <f aca="false">N35</f>
        <v>0</v>
      </c>
      <c r="P35" s="168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</row>
    <row r="36" s="86" customFormat="true" ht="38.25" hidden="true" customHeight="true" outlineLevel="0" collapsed="false">
      <c r="A36" s="231" t="s">
        <v>216</v>
      </c>
      <c r="B36" s="232" t="s">
        <v>171</v>
      </c>
      <c r="C36" s="233" t="s">
        <v>173</v>
      </c>
      <c r="D36" s="234" t="s">
        <v>211</v>
      </c>
      <c r="E36" s="259" t="s">
        <v>215</v>
      </c>
      <c r="F36" s="260" t="s">
        <v>217</v>
      </c>
      <c r="G36" s="236"/>
      <c r="H36" s="237" t="n">
        <f aca="false">+H37</f>
        <v>0</v>
      </c>
      <c r="I36" s="241"/>
      <c r="J36" s="242"/>
      <c r="K36" s="242"/>
      <c r="L36" s="242"/>
      <c r="M36" s="242"/>
      <c r="N36" s="243" t="n">
        <v>0</v>
      </c>
      <c r="O36" s="218" t="n">
        <f aca="false">N36</f>
        <v>0</v>
      </c>
      <c r="P36" s="168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</row>
    <row r="37" s="64" customFormat="true" ht="38.25" hidden="true" customHeight="true" outlineLevel="0" collapsed="false">
      <c r="A37" s="244" t="s">
        <v>192</v>
      </c>
      <c r="B37" s="214" t="s">
        <v>171</v>
      </c>
      <c r="C37" s="235" t="s">
        <v>173</v>
      </c>
      <c r="D37" s="235" t="s">
        <v>211</v>
      </c>
      <c r="E37" s="259" t="s">
        <v>215</v>
      </c>
      <c r="F37" s="260" t="s">
        <v>217</v>
      </c>
      <c r="G37" s="235" t="s">
        <v>195</v>
      </c>
      <c r="H37" s="261"/>
      <c r="I37" s="189" t="s">
        <v>184</v>
      </c>
      <c r="J37" s="207"/>
      <c r="K37" s="207"/>
      <c r="L37" s="207"/>
      <c r="M37" s="207"/>
      <c r="N37" s="243" t="n">
        <v>0</v>
      </c>
      <c r="O37" s="218" t="n">
        <f aca="false">N37</f>
        <v>0</v>
      </c>
      <c r="P37" s="172"/>
    </row>
    <row r="38" s="116" customFormat="true" ht="17.25" hidden="false" customHeight="true" outlineLevel="0" collapsed="false">
      <c r="A38" s="213" t="s">
        <v>218</v>
      </c>
      <c r="B38" s="219" t="s">
        <v>171</v>
      </c>
      <c r="C38" s="215" t="s">
        <v>173</v>
      </c>
      <c r="D38" s="205" t="n">
        <v>11</v>
      </c>
      <c r="E38" s="204"/>
      <c r="F38" s="206"/>
      <c r="G38" s="235"/>
      <c r="H38" s="218" t="n">
        <f aca="false">H39</f>
        <v>1000</v>
      </c>
      <c r="I38" s="262"/>
      <c r="J38" s="263"/>
      <c r="K38" s="263"/>
      <c r="L38" s="263"/>
      <c r="M38" s="263"/>
      <c r="N38" s="243" t="n">
        <f aca="false">N39</f>
        <v>0</v>
      </c>
      <c r="O38" s="218" t="n">
        <f aca="false">H38-N38</f>
        <v>1000</v>
      </c>
      <c r="P38" s="161"/>
    </row>
    <row r="39" s="116" customFormat="true" ht="19.5" hidden="false" customHeight="true" outlineLevel="0" collapsed="false">
      <c r="A39" s="239" t="s">
        <v>219</v>
      </c>
      <c r="B39" s="225" t="s">
        <v>171</v>
      </c>
      <c r="C39" s="235" t="s">
        <v>173</v>
      </c>
      <c r="D39" s="264" t="n">
        <v>11</v>
      </c>
      <c r="E39" s="265" t="s">
        <v>220</v>
      </c>
      <c r="F39" s="266" t="s">
        <v>221</v>
      </c>
      <c r="G39" s="267"/>
      <c r="H39" s="238" t="n">
        <f aca="false">H40</f>
        <v>1000</v>
      </c>
      <c r="I39" s="262"/>
      <c r="J39" s="263"/>
      <c r="K39" s="263"/>
      <c r="L39" s="263"/>
      <c r="M39" s="263"/>
      <c r="N39" s="243" t="n">
        <f aca="false">N40</f>
        <v>0</v>
      </c>
      <c r="O39" s="218" t="n">
        <f aca="false">H39-N39</f>
        <v>1000</v>
      </c>
      <c r="P39" s="161"/>
    </row>
    <row r="40" s="116" customFormat="true" ht="28.5" hidden="false" customHeight="true" outlineLevel="0" collapsed="false">
      <c r="A40" s="239" t="s">
        <v>222</v>
      </c>
      <c r="B40" s="232" t="s">
        <v>171</v>
      </c>
      <c r="C40" s="235" t="s">
        <v>173</v>
      </c>
      <c r="D40" s="264" t="n">
        <v>11</v>
      </c>
      <c r="E40" s="265" t="s">
        <v>223</v>
      </c>
      <c r="F40" s="266" t="s">
        <v>221</v>
      </c>
      <c r="G40" s="267"/>
      <c r="H40" s="238" t="n">
        <f aca="false">H41</f>
        <v>1000</v>
      </c>
      <c r="I40" s="262"/>
      <c r="J40" s="263"/>
      <c r="K40" s="263"/>
      <c r="L40" s="263"/>
      <c r="M40" s="263"/>
      <c r="N40" s="243" t="n">
        <f aca="false">N41</f>
        <v>0</v>
      </c>
      <c r="O40" s="218" t="n">
        <f aca="false">H40-N40</f>
        <v>1000</v>
      </c>
      <c r="P40" s="161"/>
    </row>
    <row r="41" s="116" customFormat="true" ht="32.25" hidden="false" customHeight="true" outlineLevel="0" collapsed="false">
      <c r="A41" s="246" t="s">
        <v>224</v>
      </c>
      <c r="B41" s="232" t="s">
        <v>171</v>
      </c>
      <c r="C41" s="235" t="s">
        <v>173</v>
      </c>
      <c r="D41" s="264" t="n">
        <v>11</v>
      </c>
      <c r="E41" s="268" t="s">
        <v>223</v>
      </c>
      <c r="F41" s="269" t="n">
        <v>1403</v>
      </c>
      <c r="G41" s="267"/>
      <c r="H41" s="238" t="n">
        <f aca="false">H42</f>
        <v>1000</v>
      </c>
      <c r="I41" s="262"/>
      <c r="J41" s="263"/>
      <c r="K41" s="263"/>
      <c r="L41" s="263"/>
      <c r="M41" s="263"/>
      <c r="N41" s="243" t="n">
        <f aca="false">N42</f>
        <v>0</v>
      </c>
      <c r="O41" s="218" t="n">
        <f aca="false">H41-N41</f>
        <v>1000</v>
      </c>
      <c r="P41" s="161"/>
    </row>
    <row r="42" s="116" customFormat="true" ht="19.5" hidden="false" customHeight="true" outlineLevel="0" collapsed="false">
      <c r="A42" s="246" t="s">
        <v>194</v>
      </c>
      <c r="B42" s="214" t="s">
        <v>171</v>
      </c>
      <c r="C42" s="235" t="s">
        <v>173</v>
      </c>
      <c r="D42" s="270" t="n">
        <v>11</v>
      </c>
      <c r="E42" s="265" t="s">
        <v>223</v>
      </c>
      <c r="F42" s="271" t="n">
        <v>1403</v>
      </c>
      <c r="G42" s="235" t="s">
        <v>195</v>
      </c>
      <c r="H42" s="238" t="n">
        <v>1000</v>
      </c>
      <c r="I42" s="262" t="s">
        <v>184</v>
      </c>
      <c r="J42" s="263"/>
      <c r="K42" s="263"/>
      <c r="L42" s="263"/>
      <c r="M42" s="263"/>
      <c r="N42" s="243" t="n">
        <v>0</v>
      </c>
      <c r="O42" s="218" t="n">
        <f aca="false">H42-N42</f>
        <v>1000</v>
      </c>
      <c r="P42" s="161"/>
    </row>
    <row r="43" s="116" customFormat="true" ht="15.75" hidden="false" customHeight="true" outlineLevel="0" collapsed="false">
      <c r="A43" s="223" t="s">
        <v>225</v>
      </c>
      <c r="B43" s="219" t="s">
        <v>171</v>
      </c>
      <c r="C43" s="215" t="s">
        <v>173</v>
      </c>
      <c r="D43" s="216" t="s">
        <v>226</v>
      </c>
      <c r="E43" s="205"/>
      <c r="F43" s="205"/>
      <c r="G43" s="217"/>
      <c r="H43" s="218" t="n">
        <f aca="false">H47</f>
        <v>164946</v>
      </c>
      <c r="I43" s="218" t="e">
        <f aca="false">I44+I48+I56+I62+I66</f>
        <v>#VALUE!</v>
      </c>
      <c r="J43" s="218" t="n">
        <f aca="false">J44+J48+J56+J62+J66</f>
        <v>0</v>
      </c>
      <c r="K43" s="218" t="n">
        <f aca="false">K44+K48+K56+K62+K66</f>
        <v>0</v>
      </c>
      <c r="L43" s="218" t="n">
        <f aca="false">L44+L48+L56+L62+L66</f>
        <v>0</v>
      </c>
      <c r="M43" s="218" t="n">
        <f aca="false">M44+M48+M56+M62+M66</f>
        <v>0</v>
      </c>
      <c r="N43" s="218" t="n">
        <f aca="false">N44+N48+N56+N62+N66</f>
        <v>127435.67</v>
      </c>
      <c r="O43" s="218" t="n">
        <f aca="false">O44+O48+O56+O62+O66</f>
        <v>35447.33</v>
      </c>
      <c r="P43" s="161"/>
    </row>
    <row r="44" s="123" customFormat="true" ht="18.75" hidden="true" customHeight="true" outlineLevel="0" collapsed="false">
      <c r="A44" s="213"/>
      <c r="B44" s="225"/>
      <c r="C44" s="215"/>
      <c r="D44" s="216"/>
      <c r="E44" s="272"/>
      <c r="F44" s="247"/>
      <c r="G44" s="217"/>
      <c r="H44" s="218"/>
      <c r="I44" s="273"/>
      <c r="J44" s="274"/>
      <c r="K44" s="274"/>
      <c r="L44" s="274"/>
      <c r="M44" s="274"/>
      <c r="N44" s="243" t="n">
        <f aca="false">H44*0.843*0.864</f>
        <v>0</v>
      </c>
      <c r="O44" s="218" t="n">
        <f aca="false">N44</f>
        <v>0</v>
      </c>
      <c r="P44" s="167"/>
    </row>
    <row r="45" s="123" customFormat="true" ht="22.5" hidden="true" customHeight="true" outlineLevel="0" collapsed="false">
      <c r="A45" s="239"/>
      <c r="B45" s="232"/>
      <c r="C45" s="235"/>
      <c r="D45" s="240"/>
      <c r="E45" s="265"/>
      <c r="F45" s="266"/>
      <c r="G45" s="275"/>
      <c r="H45" s="276"/>
      <c r="I45" s="273"/>
      <c r="J45" s="274"/>
      <c r="K45" s="274"/>
      <c r="L45" s="274"/>
      <c r="M45" s="274"/>
      <c r="N45" s="243" t="n">
        <f aca="false">H45*0.843*0.864</f>
        <v>0</v>
      </c>
      <c r="O45" s="218" t="n">
        <f aca="false">N45</f>
        <v>0</v>
      </c>
      <c r="P45" s="167"/>
    </row>
    <row r="46" s="116" customFormat="true" ht="22.5" hidden="true" customHeight="true" outlineLevel="0" collapsed="false">
      <c r="A46" s="277"/>
      <c r="B46" s="232"/>
      <c r="C46" s="278"/>
      <c r="D46" s="279"/>
      <c r="E46" s="268"/>
      <c r="F46" s="269"/>
      <c r="G46" s="275"/>
      <c r="H46" s="276"/>
      <c r="I46" s="262"/>
      <c r="J46" s="263"/>
      <c r="K46" s="263"/>
      <c r="L46" s="263"/>
      <c r="M46" s="263"/>
      <c r="N46" s="243" t="n">
        <f aca="false">H46*0.843*0.864</f>
        <v>0</v>
      </c>
      <c r="O46" s="218" t="n">
        <f aca="false">N46</f>
        <v>0</v>
      </c>
      <c r="P46" s="161"/>
    </row>
    <row r="47" s="116" customFormat="true" ht="40.5" hidden="false" customHeight="true" outlineLevel="0" collapsed="false">
      <c r="A47" s="280" t="s">
        <v>225</v>
      </c>
      <c r="B47" s="214"/>
      <c r="C47" s="281" t="s">
        <v>173</v>
      </c>
      <c r="D47" s="281" t="s">
        <v>226</v>
      </c>
      <c r="E47" s="235" t="s">
        <v>227</v>
      </c>
      <c r="F47" s="235"/>
      <c r="G47" s="281"/>
      <c r="H47" s="238" t="n">
        <f aca="false">H48+H54+H56</f>
        <v>164946</v>
      </c>
      <c r="I47" s="262"/>
      <c r="J47" s="263"/>
      <c r="K47" s="263"/>
      <c r="L47" s="263"/>
      <c r="M47" s="263"/>
      <c r="N47" s="243" t="n">
        <f aca="false">N48+N56+N62</f>
        <v>127435.67</v>
      </c>
      <c r="O47" s="218" t="n">
        <f aca="false">O48+O56+O62</f>
        <v>35447.33</v>
      </c>
      <c r="P47" s="161"/>
    </row>
    <row r="48" s="123" customFormat="true" ht="60.75" hidden="false" customHeight="true" outlineLevel="0" collapsed="false">
      <c r="A48" s="213" t="s">
        <v>228</v>
      </c>
      <c r="B48" s="225" t="s">
        <v>171</v>
      </c>
      <c r="C48" s="215" t="s">
        <v>173</v>
      </c>
      <c r="D48" s="216" t="s">
        <v>226</v>
      </c>
      <c r="E48" s="205" t="s">
        <v>229</v>
      </c>
      <c r="F48" s="205"/>
      <c r="G48" s="217"/>
      <c r="H48" s="218" t="n">
        <f aca="false">H53</f>
        <v>113573</v>
      </c>
      <c r="I48" s="218" t="n">
        <f aca="false">+I49</f>
        <v>0</v>
      </c>
      <c r="J48" s="218" t="n">
        <f aca="false">+J49</f>
        <v>0</v>
      </c>
      <c r="K48" s="218" t="n">
        <f aca="false">+K49</f>
        <v>0</v>
      </c>
      <c r="L48" s="218" t="n">
        <f aca="false">+L49</f>
        <v>0</v>
      </c>
      <c r="M48" s="218" t="n">
        <f aca="false">+M49</f>
        <v>0</v>
      </c>
      <c r="N48" s="218" t="n">
        <f aca="false">N53</f>
        <v>113131.67</v>
      </c>
      <c r="O48" s="218" t="n">
        <f aca="false">O53</f>
        <v>441.330000000002</v>
      </c>
      <c r="P48" s="167"/>
    </row>
    <row r="49" s="123" customFormat="true" ht="52.5" hidden="false" customHeight="true" outlineLevel="0" collapsed="false">
      <c r="A49" s="239" t="s">
        <v>230</v>
      </c>
      <c r="B49" s="232" t="s">
        <v>171</v>
      </c>
      <c r="C49" s="235" t="s">
        <v>173</v>
      </c>
      <c r="D49" s="240" t="s">
        <v>226</v>
      </c>
      <c r="E49" s="270" t="s">
        <v>231</v>
      </c>
      <c r="F49" s="270"/>
      <c r="G49" s="267"/>
      <c r="H49" s="238" t="n">
        <f aca="false">+H51</f>
        <v>113573</v>
      </c>
      <c r="I49" s="238" t="n">
        <f aca="false">+I51</f>
        <v>0</v>
      </c>
      <c r="J49" s="238" t="n">
        <f aca="false">+J51</f>
        <v>0</v>
      </c>
      <c r="K49" s="238" t="n">
        <f aca="false">+K51</f>
        <v>0</v>
      </c>
      <c r="L49" s="238" t="n">
        <f aca="false">+L51</f>
        <v>0</v>
      </c>
      <c r="M49" s="238" t="n">
        <f aca="false">+M51</f>
        <v>0</v>
      </c>
      <c r="N49" s="238" t="n">
        <f aca="false">+N51</f>
        <v>113131.67</v>
      </c>
      <c r="O49" s="238" t="n">
        <f aca="false">+O51</f>
        <v>441.330000000002</v>
      </c>
      <c r="P49" s="167"/>
    </row>
    <row r="50" s="123" customFormat="true" ht="48.75" hidden="false" customHeight="true" outlineLevel="0" collapsed="false">
      <c r="A50" s="282" t="s">
        <v>232</v>
      </c>
      <c r="B50" s="232" t="s">
        <v>171</v>
      </c>
      <c r="C50" s="235" t="s">
        <v>173</v>
      </c>
      <c r="D50" s="240" t="s">
        <v>226</v>
      </c>
      <c r="E50" s="270" t="s">
        <v>231</v>
      </c>
      <c r="F50" s="270"/>
      <c r="G50" s="267"/>
      <c r="H50" s="238" t="n">
        <f aca="false">H51</f>
        <v>113573</v>
      </c>
      <c r="I50" s="238" t="n">
        <f aca="false">I51</f>
        <v>0</v>
      </c>
      <c r="J50" s="238" t="n">
        <f aca="false">J51</f>
        <v>0</v>
      </c>
      <c r="K50" s="238" t="n">
        <f aca="false">K51</f>
        <v>0</v>
      </c>
      <c r="L50" s="238" t="n">
        <f aca="false">L51</f>
        <v>0</v>
      </c>
      <c r="M50" s="238" t="n">
        <f aca="false">M51</f>
        <v>0</v>
      </c>
      <c r="N50" s="238" t="n">
        <f aca="false">N51</f>
        <v>113131.67</v>
      </c>
      <c r="O50" s="238" t="n">
        <f aca="false">O51</f>
        <v>441.330000000002</v>
      </c>
      <c r="P50" s="167"/>
    </row>
    <row r="51" s="85" customFormat="true" ht="36.75" hidden="false" customHeight="true" outlineLevel="0" collapsed="false">
      <c r="A51" s="239" t="s">
        <v>233</v>
      </c>
      <c r="B51" s="232" t="s">
        <v>171</v>
      </c>
      <c r="C51" s="233" t="s">
        <v>173</v>
      </c>
      <c r="D51" s="234" t="s">
        <v>226</v>
      </c>
      <c r="E51" s="235" t="s">
        <v>234</v>
      </c>
      <c r="F51" s="235"/>
      <c r="G51" s="283"/>
      <c r="H51" s="238" t="n">
        <f aca="false">H53</f>
        <v>113573</v>
      </c>
      <c r="I51" s="238" t="n">
        <f aca="false">I53</f>
        <v>0</v>
      </c>
      <c r="J51" s="238" t="n">
        <f aca="false">J53</f>
        <v>0</v>
      </c>
      <c r="K51" s="238" t="n">
        <f aca="false">K53</f>
        <v>0</v>
      </c>
      <c r="L51" s="238" t="n">
        <f aca="false">L53</f>
        <v>0</v>
      </c>
      <c r="M51" s="238" t="n">
        <f aca="false">M53</f>
        <v>0</v>
      </c>
      <c r="N51" s="238" t="n">
        <f aca="false">N53</f>
        <v>113131.67</v>
      </c>
      <c r="O51" s="238" t="n">
        <f aca="false">O53</f>
        <v>441.330000000002</v>
      </c>
      <c r="P51" s="167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</row>
    <row r="52" s="85" customFormat="true" ht="0.75" hidden="false" customHeight="true" outlineLevel="0" collapsed="false">
      <c r="A52" s="239" t="s">
        <v>182</v>
      </c>
      <c r="B52" s="232" t="s">
        <v>171</v>
      </c>
      <c r="C52" s="233" t="s">
        <v>173</v>
      </c>
      <c r="D52" s="234" t="s">
        <v>226</v>
      </c>
      <c r="E52" s="235" t="s">
        <v>234</v>
      </c>
      <c r="F52" s="235"/>
      <c r="G52" s="284" t="s">
        <v>183</v>
      </c>
      <c r="H52" s="285"/>
      <c r="I52" s="273"/>
      <c r="J52" s="274"/>
      <c r="K52" s="274"/>
      <c r="L52" s="274"/>
      <c r="M52" s="274"/>
      <c r="N52" s="243"/>
      <c r="O52" s="218" t="n">
        <f aca="false">N52</f>
        <v>0</v>
      </c>
      <c r="P52" s="167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</row>
    <row r="53" s="85" customFormat="true" ht="31.5" hidden="false" customHeight="true" outlineLevel="0" collapsed="false">
      <c r="A53" s="286" t="s">
        <v>192</v>
      </c>
      <c r="B53" s="214" t="s">
        <v>171</v>
      </c>
      <c r="C53" s="235" t="s">
        <v>173</v>
      </c>
      <c r="D53" s="235" t="s">
        <v>226</v>
      </c>
      <c r="E53" s="235" t="s">
        <v>234</v>
      </c>
      <c r="F53" s="235"/>
      <c r="G53" s="235" t="s">
        <v>193</v>
      </c>
      <c r="H53" s="238" t="n">
        <v>113573</v>
      </c>
      <c r="I53" s="273"/>
      <c r="J53" s="274"/>
      <c r="K53" s="274"/>
      <c r="L53" s="274"/>
      <c r="M53" s="274"/>
      <c r="N53" s="243" t="n">
        <v>113131.67</v>
      </c>
      <c r="O53" s="238" t="n">
        <f aca="false">H53-N53</f>
        <v>441.330000000002</v>
      </c>
      <c r="P53" s="167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</row>
    <row r="54" s="85" customFormat="true" ht="33" hidden="false" customHeight="true" outlineLevel="0" collapsed="false">
      <c r="A54" s="287" t="s">
        <v>235</v>
      </c>
      <c r="B54" s="287"/>
      <c r="C54" s="235" t="s">
        <v>173</v>
      </c>
      <c r="D54" s="235" t="s">
        <v>226</v>
      </c>
      <c r="E54" s="235" t="s">
        <v>236</v>
      </c>
      <c r="F54" s="235"/>
      <c r="G54" s="235"/>
      <c r="H54" s="276" t="n">
        <f aca="false">H55</f>
        <v>2063</v>
      </c>
      <c r="I54" s="273"/>
      <c r="J54" s="274"/>
      <c r="K54" s="274"/>
      <c r="L54" s="274"/>
      <c r="M54" s="274"/>
      <c r="N54" s="288" t="n">
        <v>0</v>
      </c>
      <c r="O54" s="276" t="n">
        <v>0</v>
      </c>
      <c r="P54" s="167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</row>
    <row r="55" s="85" customFormat="true" ht="31.5" hidden="false" customHeight="true" outlineLevel="0" collapsed="false">
      <c r="A55" s="287" t="s">
        <v>237</v>
      </c>
      <c r="B55" s="287"/>
      <c r="C55" s="235" t="s">
        <v>173</v>
      </c>
      <c r="D55" s="289" t="s">
        <v>226</v>
      </c>
      <c r="E55" s="235" t="s">
        <v>236</v>
      </c>
      <c r="F55" s="235"/>
      <c r="G55" s="289" t="s">
        <v>209</v>
      </c>
      <c r="H55" s="276" t="n">
        <v>2063</v>
      </c>
      <c r="I55" s="273"/>
      <c r="J55" s="274"/>
      <c r="K55" s="274"/>
      <c r="L55" s="274"/>
      <c r="M55" s="274"/>
      <c r="N55" s="288" t="n">
        <v>0</v>
      </c>
      <c r="O55" s="276" t="n">
        <v>0</v>
      </c>
      <c r="P55" s="167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  <c r="IK55" s="123"/>
      <c r="IL55" s="123"/>
      <c r="IM55" s="123"/>
      <c r="IN55" s="123"/>
    </row>
    <row r="56" s="123" customFormat="true" ht="38.25" hidden="false" customHeight="true" outlineLevel="0" collapsed="false">
      <c r="A56" s="290" t="s">
        <v>238</v>
      </c>
      <c r="B56" s="225" t="s">
        <v>171</v>
      </c>
      <c r="C56" s="215" t="s">
        <v>173</v>
      </c>
      <c r="D56" s="291" t="n">
        <v>13</v>
      </c>
      <c r="E56" s="205" t="s">
        <v>239</v>
      </c>
      <c r="F56" s="205"/>
      <c r="G56" s="215"/>
      <c r="H56" s="292" t="n">
        <f aca="false">+H57</f>
        <v>49310</v>
      </c>
      <c r="I56" s="292" t="e">
        <f aca="false">+I57</f>
        <v>#VALUE!</v>
      </c>
      <c r="J56" s="292" t="n">
        <f aca="false">+J57</f>
        <v>0</v>
      </c>
      <c r="K56" s="292" t="n">
        <f aca="false">+K57</f>
        <v>0</v>
      </c>
      <c r="L56" s="292" t="n">
        <f aca="false">+L57</f>
        <v>0</v>
      </c>
      <c r="M56" s="292" t="n">
        <f aca="false">+M57</f>
        <v>0</v>
      </c>
      <c r="N56" s="292" t="n">
        <f aca="false">+N57</f>
        <v>14304</v>
      </c>
      <c r="O56" s="292" t="n">
        <f aca="false">+O57</f>
        <v>35006</v>
      </c>
      <c r="P56" s="167"/>
    </row>
    <row r="57" s="116" customFormat="true" ht="28.5" hidden="false" customHeight="true" outlineLevel="0" collapsed="false">
      <c r="A57" s="239" t="s">
        <v>240</v>
      </c>
      <c r="B57" s="232" t="s">
        <v>171</v>
      </c>
      <c r="C57" s="278" t="s">
        <v>173</v>
      </c>
      <c r="D57" s="270" t="n">
        <v>13</v>
      </c>
      <c r="E57" s="270" t="s">
        <v>241</v>
      </c>
      <c r="F57" s="270"/>
      <c r="G57" s="275"/>
      <c r="H57" s="238" t="n">
        <f aca="false">H58</f>
        <v>49310</v>
      </c>
      <c r="I57" s="238" t="e">
        <f aca="false">I58</f>
        <v>#VALUE!</v>
      </c>
      <c r="J57" s="238" t="n">
        <f aca="false">J58</f>
        <v>0</v>
      </c>
      <c r="K57" s="238" t="n">
        <f aca="false">K58</f>
        <v>0</v>
      </c>
      <c r="L57" s="238" t="n">
        <f aca="false">L58</f>
        <v>0</v>
      </c>
      <c r="M57" s="238" t="n">
        <f aca="false">M58</f>
        <v>0</v>
      </c>
      <c r="N57" s="238" t="n">
        <f aca="false">N58</f>
        <v>14304</v>
      </c>
      <c r="O57" s="238" t="n">
        <f aca="false">O58</f>
        <v>35006</v>
      </c>
      <c r="P57" s="161"/>
    </row>
    <row r="58" s="116" customFormat="true" ht="27.75" hidden="false" customHeight="true" outlineLevel="0" collapsed="false">
      <c r="A58" s="246" t="s">
        <v>242</v>
      </c>
      <c r="B58" s="232" t="s">
        <v>171</v>
      </c>
      <c r="C58" s="281" t="s">
        <v>173</v>
      </c>
      <c r="D58" s="270" t="n">
        <v>13</v>
      </c>
      <c r="E58" s="270" t="s">
        <v>243</v>
      </c>
      <c r="F58" s="270"/>
      <c r="G58" s="267"/>
      <c r="H58" s="238" t="n">
        <f aca="false">H60+H61+H59</f>
        <v>49310</v>
      </c>
      <c r="I58" s="238" t="e">
        <f aca="false">I60+I61+I59</f>
        <v>#VALUE!</v>
      </c>
      <c r="J58" s="238" t="n">
        <f aca="false">J60+J61+J59</f>
        <v>0</v>
      </c>
      <c r="K58" s="238" t="n">
        <f aca="false">K60+K61+K59</f>
        <v>0</v>
      </c>
      <c r="L58" s="238" t="n">
        <f aca="false">L60+L61+L59</f>
        <v>0</v>
      </c>
      <c r="M58" s="238" t="n">
        <f aca="false">M60+M61+M59</f>
        <v>0</v>
      </c>
      <c r="N58" s="238" t="n">
        <f aca="false">N60+N61+N59</f>
        <v>14304</v>
      </c>
      <c r="O58" s="238" t="n">
        <f aca="false">O60+O61+O59</f>
        <v>35006</v>
      </c>
      <c r="P58" s="161"/>
    </row>
    <row r="59" s="116" customFormat="true" ht="27.75" hidden="false" customHeight="true" outlineLevel="0" collapsed="false">
      <c r="A59" s="246" t="s">
        <v>192</v>
      </c>
      <c r="B59" s="232"/>
      <c r="C59" s="293" t="s">
        <v>173</v>
      </c>
      <c r="D59" s="294" t="n">
        <v>13</v>
      </c>
      <c r="E59" s="295" t="s">
        <v>243</v>
      </c>
      <c r="F59" s="295"/>
      <c r="G59" s="296" t="s">
        <v>193</v>
      </c>
      <c r="H59" s="297" t="n">
        <v>16804</v>
      </c>
      <c r="I59" s="298"/>
      <c r="J59" s="298"/>
      <c r="K59" s="298"/>
      <c r="L59" s="298"/>
      <c r="M59" s="298"/>
      <c r="N59" s="238" t="n">
        <v>14304</v>
      </c>
      <c r="O59" s="238" t="n">
        <f aca="false">H59-N59</f>
        <v>2500</v>
      </c>
      <c r="P59" s="161"/>
    </row>
    <row r="60" s="129" customFormat="true" ht="24.75" hidden="false" customHeight="true" outlineLevel="0" collapsed="false">
      <c r="A60" s="244" t="s">
        <v>194</v>
      </c>
      <c r="B60" s="214" t="s">
        <v>171</v>
      </c>
      <c r="C60" s="235" t="s">
        <v>173</v>
      </c>
      <c r="D60" s="270" t="n">
        <v>13</v>
      </c>
      <c r="E60" s="270" t="s">
        <v>243</v>
      </c>
      <c r="F60" s="270"/>
      <c r="G60" s="235" t="s">
        <v>195</v>
      </c>
      <c r="H60" s="297" t="n">
        <v>32506</v>
      </c>
      <c r="I60" s="299" t="s">
        <v>184</v>
      </c>
      <c r="J60" s="300"/>
      <c r="K60" s="300"/>
      <c r="L60" s="300"/>
      <c r="M60" s="300"/>
      <c r="N60" s="243" t="n">
        <v>0</v>
      </c>
      <c r="O60" s="238" t="n">
        <f aca="false">H60-N60</f>
        <v>32506</v>
      </c>
      <c r="P60" s="301"/>
    </row>
    <row r="61" s="116" customFormat="true" ht="21" hidden="true" customHeight="true" outlineLevel="0" collapsed="false">
      <c r="A61" s="246" t="s">
        <v>194</v>
      </c>
      <c r="B61" s="214" t="s">
        <v>171</v>
      </c>
      <c r="C61" s="302" t="s">
        <v>173</v>
      </c>
      <c r="D61" s="303" t="n">
        <v>13</v>
      </c>
      <c r="E61" s="270" t="s">
        <v>243</v>
      </c>
      <c r="F61" s="270"/>
      <c r="G61" s="304" t="s">
        <v>195</v>
      </c>
      <c r="H61" s="297" t="n">
        <v>0</v>
      </c>
      <c r="I61" s="262"/>
      <c r="J61" s="263"/>
      <c r="K61" s="263"/>
      <c r="L61" s="263"/>
      <c r="M61" s="263"/>
      <c r="N61" s="243" t="n">
        <v>0</v>
      </c>
      <c r="O61" s="218" t="n">
        <v>0</v>
      </c>
      <c r="P61" s="161"/>
    </row>
    <row r="62" s="116" customFormat="true" ht="1.5" hidden="false" customHeight="true" outlineLevel="0" collapsed="false">
      <c r="A62" s="305" t="s">
        <v>212</v>
      </c>
      <c r="B62" s="225" t="s">
        <v>171</v>
      </c>
      <c r="C62" s="215" t="s">
        <v>173</v>
      </c>
      <c r="D62" s="215" t="s">
        <v>226</v>
      </c>
      <c r="E62" s="215" t="s">
        <v>244</v>
      </c>
      <c r="F62" s="215"/>
      <c r="G62" s="217"/>
      <c r="H62" s="218" t="n">
        <f aca="false">+H63</f>
        <v>0</v>
      </c>
      <c r="I62" s="218" t="n">
        <f aca="false">+I63</f>
        <v>0</v>
      </c>
      <c r="J62" s="218" t="n">
        <f aca="false">+J63</f>
        <v>0</v>
      </c>
      <c r="K62" s="218" t="n">
        <f aca="false">+K63</f>
        <v>0</v>
      </c>
      <c r="L62" s="218" t="n">
        <f aca="false">+L63</f>
        <v>0</v>
      </c>
      <c r="M62" s="218" t="n">
        <f aca="false">+M63</f>
        <v>0</v>
      </c>
      <c r="N62" s="218" t="n">
        <f aca="false">+N63</f>
        <v>0</v>
      </c>
      <c r="O62" s="218" t="n">
        <f aca="false">O63</f>
        <v>0</v>
      </c>
      <c r="P62" s="161"/>
    </row>
    <row r="63" s="116" customFormat="true" ht="21" hidden="true" customHeight="true" outlineLevel="0" collapsed="false">
      <c r="A63" s="306" t="s">
        <v>245</v>
      </c>
      <c r="B63" s="232" t="s">
        <v>171</v>
      </c>
      <c r="C63" s="235" t="s">
        <v>173</v>
      </c>
      <c r="D63" s="235" t="s">
        <v>226</v>
      </c>
      <c r="E63" s="235" t="s">
        <v>246</v>
      </c>
      <c r="F63" s="235"/>
      <c r="G63" s="307"/>
      <c r="H63" s="238" t="n">
        <f aca="false">+H64</f>
        <v>0</v>
      </c>
      <c r="I63" s="238" t="n">
        <f aca="false">+I64</f>
        <v>0</v>
      </c>
      <c r="J63" s="238" t="n">
        <f aca="false">+J64</f>
        <v>0</v>
      </c>
      <c r="K63" s="238" t="n">
        <f aca="false">+K64</f>
        <v>0</v>
      </c>
      <c r="L63" s="238" t="n">
        <f aca="false">+L64</f>
        <v>0</v>
      </c>
      <c r="M63" s="238" t="n">
        <f aca="false">+M64</f>
        <v>0</v>
      </c>
      <c r="N63" s="238" t="n">
        <f aca="false">+N64</f>
        <v>0</v>
      </c>
      <c r="O63" s="238" t="n">
        <f aca="false">O64</f>
        <v>0</v>
      </c>
      <c r="P63" s="161"/>
    </row>
    <row r="64" s="143" customFormat="true" ht="21" hidden="true" customHeight="true" outlineLevel="0" collapsed="false">
      <c r="A64" s="246" t="s">
        <v>247</v>
      </c>
      <c r="B64" s="232" t="s">
        <v>171</v>
      </c>
      <c r="C64" s="235" t="s">
        <v>173</v>
      </c>
      <c r="D64" s="235" t="n">
        <v>13</v>
      </c>
      <c r="E64" s="270" t="s">
        <v>248</v>
      </c>
      <c r="F64" s="270"/>
      <c r="G64" s="235"/>
      <c r="H64" s="238" t="n">
        <f aca="false">SUM(H65:H65)</f>
        <v>0</v>
      </c>
      <c r="I64" s="238" t="n">
        <f aca="false">SUM(I65:I65)</f>
        <v>0</v>
      </c>
      <c r="J64" s="238" t="n">
        <f aca="false">SUM(J65:J65)</f>
        <v>0</v>
      </c>
      <c r="K64" s="238" t="n">
        <f aca="false">SUM(K65:K65)</f>
        <v>0</v>
      </c>
      <c r="L64" s="238" t="n">
        <f aca="false">SUM(L65:L65)</f>
        <v>0</v>
      </c>
      <c r="M64" s="238" t="n">
        <f aca="false">SUM(M65:M65)</f>
        <v>0</v>
      </c>
      <c r="N64" s="238" t="n">
        <f aca="false">SUM(N65:N65)</f>
        <v>0</v>
      </c>
      <c r="O64" s="238" t="n">
        <f aca="false">O65</f>
        <v>0</v>
      </c>
      <c r="P64" s="308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  <c r="IT64" s="142"/>
    </row>
    <row r="65" s="143" customFormat="true" ht="21" hidden="true" customHeight="true" outlineLevel="0" collapsed="false">
      <c r="A65" s="244" t="s">
        <v>192</v>
      </c>
      <c r="B65" s="214" t="s">
        <v>171</v>
      </c>
      <c r="C65" s="235" t="s">
        <v>173</v>
      </c>
      <c r="D65" s="235" t="n">
        <v>13</v>
      </c>
      <c r="E65" s="270" t="s">
        <v>248</v>
      </c>
      <c r="F65" s="270"/>
      <c r="G65" s="235" t="s">
        <v>193</v>
      </c>
      <c r="H65" s="238"/>
      <c r="I65" s="309" t="s">
        <v>249</v>
      </c>
      <c r="J65" s="310"/>
      <c r="K65" s="310"/>
      <c r="L65" s="311"/>
      <c r="M65" s="311"/>
      <c r="N65" s="243"/>
      <c r="O65" s="238"/>
      <c r="P65" s="308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  <c r="IT65" s="142"/>
    </row>
    <row r="66" s="143" customFormat="true" ht="21" hidden="true" customHeight="true" outlineLevel="0" collapsed="false">
      <c r="A66" s="231" t="s">
        <v>189</v>
      </c>
      <c r="B66" s="214" t="s">
        <v>171</v>
      </c>
      <c r="C66" s="235" t="s">
        <v>173</v>
      </c>
      <c r="D66" s="240" t="s">
        <v>226</v>
      </c>
      <c r="E66" s="270" t="s">
        <v>190</v>
      </c>
      <c r="F66" s="270"/>
      <c r="G66" s="267"/>
      <c r="H66" s="238" t="n">
        <f aca="false">H67</f>
        <v>0</v>
      </c>
      <c r="I66" s="309"/>
      <c r="J66" s="310"/>
      <c r="K66" s="310"/>
      <c r="L66" s="311"/>
      <c r="M66" s="311"/>
      <c r="N66" s="243" t="n">
        <f aca="false">N67</f>
        <v>0</v>
      </c>
      <c r="O66" s="238" t="n">
        <f aca="false">N66</f>
        <v>0</v>
      </c>
      <c r="P66" s="308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</row>
    <row r="67" s="143" customFormat="true" ht="21" hidden="true" customHeight="true" outlineLevel="0" collapsed="false">
      <c r="A67" s="239" t="s">
        <v>250</v>
      </c>
      <c r="B67" s="214" t="s">
        <v>171</v>
      </c>
      <c r="C67" s="235" t="s">
        <v>173</v>
      </c>
      <c r="D67" s="240" t="s">
        <v>226</v>
      </c>
      <c r="E67" s="270" t="s">
        <v>251</v>
      </c>
      <c r="F67" s="270"/>
      <c r="G67" s="267"/>
      <c r="H67" s="238" t="n">
        <f aca="false">H68+H69</f>
        <v>0</v>
      </c>
      <c r="I67" s="309"/>
      <c r="J67" s="310"/>
      <c r="K67" s="310"/>
      <c r="L67" s="311"/>
      <c r="M67" s="311"/>
      <c r="N67" s="243" t="n">
        <f aca="false">N68</f>
        <v>0</v>
      </c>
      <c r="O67" s="238" t="n">
        <f aca="false">N67</f>
        <v>0</v>
      </c>
      <c r="P67" s="308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  <c r="IT67" s="142"/>
    </row>
    <row r="68" s="143" customFormat="true" ht="21" hidden="true" customHeight="true" outlineLevel="0" collapsed="false">
      <c r="A68" s="239" t="s">
        <v>182</v>
      </c>
      <c r="B68" s="214" t="s">
        <v>171</v>
      </c>
      <c r="C68" s="235" t="s">
        <v>173</v>
      </c>
      <c r="D68" s="240" t="s">
        <v>226</v>
      </c>
      <c r="E68" s="270" t="s">
        <v>251</v>
      </c>
      <c r="F68" s="270"/>
      <c r="G68" s="267" t="s">
        <v>183</v>
      </c>
      <c r="H68" s="238"/>
      <c r="I68" s="309"/>
      <c r="J68" s="310"/>
      <c r="K68" s="310"/>
      <c r="L68" s="311"/>
      <c r="M68" s="311"/>
      <c r="N68" s="243" t="n">
        <v>0</v>
      </c>
      <c r="O68" s="238" t="n">
        <f aca="false">N68</f>
        <v>0</v>
      </c>
      <c r="P68" s="308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</row>
    <row r="69" s="143" customFormat="true" ht="21" hidden="true" customHeight="true" outlineLevel="0" collapsed="false">
      <c r="A69" s="244" t="s">
        <v>192</v>
      </c>
      <c r="B69" s="312" t="s">
        <v>171</v>
      </c>
      <c r="C69" s="235" t="s">
        <v>173</v>
      </c>
      <c r="D69" s="240" t="s">
        <v>226</v>
      </c>
      <c r="E69" s="265" t="s">
        <v>252</v>
      </c>
      <c r="F69" s="266" t="s">
        <v>253</v>
      </c>
      <c r="G69" s="267" t="s">
        <v>193</v>
      </c>
      <c r="H69" s="238"/>
      <c r="I69" s="309"/>
      <c r="J69" s="310"/>
      <c r="K69" s="310"/>
      <c r="L69" s="311"/>
      <c r="M69" s="311"/>
      <c r="N69" s="243" t="n">
        <f aca="false">H69*0.843*0.864</f>
        <v>0</v>
      </c>
      <c r="O69" s="218" t="n">
        <f aca="false">N69</f>
        <v>0</v>
      </c>
      <c r="P69" s="308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</row>
    <row r="70" s="116" customFormat="true" ht="21" hidden="false" customHeight="true" outlineLevel="0" collapsed="false">
      <c r="A70" s="313" t="s">
        <v>254</v>
      </c>
      <c r="B70" s="314" t="s">
        <v>171</v>
      </c>
      <c r="C70" s="315" t="s">
        <v>175</v>
      </c>
      <c r="D70" s="316"/>
      <c r="E70" s="317"/>
      <c r="F70" s="317"/>
      <c r="G70" s="318"/>
      <c r="H70" s="218" t="n">
        <f aca="false">+H71</f>
        <v>162625</v>
      </c>
      <c r="I70" s="218" t="n">
        <f aca="false">+I71</f>
        <v>0</v>
      </c>
      <c r="J70" s="218" t="n">
        <f aca="false">+J71</f>
        <v>0</v>
      </c>
      <c r="K70" s="218" t="n">
        <f aca="false">+K71</f>
        <v>0</v>
      </c>
      <c r="L70" s="218" t="n">
        <f aca="false">+L71</f>
        <v>0</v>
      </c>
      <c r="M70" s="218" t="n">
        <f aca="false">+M71</f>
        <v>0</v>
      </c>
      <c r="N70" s="218" t="n">
        <f aca="false">+N71</f>
        <v>81312</v>
      </c>
      <c r="O70" s="218" t="n">
        <f aca="false">+O71</f>
        <v>81313</v>
      </c>
      <c r="P70" s="161"/>
    </row>
    <row r="71" s="116" customFormat="true" ht="21" hidden="false" customHeight="true" outlineLevel="0" collapsed="false">
      <c r="A71" s="313" t="s">
        <v>255</v>
      </c>
      <c r="B71" s="219" t="s">
        <v>171</v>
      </c>
      <c r="C71" s="315" t="s">
        <v>175</v>
      </c>
      <c r="D71" s="315" t="s">
        <v>256</v>
      </c>
      <c r="E71" s="205"/>
      <c r="F71" s="205"/>
      <c r="G71" s="315"/>
      <c r="H71" s="238" t="n">
        <f aca="false">H72</f>
        <v>162625</v>
      </c>
      <c r="I71" s="262"/>
      <c r="J71" s="263"/>
      <c r="K71" s="263"/>
      <c r="L71" s="263"/>
      <c r="M71" s="263"/>
      <c r="N71" s="238" t="n">
        <f aca="false">+N72</f>
        <v>81312</v>
      </c>
      <c r="O71" s="238" t="n">
        <f aca="false">+O72</f>
        <v>81313</v>
      </c>
      <c r="P71" s="161"/>
    </row>
    <row r="72" s="123" customFormat="true" ht="19.5" hidden="false" customHeight="true" outlineLevel="0" collapsed="false">
      <c r="A72" s="305" t="s">
        <v>212</v>
      </c>
      <c r="B72" s="225" t="s">
        <v>171</v>
      </c>
      <c r="C72" s="215" t="s">
        <v>175</v>
      </c>
      <c r="D72" s="215" t="s">
        <v>256</v>
      </c>
      <c r="E72" s="215" t="s">
        <v>244</v>
      </c>
      <c r="F72" s="215"/>
      <c r="G72" s="217"/>
      <c r="H72" s="238" t="n">
        <f aca="false">H73</f>
        <v>162625</v>
      </c>
      <c r="I72" s="262"/>
      <c r="J72" s="263"/>
      <c r="K72" s="263"/>
      <c r="L72" s="263"/>
      <c r="M72" s="263"/>
      <c r="N72" s="238" t="n">
        <f aca="false">+N73</f>
        <v>81312</v>
      </c>
      <c r="O72" s="238" t="n">
        <f aca="false">+O73</f>
        <v>81313</v>
      </c>
      <c r="P72" s="167"/>
    </row>
    <row r="73" s="116" customFormat="true" ht="21.75" hidden="false" customHeight="true" outlineLevel="0" collapsed="false">
      <c r="A73" s="306" t="s">
        <v>245</v>
      </c>
      <c r="B73" s="232" t="s">
        <v>171</v>
      </c>
      <c r="C73" s="235" t="s">
        <v>175</v>
      </c>
      <c r="D73" s="235" t="s">
        <v>256</v>
      </c>
      <c r="E73" s="235" t="s">
        <v>246</v>
      </c>
      <c r="F73" s="235"/>
      <c r="G73" s="307"/>
      <c r="H73" s="238" t="n">
        <f aca="false">H74</f>
        <v>162625</v>
      </c>
      <c r="I73" s="262"/>
      <c r="J73" s="263"/>
      <c r="K73" s="263"/>
      <c r="L73" s="263"/>
      <c r="M73" s="263"/>
      <c r="N73" s="238" t="n">
        <f aca="false">+N74</f>
        <v>81312</v>
      </c>
      <c r="O73" s="238" t="n">
        <f aca="false">O74</f>
        <v>81313</v>
      </c>
      <c r="P73" s="161"/>
    </row>
    <row r="74" s="116" customFormat="true" ht="38.25" hidden="false" customHeight="true" outlineLevel="0" collapsed="false">
      <c r="A74" s="306" t="s">
        <v>257</v>
      </c>
      <c r="B74" s="232" t="s">
        <v>171</v>
      </c>
      <c r="C74" s="319" t="s">
        <v>175</v>
      </c>
      <c r="D74" s="319" t="s">
        <v>256</v>
      </c>
      <c r="E74" s="235" t="s">
        <v>246</v>
      </c>
      <c r="F74" s="235"/>
      <c r="G74" s="319"/>
      <c r="H74" s="238" t="n">
        <f aca="false">SUM(H75:H76)</f>
        <v>162625</v>
      </c>
      <c r="I74" s="238" t="n">
        <f aca="false">SUM(I75:I76)</f>
        <v>0</v>
      </c>
      <c r="J74" s="238" t="n">
        <f aca="false">SUM(J75:J76)</f>
        <v>0</v>
      </c>
      <c r="K74" s="238" t="n">
        <f aca="false">SUM(K75:K76)</f>
        <v>0</v>
      </c>
      <c r="L74" s="238" t="n">
        <f aca="false">SUM(L75:L76)</f>
        <v>0</v>
      </c>
      <c r="M74" s="238" t="n">
        <f aca="false">SUM(M75:M76)</f>
        <v>0</v>
      </c>
      <c r="N74" s="238" t="n">
        <f aca="false">SUM(N75:N76)</f>
        <v>81312</v>
      </c>
      <c r="O74" s="238" t="n">
        <f aca="false">SUM(O75:O76)</f>
        <v>81313</v>
      </c>
      <c r="P74" s="161"/>
    </row>
    <row r="75" s="116" customFormat="true" ht="45.75" hidden="false" customHeight="true" outlineLevel="0" collapsed="false">
      <c r="A75" s="320" t="s">
        <v>182</v>
      </c>
      <c r="B75" s="214" t="s">
        <v>171</v>
      </c>
      <c r="C75" s="235" t="s">
        <v>175</v>
      </c>
      <c r="D75" s="235" t="s">
        <v>256</v>
      </c>
      <c r="E75" s="235" t="s">
        <v>258</v>
      </c>
      <c r="F75" s="235"/>
      <c r="G75" s="235" t="s">
        <v>183</v>
      </c>
      <c r="H75" s="238" t="n">
        <v>162625</v>
      </c>
      <c r="I75" s="262"/>
      <c r="J75" s="263"/>
      <c r="K75" s="263"/>
      <c r="L75" s="263"/>
      <c r="M75" s="263"/>
      <c r="N75" s="243" t="n">
        <v>81312</v>
      </c>
      <c r="O75" s="238" t="n">
        <f aca="false">H75-N75</f>
        <v>81313</v>
      </c>
      <c r="P75" s="161"/>
    </row>
    <row r="76" s="116" customFormat="true" ht="1.5" hidden="true" customHeight="true" outlineLevel="0" collapsed="false">
      <c r="A76" s="244" t="s">
        <v>192</v>
      </c>
      <c r="B76" s="214" t="s">
        <v>171</v>
      </c>
      <c r="C76" s="235" t="s">
        <v>175</v>
      </c>
      <c r="D76" s="235" t="s">
        <v>256</v>
      </c>
      <c r="E76" s="235" t="s">
        <v>258</v>
      </c>
      <c r="F76" s="235"/>
      <c r="G76" s="235" t="s">
        <v>193</v>
      </c>
      <c r="H76" s="238"/>
      <c r="I76" s="262" t="s">
        <v>184</v>
      </c>
      <c r="J76" s="263"/>
      <c r="K76" s="263"/>
      <c r="L76" s="263"/>
      <c r="M76" s="263"/>
      <c r="N76" s="243"/>
      <c r="O76" s="218"/>
      <c r="P76" s="161"/>
    </row>
    <row r="77" s="164" customFormat="true" ht="37.5" hidden="false" customHeight="true" outlineLevel="0" collapsed="false">
      <c r="A77" s="213" t="s">
        <v>259</v>
      </c>
      <c r="B77" s="314" t="s">
        <v>171</v>
      </c>
      <c r="C77" s="321" t="s">
        <v>256</v>
      </c>
      <c r="D77" s="321"/>
      <c r="E77" s="317"/>
      <c r="F77" s="317"/>
      <c r="G77" s="321"/>
      <c r="H77" s="322" t="n">
        <f aca="false">+H78+H88</f>
        <v>16800</v>
      </c>
      <c r="I77" s="322" t="n">
        <f aca="false">+I78+I88</f>
        <v>0</v>
      </c>
      <c r="J77" s="322" t="n">
        <f aca="false">+J78+J88</f>
        <v>0</v>
      </c>
      <c r="K77" s="322" t="n">
        <f aca="false">+K78+K88</f>
        <v>0</v>
      </c>
      <c r="L77" s="322" t="n">
        <f aca="false">+L78+L88</f>
        <v>0</v>
      </c>
      <c r="M77" s="322" t="n">
        <f aca="false">+M78+M88</f>
        <v>0</v>
      </c>
      <c r="N77" s="322" t="n">
        <f aca="false">+N78+N88</f>
        <v>0</v>
      </c>
      <c r="O77" s="322" t="n">
        <f aca="false">+O78+O88</f>
        <v>16800</v>
      </c>
      <c r="P77" s="163"/>
    </row>
    <row r="78" s="164" customFormat="true" ht="24" hidden="false" customHeight="true" outlineLevel="0" collapsed="false">
      <c r="A78" s="323" t="s">
        <v>260</v>
      </c>
      <c r="B78" s="219" t="s">
        <v>171</v>
      </c>
      <c r="C78" s="321" t="s">
        <v>256</v>
      </c>
      <c r="D78" s="321" t="s">
        <v>261</v>
      </c>
      <c r="E78" s="205"/>
      <c r="F78" s="205"/>
      <c r="G78" s="215"/>
      <c r="H78" s="218" t="n">
        <f aca="false">H79</f>
        <v>16800</v>
      </c>
      <c r="I78" s="218" t="n">
        <f aca="false">I79</f>
        <v>0</v>
      </c>
      <c r="J78" s="218" t="n">
        <f aca="false">J79</f>
        <v>0</v>
      </c>
      <c r="K78" s="218" t="n">
        <f aca="false">K79</f>
        <v>0</v>
      </c>
      <c r="L78" s="218" t="n">
        <f aca="false">L79</f>
        <v>0</v>
      </c>
      <c r="M78" s="218" t="n">
        <f aca="false">M79</f>
        <v>0</v>
      </c>
      <c r="N78" s="218" t="n">
        <f aca="false">N79</f>
        <v>0</v>
      </c>
      <c r="O78" s="218" t="n">
        <f aca="false">H78-N78</f>
        <v>16800</v>
      </c>
      <c r="P78" s="163"/>
    </row>
    <row r="79" s="166" customFormat="true" ht="80.25" hidden="false" customHeight="true" outlineLevel="0" collapsed="false">
      <c r="A79" s="213" t="s">
        <v>262</v>
      </c>
      <c r="B79" s="225" t="s">
        <v>171</v>
      </c>
      <c r="C79" s="215" t="s">
        <v>256</v>
      </c>
      <c r="D79" s="215" t="s">
        <v>261</v>
      </c>
      <c r="E79" s="215" t="s">
        <v>263</v>
      </c>
      <c r="F79" s="215"/>
      <c r="G79" s="215"/>
      <c r="H79" s="218" t="n">
        <f aca="false">H84+H80</f>
        <v>16800</v>
      </c>
      <c r="I79" s="218" t="n">
        <f aca="false">I84+I80</f>
        <v>0</v>
      </c>
      <c r="J79" s="218" t="n">
        <f aca="false">J84+J80</f>
        <v>0</v>
      </c>
      <c r="K79" s="218" t="n">
        <f aca="false">K84+K80</f>
        <v>0</v>
      </c>
      <c r="L79" s="218" t="n">
        <f aca="false">L84+L80</f>
        <v>0</v>
      </c>
      <c r="M79" s="218" t="n">
        <f aca="false">M84+M80</f>
        <v>0</v>
      </c>
      <c r="N79" s="218" t="n">
        <f aca="false">N84+N80</f>
        <v>0</v>
      </c>
      <c r="O79" s="218" t="n">
        <f aca="false">H79-N79</f>
        <v>16800</v>
      </c>
      <c r="P79" s="165"/>
    </row>
    <row r="80" s="164" customFormat="true" ht="99.75" hidden="false" customHeight="true" outlineLevel="0" collapsed="false">
      <c r="A80" s="324" t="s">
        <v>264</v>
      </c>
      <c r="B80" s="232" t="s">
        <v>171</v>
      </c>
      <c r="C80" s="235" t="s">
        <v>256</v>
      </c>
      <c r="D80" s="235" t="s">
        <v>261</v>
      </c>
      <c r="E80" s="235" t="s">
        <v>265</v>
      </c>
      <c r="F80" s="235"/>
      <c r="G80" s="235"/>
      <c r="H80" s="238" t="n">
        <f aca="false">H81</f>
        <v>16800</v>
      </c>
      <c r="I80" s="238" t="n">
        <f aca="false">I81</f>
        <v>0</v>
      </c>
      <c r="J80" s="238" t="n">
        <f aca="false">J81</f>
        <v>0</v>
      </c>
      <c r="K80" s="238" t="n">
        <f aca="false">K81</f>
        <v>0</v>
      </c>
      <c r="L80" s="238" t="n">
        <f aca="false">L81</f>
        <v>0</v>
      </c>
      <c r="M80" s="238" t="n">
        <f aca="false">M81</f>
        <v>0</v>
      </c>
      <c r="N80" s="238" t="n">
        <f aca="false">N81</f>
        <v>0</v>
      </c>
      <c r="O80" s="238" t="n">
        <f aca="false">O81</f>
        <v>16800</v>
      </c>
      <c r="P80" s="163"/>
    </row>
    <row r="81" s="164" customFormat="true" ht="19.5" hidden="false" customHeight="true" outlineLevel="0" collapsed="false">
      <c r="A81" s="98" t="s">
        <v>266</v>
      </c>
      <c r="B81" s="232" t="s">
        <v>171</v>
      </c>
      <c r="C81" s="235" t="s">
        <v>256</v>
      </c>
      <c r="D81" s="235" t="s">
        <v>261</v>
      </c>
      <c r="E81" s="235" t="s">
        <v>267</v>
      </c>
      <c r="F81" s="235"/>
      <c r="G81" s="235"/>
      <c r="H81" s="238" t="n">
        <f aca="false">H82</f>
        <v>16800</v>
      </c>
      <c r="I81" s="238" t="n">
        <f aca="false">I82</f>
        <v>0</v>
      </c>
      <c r="J81" s="238" t="n">
        <f aca="false">J82</f>
        <v>0</v>
      </c>
      <c r="K81" s="238" t="n">
        <f aca="false">K82</f>
        <v>0</v>
      </c>
      <c r="L81" s="238" t="n">
        <f aca="false">L82</f>
        <v>0</v>
      </c>
      <c r="M81" s="238" t="n">
        <f aca="false">M82</f>
        <v>0</v>
      </c>
      <c r="N81" s="238" t="n">
        <f aca="false">N82</f>
        <v>0</v>
      </c>
      <c r="O81" s="238" t="n">
        <f aca="false">O82</f>
        <v>16800</v>
      </c>
      <c r="P81" s="163"/>
    </row>
    <row r="82" s="116" customFormat="true" ht="31.5" hidden="false" customHeight="true" outlineLevel="0" collapsed="false">
      <c r="A82" s="239" t="s">
        <v>268</v>
      </c>
      <c r="B82" s="232" t="s">
        <v>171</v>
      </c>
      <c r="C82" s="325" t="s">
        <v>256</v>
      </c>
      <c r="D82" s="325" t="s">
        <v>261</v>
      </c>
      <c r="E82" s="235" t="s">
        <v>269</v>
      </c>
      <c r="F82" s="235"/>
      <c r="G82" s="235"/>
      <c r="H82" s="238" t="n">
        <f aca="false">+H83</f>
        <v>16800</v>
      </c>
      <c r="I82" s="238" t="n">
        <f aca="false">+I83</f>
        <v>0</v>
      </c>
      <c r="J82" s="238" t="n">
        <f aca="false">+J83</f>
        <v>0</v>
      </c>
      <c r="K82" s="238" t="n">
        <f aca="false">+K83</f>
        <v>0</v>
      </c>
      <c r="L82" s="238" t="n">
        <f aca="false">+L83</f>
        <v>0</v>
      </c>
      <c r="M82" s="238" t="n">
        <f aca="false">+M83</f>
        <v>0</v>
      </c>
      <c r="N82" s="238" t="n">
        <f aca="false">+N83</f>
        <v>0</v>
      </c>
      <c r="O82" s="238" t="n">
        <f aca="false">+O83</f>
        <v>16800</v>
      </c>
      <c r="P82" s="161"/>
    </row>
    <row r="83" s="116" customFormat="true" ht="24" hidden="false" customHeight="true" outlineLevel="0" collapsed="false">
      <c r="A83" s="244" t="s">
        <v>192</v>
      </c>
      <c r="B83" s="214" t="s">
        <v>171</v>
      </c>
      <c r="C83" s="325" t="s">
        <v>256</v>
      </c>
      <c r="D83" s="325" t="s">
        <v>261</v>
      </c>
      <c r="E83" s="235" t="s">
        <v>269</v>
      </c>
      <c r="F83" s="235"/>
      <c r="G83" s="235" t="s">
        <v>193</v>
      </c>
      <c r="H83" s="238" t="n">
        <v>16800</v>
      </c>
      <c r="I83" s="262"/>
      <c r="J83" s="263"/>
      <c r="K83" s="263"/>
      <c r="L83" s="263"/>
      <c r="M83" s="263"/>
      <c r="N83" s="243" t="n">
        <v>0</v>
      </c>
      <c r="O83" s="238" t="n">
        <f aca="false">H83-N83</f>
        <v>16800</v>
      </c>
      <c r="P83" s="161"/>
    </row>
    <row r="84" s="116" customFormat="true" ht="36" hidden="true" customHeight="true" outlineLevel="0" collapsed="false">
      <c r="A84" s="326" t="s">
        <v>270</v>
      </c>
      <c r="B84" s="214" t="s">
        <v>171</v>
      </c>
      <c r="C84" s="325" t="s">
        <v>256</v>
      </c>
      <c r="D84" s="325" t="s">
        <v>271</v>
      </c>
      <c r="E84" s="235" t="s">
        <v>272</v>
      </c>
      <c r="F84" s="235"/>
      <c r="G84" s="235"/>
      <c r="H84" s="238" t="n">
        <f aca="false">H85</f>
        <v>0</v>
      </c>
      <c r="I84" s="238" t="n">
        <f aca="false">I85</f>
        <v>0</v>
      </c>
      <c r="J84" s="238" t="n">
        <f aca="false">J85</f>
        <v>0</v>
      </c>
      <c r="K84" s="238" t="n">
        <f aca="false">K85</f>
        <v>0</v>
      </c>
      <c r="L84" s="238" t="n">
        <f aca="false">L85</f>
        <v>0</v>
      </c>
      <c r="M84" s="238" t="n">
        <f aca="false">M85</f>
        <v>0</v>
      </c>
      <c r="N84" s="238" t="n">
        <f aca="false">N85</f>
        <v>0</v>
      </c>
      <c r="O84" s="238" t="n">
        <f aca="false">N84</f>
        <v>0</v>
      </c>
      <c r="P84" s="161"/>
    </row>
    <row r="85" s="116" customFormat="true" ht="36.75" hidden="true" customHeight="true" outlineLevel="0" collapsed="false">
      <c r="A85" s="313" t="s">
        <v>273</v>
      </c>
      <c r="B85" s="214" t="s">
        <v>171</v>
      </c>
      <c r="C85" s="325" t="s">
        <v>256</v>
      </c>
      <c r="D85" s="325" t="s">
        <v>271</v>
      </c>
      <c r="E85" s="235" t="s">
        <v>274</v>
      </c>
      <c r="F85" s="235"/>
      <c r="G85" s="235"/>
      <c r="H85" s="238" t="n">
        <f aca="false">H86</f>
        <v>0</v>
      </c>
      <c r="I85" s="238" t="n">
        <f aca="false">I86</f>
        <v>0</v>
      </c>
      <c r="J85" s="238" t="n">
        <f aca="false">J86</f>
        <v>0</v>
      </c>
      <c r="K85" s="238" t="n">
        <f aca="false">K86</f>
        <v>0</v>
      </c>
      <c r="L85" s="238" t="n">
        <f aca="false">L86</f>
        <v>0</v>
      </c>
      <c r="M85" s="238" t="n">
        <f aca="false">M86</f>
        <v>0</v>
      </c>
      <c r="N85" s="238" t="n">
        <f aca="false">N86</f>
        <v>0</v>
      </c>
      <c r="O85" s="238" t="n">
        <f aca="false">N85</f>
        <v>0</v>
      </c>
      <c r="P85" s="161"/>
    </row>
    <row r="86" s="116" customFormat="true" ht="32.25" hidden="true" customHeight="true" outlineLevel="0" collapsed="false">
      <c r="A86" s="286" t="s">
        <v>275</v>
      </c>
      <c r="B86" s="214" t="s">
        <v>171</v>
      </c>
      <c r="C86" s="325" t="s">
        <v>256</v>
      </c>
      <c r="D86" s="325" t="s">
        <v>271</v>
      </c>
      <c r="E86" s="327" t="s">
        <v>276</v>
      </c>
      <c r="F86" s="327"/>
      <c r="G86" s="235"/>
      <c r="H86" s="238" t="n">
        <f aca="false">H87</f>
        <v>0</v>
      </c>
      <c r="I86" s="238" t="n">
        <f aca="false">I87</f>
        <v>0</v>
      </c>
      <c r="J86" s="238" t="n">
        <f aca="false">J87</f>
        <v>0</v>
      </c>
      <c r="K86" s="238" t="n">
        <f aca="false">K87</f>
        <v>0</v>
      </c>
      <c r="L86" s="238" t="n">
        <f aca="false">L87</f>
        <v>0</v>
      </c>
      <c r="M86" s="238" t="n">
        <f aca="false">M87</f>
        <v>0</v>
      </c>
      <c r="N86" s="238" t="n">
        <f aca="false">N87</f>
        <v>0</v>
      </c>
      <c r="O86" s="238" t="n">
        <f aca="false">N86</f>
        <v>0</v>
      </c>
      <c r="P86" s="161"/>
    </row>
    <row r="87" s="116" customFormat="true" ht="30.75" hidden="true" customHeight="true" outlineLevel="0" collapsed="false">
      <c r="A87" s="244" t="s">
        <v>192</v>
      </c>
      <c r="B87" s="214" t="s">
        <v>171</v>
      </c>
      <c r="C87" s="325" t="s">
        <v>256</v>
      </c>
      <c r="D87" s="325" t="s">
        <v>271</v>
      </c>
      <c r="E87" s="235" t="s">
        <v>276</v>
      </c>
      <c r="F87" s="235"/>
      <c r="G87" s="235" t="s">
        <v>193</v>
      </c>
      <c r="H87" s="238"/>
      <c r="I87" s="262"/>
      <c r="J87" s="263"/>
      <c r="K87" s="263"/>
      <c r="L87" s="263"/>
      <c r="M87" s="263"/>
      <c r="N87" s="243"/>
      <c r="O87" s="218"/>
      <c r="P87" s="161"/>
    </row>
    <row r="88" s="123" customFormat="true" ht="40.5" hidden="true" customHeight="true" outlineLevel="0" collapsed="false">
      <c r="A88" s="328" t="s">
        <v>277</v>
      </c>
      <c r="B88" s="219" t="s">
        <v>171</v>
      </c>
      <c r="C88" s="315" t="s">
        <v>256</v>
      </c>
      <c r="D88" s="315" t="n">
        <v>14</v>
      </c>
      <c r="E88" s="329"/>
      <c r="F88" s="330"/>
      <c r="G88" s="315"/>
      <c r="H88" s="218" t="n">
        <f aca="false">+H89</f>
        <v>0</v>
      </c>
      <c r="I88" s="273"/>
      <c r="J88" s="274"/>
      <c r="K88" s="274"/>
      <c r="L88" s="274"/>
      <c r="M88" s="274"/>
      <c r="N88" s="243" t="n">
        <f aca="false">H88*0.843*0.864</f>
        <v>0</v>
      </c>
      <c r="O88" s="218" t="n">
        <f aca="false">N88</f>
        <v>0</v>
      </c>
      <c r="P88" s="167"/>
    </row>
    <row r="89" s="123" customFormat="true" ht="33.75" hidden="true" customHeight="true" outlineLevel="0" collapsed="false">
      <c r="A89" s="328" t="s">
        <v>278</v>
      </c>
      <c r="B89" s="225" t="s">
        <v>171</v>
      </c>
      <c r="C89" s="315" t="s">
        <v>256</v>
      </c>
      <c r="D89" s="315" t="n">
        <v>14</v>
      </c>
      <c r="E89" s="331" t="s">
        <v>279</v>
      </c>
      <c r="F89" s="247" t="s">
        <v>200</v>
      </c>
      <c r="G89" s="315"/>
      <c r="H89" s="218" t="n">
        <f aca="false">+H90</f>
        <v>0</v>
      </c>
      <c r="I89" s="273"/>
      <c r="J89" s="274"/>
      <c r="K89" s="274"/>
      <c r="L89" s="274"/>
      <c r="M89" s="274"/>
      <c r="N89" s="243" t="n">
        <f aca="false">H89*0.843*0.864</f>
        <v>0</v>
      </c>
      <c r="O89" s="218" t="n">
        <f aca="false">N89</f>
        <v>0</v>
      </c>
      <c r="P89" s="167"/>
    </row>
    <row r="90" s="116" customFormat="true" ht="36" hidden="true" customHeight="true" outlineLevel="0" collapsed="false">
      <c r="A90" s="332" t="s">
        <v>280</v>
      </c>
      <c r="B90" s="232" t="s">
        <v>171</v>
      </c>
      <c r="C90" s="319" t="s">
        <v>256</v>
      </c>
      <c r="D90" s="319" t="s">
        <v>281</v>
      </c>
      <c r="E90" s="259" t="s">
        <v>282</v>
      </c>
      <c r="F90" s="333" t="s">
        <v>200</v>
      </c>
      <c r="G90" s="319"/>
      <c r="H90" s="238" t="n">
        <f aca="false">H91</f>
        <v>0</v>
      </c>
      <c r="I90" s="262"/>
      <c r="J90" s="263"/>
      <c r="K90" s="263"/>
      <c r="L90" s="263"/>
      <c r="M90" s="263"/>
      <c r="N90" s="243" t="n">
        <f aca="false">H90*0.843*0.864</f>
        <v>0</v>
      </c>
      <c r="O90" s="218" t="n">
        <f aca="false">N90</f>
        <v>0</v>
      </c>
      <c r="P90" s="161"/>
    </row>
    <row r="91" s="116" customFormat="true" ht="41.25" hidden="true" customHeight="true" outlineLevel="0" collapsed="false">
      <c r="A91" s="334" t="s">
        <v>283</v>
      </c>
      <c r="B91" s="232" t="s">
        <v>171</v>
      </c>
      <c r="C91" s="319" t="s">
        <v>256</v>
      </c>
      <c r="D91" s="319" t="s">
        <v>281</v>
      </c>
      <c r="E91" s="259" t="s">
        <v>284</v>
      </c>
      <c r="F91" s="333" t="s">
        <v>200</v>
      </c>
      <c r="G91" s="319"/>
      <c r="H91" s="238" t="n">
        <f aca="false">H92</f>
        <v>0</v>
      </c>
      <c r="I91" s="262"/>
      <c r="J91" s="263" t="s">
        <v>285</v>
      </c>
      <c r="K91" s="263"/>
      <c r="L91" s="263"/>
      <c r="M91" s="263"/>
      <c r="N91" s="243" t="n">
        <f aca="false">H91*0.843*0.864</f>
        <v>0</v>
      </c>
      <c r="O91" s="218" t="n">
        <f aca="false">N91</f>
        <v>0</v>
      </c>
      <c r="P91" s="161"/>
    </row>
    <row r="92" s="116" customFormat="true" ht="24.75" hidden="true" customHeight="true" outlineLevel="0" collapsed="false">
      <c r="A92" s="306" t="s">
        <v>286</v>
      </c>
      <c r="B92" s="232" t="s">
        <v>171</v>
      </c>
      <c r="C92" s="319" t="s">
        <v>256</v>
      </c>
      <c r="D92" s="319" t="n">
        <v>14</v>
      </c>
      <c r="E92" s="259" t="s">
        <v>284</v>
      </c>
      <c r="F92" s="333" t="s">
        <v>287</v>
      </c>
      <c r="G92" s="235"/>
      <c r="H92" s="238" t="n">
        <f aca="false">H93</f>
        <v>0</v>
      </c>
      <c r="I92" s="262"/>
      <c r="J92" s="263"/>
      <c r="K92" s="263"/>
      <c r="L92" s="263"/>
      <c r="M92" s="263"/>
      <c r="N92" s="243" t="n">
        <f aca="false">H92*0.843*0.864</f>
        <v>0</v>
      </c>
      <c r="O92" s="218" t="n">
        <f aca="false">N92</f>
        <v>0</v>
      </c>
      <c r="P92" s="161"/>
    </row>
    <row r="93" s="116" customFormat="true" ht="34.5" hidden="true" customHeight="true" outlineLevel="0" collapsed="false">
      <c r="A93" s="244" t="s">
        <v>192</v>
      </c>
      <c r="B93" s="214" t="s">
        <v>171</v>
      </c>
      <c r="C93" s="319" t="s">
        <v>256</v>
      </c>
      <c r="D93" s="319" t="n">
        <v>14</v>
      </c>
      <c r="E93" s="335" t="s">
        <v>284</v>
      </c>
      <c r="F93" s="266" t="s">
        <v>287</v>
      </c>
      <c r="G93" s="235" t="s">
        <v>193</v>
      </c>
      <c r="H93" s="238"/>
      <c r="I93" s="262" t="s">
        <v>184</v>
      </c>
      <c r="J93" s="263"/>
      <c r="K93" s="263"/>
      <c r="L93" s="263"/>
      <c r="M93" s="263"/>
      <c r="N93" s="243" t="n">
        <f aca="false">H93*0.843*0.864</f>
        <v>0</v>
      </c>
      <c r="O93" s="218" t="n">
        <f aca="false">N93</f>
        <v>0</v>
      </c>
      <c r="P93" s="161"/>
    </row>
    <row r="94" s="116" customFormat="true" ht="22.5" hidden="false" customHeight="true" outlineLevel="0" collapsed="false">
      <c r="A94" s="223" t="s">
        <v>288</v>
      </c>
      <c r="B94" s="314" t="s">
        <v>171</v>
      </c>
      <c r="C94" s="215" t="s">
        <v>186</v>
      </c>
      <c r="D94" s="336"/>
      <c r="E94" s="205"/>
      <c r="F94" s="205"/>
      <c r="G94" s="217"/>
      <c r="H94" s="218" t="n">
        <f aca="false">H116</f>
        <v>17937</v>
      </c>
      <c r="I94" s="262"/>
      <c r="J94" s="263"/>
      <c r="K94" s="263"/>
      <c r="L94" s="263"/>
      <c r="M94" s="263"/>
      <c r="N94" s="337" t="n">
        <f aca="false">N116</f>
        <v>0</v>
      </c>
      <c r="O94" s="337" t="n">
        <f aca="false">O116</f>
        <v>17937</v>
      </c>
      <c r="P94" s="161"/>
    </row>
    <row r="95" s="116" customFormat="true" ht="40.5" hidden="true" customHeight="true" outlineLevel="0" collapsed="false">
      <c r="A95" s="223" t="s">
        <v>289</v>
      </c>
      <c r="B95" s="338" t="s">
        <v>171</v>
      </c>
      <c r="C95" s="215" t="s">
        <v>186</v>
      </c>
      <c r="D95" s="216" t="s">
        <v>271</v>
      </c>
      <c r="E95" s="215"/>
      <c r="F95" s="215"/>
      <c r="G95" s="217"/>
      <c r="H95" s="218" t="n">
        <f aca="false">H96</f>
        <v>0</v>
      </c>
      <c r="I95" s="262"/>
      <c r="J95" s="263"/>
      <c r="K95" s="263"/>
      <c r="L95" s="263"/>
      <c r="M95" s="263"/>
      <c r="N95" s="337" t="n">
        <f aca="false">H95*0.843*0.864</f>
        <v>0</v>
      </c>
      <c r="O95" s="218" t="n">
        <f aca="false">N95</f>
        <v>0</v>
      </c>
      <c r="P95" s="161"/>
    </row>
    <row r="96" s="116" customFormat="true" ht="36.75" hidden="true" customHeight="true" outlineLevel="0" collapsed="false">
      <c r="A96" s="328" t="s">
        <v>290</v>
      </c>
      <c r="B96" s="338" t="s">
        <v>171</v>
      </c>
      <c r="C96" s="215" t="s">
        <v>186</v>
      </c>
      <c r="D96" s="216" t="s">
        <v>271</v>
      </c>
      <c r="E96" s="215" t="s">
        <v>291</v>
      </c>
      <c r="F96" s="215"/>
      <c r="G96" s="217"/>
      <c r="H96" s="218" t="n">
        <f aca="false">H97+H104</f>
        <v>0</v>
      </c>
      <c r="I96" s="262"/>
      <c r="J96" s="263"/>
      <c r="K96" s="263"/>
      <c r="L96" s="263"/>
      <c r="M96" s="263"/>
      <c r="N96" s="337" t="n">
        <f aca="false">H96*0.843*0.864</f>
        <v>0</v>
      </c>
      <c r="O96" s="218" t="n">
        <f aca="false">N96</f>
        <v>0</v>
      </c>
      <c r="P96" s="161"/>
    </row>
    <row r="97" s="116" customFormat="true" ht="42.75" hidden="true" customHeight="true" outlineLevel="0" collapsed="false">
      <c r="A97" s="334" t="s">
        <v>292</v>
      </c>
      <c r="B97" s="338" t="s">
        <v>171</v>
      </c>
      <c r="C97" s="215" t="s">
        <v>186</v>
      </c>
      <c r="D97" s="216" t="s">
        <v>271</v>
      </c>
      <c r="E97" s="215" t="s">
        <v>291</v>
      </c>
      <c r="F97" s="215"/>
      <c r="G97" s="217"/>
      <c r="H97" s="218" t="n">
        <f aca="false">H101</f>
        <v>0</v>
      </c>
      <c r="I97" s="262"/>
      <c r="J97" s="263"/>
      <c r="K97" s="263"/>
      <c r="L97" s="263"/>
      <c r="M97" s="263"/>
      <c r="N97" s="337" t="n">
        <f aca="false">H97*0.843*0.864</f>
        <v>0</v>
      </c>
      <c r="O97" s="218" t="n">
        <f aca="false">N97</f>
        <v>0</v>
      </c>
      <c r="P97" s="161"/>
    </row>
    <row r="98" s="116" customFormat="true" ht="56.25" hidden="true" customHeight="true" outlineLevel="0" collapsed="false">
      <c r="A98" s="313" t="s">
        <v>293</v>
      </c>
      <c r="B98" s="338" t="s">
        <v>171</v>
      </c>
      <c r="C98" s="215" t="s">
        <v>186</v>
      </c>
      <c r="D98" s="216" t="s">
        <v>271</v>
      </c>
      <c r="E98" s="216" t="s">
        <v>294</v>
      </c>
      <c r="F98" s="217" t="s">
        <v>200</v>
      </c>
      <c r="G98" s="217"/>
      <c r="H98" s="218" t="n">
        <f aca="false">H99</f>
        <v>0</v>
      </c>
      <c r="I98" s="262"/>
      <c r="J98" s="263"/>
      <c r="K98" s="263"/>
      <c r="L98" s="263"/>
      <c r="M98" s="263"/>
      <c r="N98" s="337" t="n">
        <f aca="false">H98*0.843*0.864</f>
        <v>0</v>
      </c>
      <c r="O98" s="218" t="n">
        <f aca="false">N98</f>
        <v>0</v>
      </c>
      <c r="P98" s="161"/>
    </row>
    <row r="99" s="116" customFormat="true" ht="43.5" hidden="true" customHeight="true" outlineLevel="0" collapsed="false">
      <c r="A99" s="223" t="s">
        <v>295</v>
      </c>
      <c r="B99" s="338" t="s">
        <v>171</v>
      </c>
      <c r="C99" s="215" t="s">
        <v>186</v>
      </c>
      <c r="D99" s="216" t="s">
        <v>271</v>
      </c>
      <c r="E99" s="216" t="s">
        <v>294</v>
      </c>
      <c r="F99" s="217" t="s">
        <v>296</v>
      </c>
      <c r="G99" s="217"/>
      <c r="H99" s="218" t="n">
        <f aca="false">H100</f>
        <v>0</v>
      </c>
      <c r="I99" s="262"/>
      <c r="J99" s="263"/>
      <c r="K99" s="263"/>
      <c r="L99" s="263"/>
      <c r="M99" s="263"/>
      <c r="N99" s="337" t="n">
        <f aca="false">H99*0.843*0.864</f>
        <v>0</v>
      </c>
      <c r="O99" s="218" t="n">
        <f aca="false">N99</f>
        <v>0</v>
      </c>
      <c r="P99" s="161"/>
    </row>
    <row r="100" s="116" customFormat="true" ht="21.75" hidden="true" customHeight="true" outlineLevel="0" collapsed="false">
      <c r="A100" s="246" t="s">
        <v>297</v>
      </c>
      <c r="B100" s="338" t="s">
        <v>171</v>
      </c>
      <c r="C100" s="215" t="s">
        <v>186</v>
      </c>
      <c r="D100" s="216" t="s">
        <v>271</v>
      </c>
      <c r="E100" s="216" t="s">
        <v>294</v>
      </c>
      <c r="F100" s="217" t="s">
        <v>296</v>
      </c>
      <c r="G100" s="217" t="s">
        <v>298</v>
      </c>
      <c r="H100" s="218"/>
      <c r="I100" s="262"/>
      <c r="J100" s="263"/>
      <c r="K100" s="263"/>
      <c r="L100" s="263"/>
      <c r="M100" s="263"/>
      <c r="N100" s="337" t="n">
        <f aca="false">H100*0.843*0.864</f>
        <v>0</v>
      </c>
      <c r="O100" s="218" t="n">
        <f aca="false">N100</f>
        <v>0</v>
      </c>
      <c r="P100" s="161"/>
    </row>
    <row r="101" s="116" customFormat="true" ht="36.75" hidden="true" customHeight="true" outlineLevel="0" collapsed="false">
      <c r="A101" s="313" t="s">
        <v>299</v>
      </c>
      <c r="B101" s="338" t="s">
        <v>171</v>
      </c>
      <c r="C101" s="215" t="s">
        <v>186</v>
      </c>
      <c r="D101" s="216" t="s">
        <v>271</v>
      </c>
      <c r="E101" s="215" t="s">
        <v>300</v>
      </c>
      <c r="F101" s="215"/>
      <c r="G101" s="217"/>
      <c r="H101" s="218" t="n">
        <f aca="false">H102</f>
        <v>0</v>
      </c>
      <c r="I101" s="262"/>
      <c r="J101" s="263"/>
      <c r="K101" s="263"/>
      <c r="L101" s="263"/>
      <c r="M101" s="263"/>
      <c r="N101" s="337" t="n">
        <f aca="false">H101*0.843*0.864</f>
        <v>0</v>
      </c>
      <c r="O101" s="218" t="n">
        <f aca="false">N101</f>
        <v>0</v>
      </c>
      <c r="P101" s="161"/>
    </row>
    <row r="102" s="116" customFormat="true" ht="36" hidden="true" customHeight="true" outlineLevel="0" collapsed="false">
      <c r="A102" s="339" t="s">
        <v>301</v>
      </c>
      <c r="B102" s="338" t="s">
        <v>171</v>
      </c>
      <c r="C102" s="215" t="s">
        <v>186</v>
      </c>
      <c r="D102" s="216" t="s">
        <v>271</v>
      </c>
      <c r="E102" s="215" t="s">
        <v>302</v>
      </c>
      <c r="F102" s="215"/>
      <c r="G102" s="217"/>
      <c r="H102" s="218" t="n">
        <f aca="false">H103</f>
        <v>0</v>
      </c>
      <c r="I102" s="262"/>
      <c r="J102" s="263"/>
      <c r="K102" s="263"/>
      <c r="L102" s="263"/>
      <c r="M102" s="263"/>
      <c r="N102" s="337" t="n">
        <f aca="false">H102*0.843*0.864</f>
        <v>0</v>
      </c>
      <c r="O102" s="218" t="n">
        <f aca="false">N102</f>
        <v>0</v>
      </c>
      <c r="P102" s="161"/>
    </row>
    <row r="103" s="116" customFormat="true" ht="46.5" hidden="true" customHeight="true" outlineLevel="0" collapsed="false">
      <c r="A103" s="244" t="s">
        <v>192</v>
      </c>
      <c r="B103" s="338" t="s">
        <v>171</v>
      </c>
      <c r="C103" s="215" t="s">
        <v>186</v>
      </c>
      <c r="D103" s="216" t="s">
        <v>271</v>
      </c>
      <c r="E103" s="215" t="s">
        <v>302</v>
      </c>
      <c r="F103" s="215"/>
      <c r="G103" s="217" t="s">
        <v>193</v>
      </c>
      <c r="H103" s="218"/>
      <c r="I103" s="262"/>
      <c r="J103" s="263"/>
      <c r="K103" s="263"/>
      <c r="L103" s="263"/>
      <c r="M103" s="263"/>
      <c r="N103" s="337" t="n">
        <f aca="false">H103*0.843*0.864</f>
        <v>0</v>
      </c>
      <c r="O103" s="218" t="n">
        <f aca="false">N103</f>
        <v>0</v>
      </c>
      <c r="P103" s="161"/>
    </row>
    <row r="104" s="116" customFormat="true" ht="43.5" hidden="true" customHeight="true" outlineLevel="0" collapsed="false">
      <c r="A104" s="340" t="s">
        <v>303</v>
      </c>
      <c r="B104" s="338" t="s">
        <v>171</v>
      </c>
      <c r="C104" s="215" t="s">
        <v>186</v>
      </c>
      <c r="D104" s="216" t="s">
        <v>271</v>
      </c>
      <c r="E104" s="215" t="s">
        <v>304</v>
      </c>
      <c r="F104" s="215"/>
      <c r="G104" s="217"/>
      <c r="H104" s="218" t="n">
        <f aca="false">H106</f>
        <v>0</v>
      </c>
      <c r="I104" s="262"/>
      <c r="J104" s="263"/>
      <c r="K104" s="263"/>
      <c r="L104" s="263"/>
      <c r="M104" s="263"/>
      <c r="N104" s="337" t="n">
        <f aca="false">H104*0.843*0.864</f>
        <v>0</v>
      </c>
      <c r="O104" s="218" t="n">
        <f aca="false">N104</f>
        <v>0</v>
      </c>
      <c r="P104" s="161"/>
    </row>
    <row r="105" s="116" customFormat="true" ht="32.25" hidden="true" customHeight="true" outlineLevel="0" collapsed="false">
      <c r="A105" s="341" t="s">
        <v>305</v>
      </c>
      <c r="B105" s="338" t="s">
        <v>171</v>
      </c>
      <c r="C105" s="215" t="s">
        <v>186</v>
      </c>
      <c r="D105" s="216" t="s">
        <v>271</v>
      </c>
      <c r="E105" s="216" t="s">
        <v>306</v>
      </c>
      <c r="F105" s="247" t="s">
        <v>200</v>
      </c>
      <c r="G105" s="217"/>
      <c r="H105" s="218" t="n">
        <f aca="false">H106</f>
        <v>0</v>
      </c>
      <c r="I105" s="262"/>
      <c r="J105" s="342" t="s">
        <v>307</v>
      </c>
      <c r="K105" s="263"/>
      <c r="L105" s="263"/>
      <c r="M105" s="263"/>
      <c r="N105" s="337" t="n">
        <f aca="false">H105*0.843*0.864</f>
        <v>0</v>
      </c>
      <c r="O105" s="218" t="n">
        <f aca="false">N105</f>
        <v>0</v>
      </c>
      <c r="P105" s="161"/>
    </row>
    <row r="106" s="116" customFormat="true" ht="39" hidden="true" customHeight="true" outlineLevel="0" collapsed="false">
      <c r="A106" s="244" t="s">
        <v>308</v>
      </c>
      <c r="B106" s="338" t="s">
        <v>171</v>
      </c>
      <c r="C106" s="215" t="s">
        <v>186</v>
      </c>
      <c r="D106" s="216" t="s">
        <v>271</v>
      </c>
      <c r="E106" s="215" t="s">
        <v>309</v>
      </c>
      <c r="F106" s="215"/>
      <c r="G106" s="217"/>
      <c r="H106" s="218" t="n">
        <f aca="false">H107</f>
        <v>0</v>
      </c>
      <c r="I106" s="262"/>
      <c r="J106" s="263"/>
      <c r="K106" s="263"/>
      <c r="L106" s="263"/>
      <c r="M106" s="263"/>
      <c r="N106" s="337" t="n">
        <f aca="false">H106*0.843*0.864</f>
        <v>0</v>
      </c>
      <c r="O106" s="218" t="n">
        <f aca="false">N106</f>
        <v>0</v>
      </c>
      <c r="P106" s="161"/>
    </row>
    <row r="107" s="116" customFormat="true" ht="36.75" hidden="true" customHeight="true" outlineLevel="0" collapsed="false">
      <c r="A107" s="244" t="s">
        <v>192</v>
      </c>
      <c r="B107" s="338" t="s">
        <v>171</v>
      </c>
      <c r="C107" s="215" t="s">
        <v>186</v>
      </c>
      <c r="D107" s="216" t="s">
        <v>271</v>
      </c>
      <c r="E107" s="215" t="s">
        <v>309</v>
      </c>
      <c r="F107" s="215"/>
      <c r="G107" s="217" t="s">
        <v>193</v>
      </c>
      <c r="H107" s="218"/>
      <c r="I107" s="262"/>
      <c r="J107" s="263"/>
      <c r="K107" s="263"/>
      <c r="L107" s="263"/>
      <c r="M107" s="263"/>
      <c r="N107" s="337" t="n">
        <f aca="false">H107*0.843*0.864</f>
        <v>0</v>
      </c>
      <c r="O107" s="218" t="n">
        <f aca="false">N107</f>
        <v>0</v>
      </c>
      <c r="P107" s="161"/>
    </row>
    <row r="108" s="116" customFormat="true" ht="45.75" hidden="true" customHeight="true" outlineLevel="0" collapsed="false">
      <c r="A108" s="213" t="s">
        <v>310</v>
      </c>
      <c r="B108" s="219" t="s">
        <v>171</v>
      </c>
      <c r="C108" s="215" t="s">
        <v>186</v>
      </c>
      <c r="D108" s="216" t="n">
        <v>12</v>
      </c>
      <c r="E108" s="272"/>
      <c r="F108" s="247"/>
      <c r="G108" s="217"/>
      <c r="H108" s="218" t="n">
        <f aca="false">H109+H116+H121+H126+H135+H124</f>
        <v>355437</v>
      </c>
      <c r="I108" s="262"/>
      <c r="J108" s="263"/>
      <c r="K108" s="263"/>
      <c r="L108" s="263"/>
      <c r="M108" s="263"/>
      <c r="N108" s="337" t="n">
        <v>0</v>
      </c>
      <c r="O108" s="218" t="n">
        <f aca="false">N108</f>
        <v>0</v>
      </c>
      <c r="P108" s="161"/>
    </row>
    <row r="109" s="116" customFormat="true" ht="63" hidden="true" customHeight="true" outlineLevel="0" collapsed="false">
      <c r="A109" s="246" t="s">
        <v>311</v>
      </c>
      <c r="B109" s="219" t="s">
        <v>171</v>
      </c>
      <c r="C109" s="215" t="s">
        <v>186</v>
      </c>
      <c r="D109" s="216" t="s">
        <v>312</v>
      </c>
      <c r="E109" s="343" t="s">
        <v>313</v>
      </c>
      <c r="F109" s="343"/>
      <c r="G109" s="217"/>
      <c r="H109" s="218" t="n">
        <f aca="false">H110</f>
        <v>0</v>
      </c>
      <c r="I109" s="262"/>
      <c r="J109" s="263"/>
      <c r="K109" s="263"/>
      <c r="L109" s="263"/>
      <c r="M109" s="263"/>
      <c r="N109" s="337" t="n">
        <f aca="false">H109*0.843*0.864</f>
        <v>0</v>
      </c>
      <c r="O109" s="218" t="n">
        <f aca="false">N109</f>
        <v>0</v>
      </c>
      <c r="P109" s="161"/>
    </row>
    <row r="110" s="116" customFormat="true" ht="41.25" hidden="true" customHeight="true" outlineLevel="0" collapsed="false">
      <c r="A110" s="344" t="s">
        <v>314</v>
      </c>
      <c r="B110" s="219" t="s">
        <v>171</v>
      </c>
      <c r="C110" s="215" t="s">
        <v>186</v>
      </c>
      <c r="D110" s="216" t="s">
        <v>312</v>
      </c>
      <c r="E110" s="205" t="s">
        <v>315</v>
      </c>
      <c r="F110" s="205"/>
      <c r="G110" s="217"/>
      <c r="H110" s="218" t="n">
        <f aca="false">H111</f>
        <v>0</v>
      </c>
      <c r="I110" s="262"/>
      <c r="J110" s="263"/>
      <c r="K110" s="263"/>
      <c r="L110" s="263"/>
      <c r="M110" s="263"/>
      <c r="N110" s="337" t="n">
        <f aca="false">H110*0.843*0.864</f>
        <v>0</v>
      </c>
      <c r="O110" s="218" t="n">
        <f aca="false">N110</f>
        <v>0</v>
      </c>
      <c r="P110" s="161"/>
    </row>
    <row r="111" s="116" customFormat="true" ht="41.25" hidden="true" customHeight="true" outlineLevel="0" collapsed="false">
      <c r="A111" s="239" t="s">
        <v>316</v>
      </c>
      <c r="B111" s="219" t="s">
        <v>171</v>
      </c>
      <c r="C111" s="215" t="s">
        <v>186</v>
      </c>
      <c r="D111" s="216" t="s">
        <v>312</v>
      </c>
      <c r="E111" s="205" t="s">
        <v>317</v>
      </c>
      <c r="F111" s="205"/>
      <c r="G111" s="217"/>
      <c r="H111" s="218" t="n">
        <f aca="false">H112+H114</f>
        <v>0</v>
      </c>
      <c r="I111" s="262"/>
      <c r="J111" s="263"/>
      <c r="K111" s="263"/>
      <c r="L111" s="263"/>
      <c r="M111" s="263"/>
      <c r="N111" s="337" t="n">
        <f aca="false">H111*0.843*0.864</f>
        <v>0</v>
      </c>
      <c r="O111" s="218" t="n">
        <f aca="false">N111</f>
        <v>0</v>
      </c>
      <c r="P111" s="161"/>
    </row>
    <row r="112" s="116" customFormat="true" ht="33.75" hidden="true" customHeight="true" outlineLevel="0" collapsed="false">
      <c r="A112" s="239" t="s">
        <v>318</v>
      </c>
      <c r="B112" s="219" t="s">
        <v>171</v>
      </c>
      <c r="C112" s="215" t="s">
        <v>186</v>
      </c>
      <c r="D112" s="216" t="s">
        <v>312</v>
      </c>
      <c r="E112" s="336" t="s">
        <v>319</v>
      </c>
      <c r="F112" s="345" t="s">
        <v>320</v>
      </c>
      <c r="G112" s="217"/>
      <c r="H112" s="218" t="n">
        <f aca="false">H113</f>
        <v>0</v>
      </c>
      <c r="I112" s="262"/>
      <c r="J112" s="263"/>
      <c r="K112" s="263"/>
      <c r="L112" s="263"/>
      <c r="M112" s="263"/>
      <c r="N112" s="337" t="n">
        <f aca="false">H112*0.843*0.864</f>
        <v>0</v>
      </c>
      <c r="O112" s="218" t="n">
        <f aca="false">N112</f>
        <v>0</v>
      </c>
      <c r="P112" s="161"/>
    </row>
    <row r="113" s="116" customFormat="true" ht="44.25" hidden="true" customHeight="true" outlineLevel="0" collapsed="false">
      <c r="A113" s="244" t="s">
        <v>192</v>
      </c>
      <c r="B113" s="219" t="s">
        <v>171</v>
      </c>
      <c r="C113" s="215" t="s">
        <v>186</v>
      </c>
      <c r="D113" s="216" t="s">
        <v>312</v>
      </c>
      <c r="E113" s="205" t="s">
        <v>321</v>
      </c>
      <c r="F113" s="205"/>
      <c r="G113" s="217" t="s">
        <v>193</v>
      </c>
      <c r="H113" s="218"/>
      <c r="I113" s="262"/>
      <c r="J113" s="263"/>
      <c r="K113" s="263"/>
      <c r="L113" s="263"/>
      <c r="M113" s="263"/>
      <c r="N113" s="337" t="n">
        <f aca="false">H113*0.843*0.864</f>
        <v>0</v>
      </c>
      <c r="O113" s="218" t="n">
        <f aca="false">N113</f>
        <v>0</v>
      </c>
      <c r="P113" s="161"/>
    </row>
    <row r="114" s="116" customFormat="true" ht="36.75" hidden="true" customHeight="true" outlineLevel="0" collapsed="false">
      <c r="A114" s="239" t="s">
        <v>322</v>
      </c>
      <c r="B114" s="219" t="s">
        <v>171</v>
      </c>
      <c r="C114" s="215" t="s">
        <v>186</v>
      </c>
      <c r="D114" s="216" t="s">
        <v>312</v>
      </c>
      <c r="E114" s="336" t="s">
        <v>323</v>
      </c>
      <c r="F114" s="345" t="s">
        <v>324</v>
      </c>
      <c r="G114" s="217"/>
      <c r="H114" s="218" t="n">
        <f aca="false">H115</f>
        <v>0</v>
      </c>
      <c r="I114" s="262"/>
      <c r="J114" s="263"/>
      <c r="K114" s="263"/>
      <c r="L114" s="263"/>
      <c r="M114" s="263"/>
      <c r="N114" s="337" t="n">
        <f aca="false">H114*0.843*0.864</f>
        <v>0</v>
      </c>
      <c r="O114" s="218" t="n">
        <f aca="false">N114</f>
        <v>0</v>
      </c>
      <c r="P114" s="161"/>
    </row>
    <row r="115" s="116" customFormat="true" ht="38.25" hidden="true" customHeight="true" outlineLevel="0" collapsed="false">
      <c r="A115" s="244" t="s">
        <v>192</v>
      </c>
      <c r="B115" s="219" t="s">
        <v>171</v>
      </c>
      <c r="C115" s="215" t="s">
        <v>186</v>
      </c>
      <c r="D115" s="216" t="s">
        <v>312</v>
      </c>
      <c r="E115" s="336" t="s">
        <v>319</v>
      </c>
      <c r="F115" s="346" t="s">
        <v>324</v>
      </c>
      <c r="G115" s="217" t="s">
        <v>193</v>
      </c>
      <c r="H115" s="218"/>
      <c r="I115" s="262"/>
      <c r="J115" s="263"/>
      <c r="K115" s="263"/>
      <c r="L115" s="263"/>
      <c r="M115" s="263"/>
      <c r="N115" s="337" t="n">
        <f aca="false">H115*0.843*0.864</f>
        <v>0</v>
      </c>
      <c r="O115" s="218" t="n">
        <f aca="false">N115</f>
        <v>0</v>
      </c>
      <c r="P115" s="161"/>
    </row>
    <row r="116" s="116" customFormat="true" ht="67.5" hidden="false" customHeight="true" outlineLevel="0" collapsed="false">
      <c r="A116" s="213" t="s">
        <v>325</v>
      </c>
      <c r="B116" s="219" t="s">
        <v>171</v>
      </c>
      <c r="C116" s="215" t="s">
        <v>186</v>
      </c>
      <c r="D116" s="216" t="s">
        <v>312</v>
      </c>
      <c r="E116" s="272" t="s">
        <v>326</v>
      </c>
      <c r="F116" s="247" t="s">
        <v>200</v>
      </c>
      <c r="G116" s="217"/>
      <c r="H116" s="218" t="n">
        <f aca="false">H117</f>
        <v>17937</v>
      </c>
      <c r="I116" s="262"/>
      <c r="J116" s="263"/>
      <c r="K116" s="263"/>
      <c r="L116" s="263"/>
      <c r="M116" s="263"/>
      <c r="N116" s="337" t="n">
        <f aca="false">N117</f>
        <v>0</v>
      </c>
      <c r="O116" s="337" t="n">
        <f aca="false">O117</f>
        <v>17937</v>
      </c>
      <c r="P116" s="161"/>
    </row>
    <row r="117" s="116" customFormat="true" ht="42.75" hidden="false" customHeight="true" outlineLevel="0" collapsed="false">
      <c r="A117" s="239" t="s">
        <v>327</v>
      </c>
      <c r="B117" s="219" t="s">
        <v>171</v>
      </c>
      <c r="C117" s="215" t="s">
        <v>186</v>
      </c>
      <c r="D117" s="216" t="s">
        <v>312</v>
      </c>
      <c r="E117" s="265" t="s">
        <v>328</v>
      </c>
      <c r="F117" s="266" t="s">
        <v>200</v>
      </c>
      <c r="G117" s="217"/>
      <c r="H117" s="238" t="n">
        <f aca="false">H118</f>
        <v>17937</v>
      </c>
      <c r="I117" s="262"/>
      <c r="J117" s="263"/>
      <c r="K117" s="263"/>
      <c r="L117" s="263"/>
      <c r="M117" s="263"/>
      <c r="N117" s="243" t="n">
        <f aca="false">N118</f>
        <v>0</v>
      </c>
      <c r="O117" s="243" t="n">
        <f aca="false">O118</f>
        <v>17937</v>
      </c>
      <c r="P117" s="161"/>
    </row>
    <row r="118" s="116" customFormat="true" ht="36" hidden="false" customHeight="true" outlineLevel="0" collapsed="false">
      <c r="A118" s="347" t="s">
        <v>329</v>
      </c>
      <c r="B118" s="219" t="s">
        <v>171</v>
      </c>
      <c r="C118" s="215" t="s">
        <v>186</v>
      </c>
      <c r="D118" s="216" t="s">
        <v>312</v>
      </c>
      <c r="E118" s="265" t="s">
        <v>330</v>
      </c>
      <c r="F118" s="266" t="s">
        <v>200</v>
      </c>
      <c r="G118" s="217"/>
      <c r="H118" s="238" t="n">
        <f aca="false">H119</f>
        <v>17937</v>
      </c>
      <c r="I118" s="262"/>
      <c r="J118" s="342" t="s">
        <v>331</v>
      </c>
      <c r="K118" s="263"/>
      <c r="L118" s="263"/>
      <c r="M118" s="263"/>
      <c r="N118" s="243" t="n">
        <f aca="false">N119</f>
        <v>0</v>
      </c>
      <c r="O118" s="243" t="n">
        <f aca="false">O119</f>
        <v>17937</v>
      </c>
      <c r="P118" s="161"/>
    </row>
    <row r="119" s="116" customFormat="true" ht="26.25" hidden="false" customHeight="true" outlineLevel="0" collapsed="false">
      <c r="A119" s="306" t="s">
        <v>332</v>
      </c>
      <c r="B119" s="219" t="s">
        <v>171</v>
      </c>
      <c r="C119" s="215" t="s">
        <v>186</v>
      </c>
      <c r="D119" s="216" t="s">
        <v>312</v>
      </c>
      <c r="E119" s="268" t="s">
        <v>330</v>
      </c>
      <c r="F119" s="269" t="s">
        <v>333</v>
      </c>
      <c r="G119" s="217"/>
      <c r="H119" s="238" t="n">
        <f aca="false">H120</f>
        <v>17937</v>
      </c>
      <c r="I119" s="262"/>
      <c r="J119" s="263"/>
      <c r="K119" s="263"/>
      <c r="L119" s="263"/>
      <c r="M119" s="263"/>
      <c r="N119" s="243" t="n">
        <f aca="false">N120</f>
        <v>0</v>
      </c>
      <c r="O119" s="243" t="n">
        <f aca="false">O120</f>
        <v>17937</v>
      </c>
      <c r="P119" s="161"/>
    </row>
    <row r="120" s="116" customFormat="true" ht="24" hidden="false" customHeight="true" outlineLevel="0" collapsed="false">
      <c r="A120" s="348" t="s">
        <v>192</v>
      </c>
      <c r="B120" s="219" t="s">
        <v>171</v>
      </c>
      <c r="C120" s="215" t="s">
        <v>186</v>
      </c>
      <c r="D120" s="216" t="s">
        <v>312</v>
      </c>
      <c r="E120" s="265" t="s">
        <v>330</v>
      </c>
      <c r="F120" s="271" t="s">
        <v>333</v>
      </c>
      <c r="G120" s="217" t="s">
        <v>193</v>
      </c>
      <c r="H120" s="238" t="n">
        <v>17937</v>
      </c>
      <c r="I120" s="262" t="s">
        <v>184</v>
      </c>
      <c r="J120" s="263"/>
      <c r="K120" s="263"/>
      <c r="L120" s="263"/>
      <c r="M120" s="263"/>
      <c r="N120" s="243" t="n">
        <v>0</v>
      </c>
      <c r="O120" s="238" t="n">
        <f aca="false">H120-N120</f>
        <v>17937</v>
      </c>
      <c r="P120" s="161"/>
    </row>
    <row r="121" s="116" customFormat="true" ht="2.25" hidden="true" customHeight="true" outlineLevel="0" collapsed="false">
      <c r="A121" s="306" t="s">
        <v>245</v>
      </c>
      <c r="B121" s="219" t="s">
        <v>171</v>
      </c>
      <c r="C121" s="215" t="s">
        <v>186</v>
      </c>
      <c r="D121" s="216" t="s">
        <v>312</v>
      </c>
      <c r="E121" s="270" t="s">
        <v>334</v>
      </c>
      <c r="F121" s="270"/>
      <c r="G121" s="217"/>
      <c r="H121" s="218" t="n">
        <f aca="false">H122</f>
        <v>0</v>
      </c>
      <c r="I121" s="262"/>
      <c r="J121" s="263"/>
      <c r="K121" s="263"/>
      <c r="L121" s="263"/>
      <c r="M121" s="263"/>
      <c r="N121" s="243" t="n">
        <v>0</v>
      </c>
      <c r="O121" s="218" t="n">
        <f aca="false">N121</f>
        <v>0</v>
      </c>
      <c r="P121" s="161"/>
    </row>
    <row r="122" s="116" customFormat="true" ht="38.25" hidden="true" customHeight="true" outlineLevel="0" collapsed="false">
      <c r="A122" s="239" t="s">
        <v>335</v>
      </c>
      <c r="B122" s="219" t="s">
        <v>171</v>
      </c>
      <c r="C122" s="215" t="s">
        <v>186</v>
      </c>
      <c r="D122" s="216" t="s">
        <v>312</v>
      </c>
      <c r="E122" s="270" t="s">
        <v>336</v>
      </c>
      <c r="F122" s="270"/>
      <c r="G122" s="217"/>
      <c r="H122" s="218" t="n">
        <f aca="false">H123</f>
        <v>0</v>
      </c>
      <c r="I122" s="262"/>
      <c r="J122" s="263"/>
      <c r="K122" s="263"/>
      <c r="L122" s="263"/>
      <c r="M122" s="263"/>
      <c r="N122" s="243" t="n">
        <v>0</v>
      </c>
      <c r="O122" s="218" t="n">
        <f aca="false">N122</f>
        <v>0</v>
      </c>
      <c r="P122" s="161"/>
    </row>
    <row r="123" s="116" customFormat="true" ht="1.5" hidden="true" customHeight="true" outlineLevel="0" collapsed="false">
      <c r="A123" s="244" t="s">
        <v>192</v>
      </c>
      <c r="B123" s="219" t="s">
        <v>171</v>
      </c>
      <c r="C123" s="215" t="s">
        <v>186</v>
      </c>
      <c r="D123" s="216" t="s">
        <v>312</v>
      </c>
      <c r="E123" s="270" t="s">
        <v>336</v>
      </c>
      <c r="F123" s="270"/>
      <c r="G123" s="217" t="s">
        <v>193</v>
      </c>
      <c r="H123" s="218"/>
      <c r="I123" s="262"/>
      <c r="J123" s="263"/>
      <c r="K123" s="263"/>
      <c r="L123" s="263"/>
      <c r="M123" s="263"/>
      <c r="N123" s="243" t="n">
        <v>0</v>
      </c>
      <c r="O123" s="218" t="n">
        <f aca="false">N123</f>
        <v>0</v>
      </c>
      <c r="P123" s="161"/>
    </row>
    <row r="124" s="116" customFormat="true" ht="38.25" hidden="true" customHeight="true" outlineLevel="0" collapsed="false">
      <c r="A124" s="349" t="s">
        <v>337</v>
      </c>
      <c r="B124" s="219" t="s">
        <v>171</v>
      </c>
      <c r="C124" s="215" t="s">
        <v>186</v>
      </c>
      <c r="D124" s="216" t="s">
        <v>312</v>
      </c>
      <c r="E124" s="270" t="s">
        <v>338</v>
      </c>
      <c r="F124" s="270"/>
      <c r="G124" s="217"/>
      <c r="H124" s="218" t="n">
        <f aca="false">H125</f>
        <v>0</v>
      </c>
      <c r="I124" s="262"/>
      <c r="J124" s="263"/>
      <c r="K124" s="263"/>
      <c r="L124" s="263"/>
      <c r="M124" s="263"/>
      <c r="N124" s="243"/>
      <c r="O124" s="238" t="n">
        <f aca="false">N124</f>
        <v>0</v>
      </c>
      <c r="P124" s="161"/>
    </row>
    <row r="125" s="116" customFormat="true" ht="38.25" hidden="true" customHeight="true" outlineLevel="0" collapsed="false">
      <c r="A125" s="350" t="s">
        <v>339</v>
      </c>
      <c r="B125" s="219" t="s">
        <v>171</v>
      </c>
      <c r="C125" s="215" t="s">
        <v>186</v>
      </c>
      <c r="D125" s="216" t="s">
        <v>312</v>
      </c>
      <c r="E125" s="270" t="s">
        <v>338</v>
      </c>
      <c r="F125" s="270"/>
      <c r="G125" s="217" t="s">
        <v>193</v>
      </c>
      <c r="H125" s="218"/>
      <c r="I125" s="262"/>
      <c r="J125" s="263"/>
      <c r="K125" s="263"/>
      <c r="L125" s="263"/>
      <c r="M125" s="263"/>
      <c r="N125" s="243"/>
      <c r="O125" s="238" t="n">
        <f aca="false">N125</f>
        <v>0</v>
      </c>
      <c r="P125" s="161"/>
    </row>
    <row r="126" s="86" customFormat="true" ht="38.25" hidden="true" customHeight="true" outlineLevel="0" collapsed="false">
      <c r="A126" s="224" t="s">
        <v>340</v>
      </c>
      <c r="B126" s="225" t="s">
        <v>171</v>
      </c>
      <c r="C126" s="226" t="s">
        <v>186</v>
      </c>
      <c r="D126" s="227" t="s">
        <v>312</v>
      </c>
      <c r="E126" s="331" t="s">
        <v>341</v>
      </c>
      <c r="F126" s="351" t="s">
        <v>221</v>
      </c>
      <c r="G126" s="228"/>
      <c r="H126" s="229" t="n">
        <f aca="false">+H127+H130</f>
        <v>0</v>
      </c>
      <c r="I126" s="241"/>
      <c r="J126" s="242"/>
      <c r="K126" s="242"/>
      <c r="L126" s="242"/>
      <c r="M126" s="242"/>
      <c r="N126" s="243" t="n">
        <f aca="false">H126*0.843*0.864</f>
        <v>0</v>
      </c>
      <c r="O126" s="218" t="n">
        <f aca="false">N126</f>
        <v>0</v>
      </c>
      <c r="P126" s="168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</row>
    <row r="127" s="85" customFormat="true" ht="38.25" hidden="true" customHeight="true" outlineLevel="0" collapsed="false">
      <c r="A127" s="252" t="s">
        <v>342</v>
      </c>
      <c r="B127" s="232" t="s">
        <v>171</v>
      </c>
      <c r="C127" s="233" t="s">
        <v>186</v>
      </c>
      <c r="D127" s="234" t="s">
        <v>312</v>
      </c>
      <c r="E127" s="352" t="s">
        <v>343</v>
      </c>
      <c r="F127" s="353" t="s">
        <v>221</v>
      </c>
      <c r="G127" s="283"/>
      <c r="H127" s="354" t="n">
        <f aca="false">+H128</f>
        <v>0</v>
      </c>
      <c r="I127" s="273"/>
      <c r="J127" s="274"/>
      <c r="K127" s="274"/>
      <c r="L127" s="274"/>
      <c r="M127" s="274"/>
      <c r="N127" s="243" t="n">
        <f aca="false">H127*0.843*0.864</f>
        <v>0</v>
      </c>
      <c r="O127" s="218" t="n">
        <f aca="false">N127</f>
        <v>0</v>
      </c>
      <c r="P127" s="167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  <c r="AP127" s="123"/>
      <c r="AQ127" s="123"/>
      <c r="AR127" s="123"/>
      <c r="AS127" s="123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/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/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  <c r="DD127" s="123"/>
      <c r="DE127" s="123"/>
      <c r="DF127" s="123"/>
      <c r="DG127" s="123"/>
      <c r="DH127" s="123"/>
      <c r="DI127" s="123"/>
      <c r="DJ127" s="123"/>
      <c r="DK127" s="123"/>
      <c r="DL127" s="123"/>
      <c r="DM127" s="123"/>
      <c r="DN127" s="123"/>
      <c r="DO127" s="123"/>
      <c r="DP127" s="123"/>
      <c r="DQ127" s="123"/>
      <c r="DR127" s="123"/>
      <c r="DS127" s="123"/>
      <c r="DT127" s="123"/>
      <c r="DU127" s="123"/>
      <c r="DV127" s="123"/>
      <c r="DW127" s="123"/>
      <c r="DX127" s="123"/>
      <c r="DY127" s="123"/>
      <c r="DZ127" s="123"/>
      <c r="EA127" s="123"/>
      <c r="EB127" s="123"/>
      <c r="EC127" s="123"/>
      <c r="ED127" s="123"/>
      <c r="EE127" s="123"/>
      <c r="EF127" s="123"/>
      <c r="EG127" s="123"/>
      <c r="EH127" s="123"/>
      <c r="EI127" s="123"/>
      <c r="EJ127" s="123"/>
      <c r="EK127" s="123"/>
      <c r="EL127" s="123"/>
      <c r="EM127" s="123"/>
      <c r="EN127" s="123"/>
      <c r="EO127" s="123"/>
      <c r="EP127" s="123"/>
      <c r="EQ127" s="123"/>
      <c r="ER127" s="123"/>
      <c r="ES127" s="123"/>
      <c r="ET127" s="123"/>
      <c r="EU127" s="123"/>
      <c r="EV127" s="123"/>
      <c r="EW127" s="123"/>
      <c r="EX127" s="123"/>
      <c r="EY127" s="123"/>
      <c r="EZ127" s="123"/>
      <c r="FA127" s="123"/>
      <c r="FB127" s="123"/>
      <c r="FC127" s="123"/>
      <c r="FD127" s="123"/>
      <c r="FE127" s="123"/>
      <c r="FF127" s="123"/>
      <c r="FG127" s="123"/>
      <c r="FH127" s="123"/>
      <c r="FI127" s="123"/>
      <c r="FJ127" s="123"/>
      <c r="FK127" s="123"/>
      <c r="FL127" s="123"/>
      <c r="FM127" s="123"/>
      <c r="FN127" s="123"/>
      <c r="FO127" s="123"/>
      <c r="FP127" s="123"/>
      <c r="FQ127" s="123"/>
      <c r="FR127" s="123"/>
      <c r="FS127" s="123"/>
      <c r="FT127" s="123"/>
      <c r="FU127" s="123"/>
      <c r="FV127" s="123"/>
      <c r="FW127" s="123"/>
      <c r="FX127" s="123"/>
      <c r="FY127" s="123"/>
      <c r="FZ127" s="123"/>
      <c r="GA127" s="123"/>
      <c r="GB127" s="123"/>
      <c r="GC127" s="123"/>
      <c r="GD127" s="123"/>
      <c r="GE127" s="123"/>
      <c r="GF127" s="123"/>
      <c r="GG127" s="123"/>
      <c r="GH127" s="123"/>
      <c r="GI127" s="123"/>
      <c r="GJ127" s="123"/>
      <c r="GK127" s="123"/>
      <c r="GL127" s="123"/>
      <c r="GM127" s="123"/>
      <c r="GN127" s="123"/>
      <c r="GO127" s="123"/>
      <c r="GP127" s="123"/>
      <c r="GQ127" s="123"/>
      <c r="GR127" s="123"/>
      <c r="GS127" s="123"/>
      <c r="GT127" s="123"/>
      <c r="GU127" s="123"/>
      <c r="GV127" s="123"/>
      <c r="GW127" s="123"/>
      <c r="GX127" s="123"/>
      <c r="GY127" s="123"/>
      <c r="GZ127" s="123"/>
      <c r="HA127" s="123"/>
      <c r="HB127" s="123"/>
      <c r="HC127" s="123"/>
      <c r="HD127" s="123"/>
      <c r="HE127" s="123"/>
      <c r="HF127" s="123"/>
      <c r="HG127" s="123"/>
      <c r="HH127" s="123"/>
      <c r="HI127" s="123"/>
      <c r="HJ127" s="123"/>
      <c r="HK127" s="123"/>
      <c r="HL127" s="123"/>
      <c r="HM127" s="123"/>
      <c r="HN127" s="123"/>
      <c r="HO127" s="123"/>
      <c r="HP127" s="123"/>
      <c r="HQ127" s="123"/>
      <c r="HR127" s="123"/>
      <c r="HS127" s="123"/>
      <c r="HT127" s="123"/>
      <c r="HU127" s="123"/>
      <c r="HV127" s="123"/>
      <c r="HW127" s="123"/>
      <c r="HX127" s="123"/>
      <c r="HY127" s="123"/>
      <c r="HZ127" s="123"/>
      <c r="IA127" s="123"/>
      <c r="IB127" s="123"/>
      <c r="IC127" s="123"/>
      <c r="ID127" s="123"/>
      <c r="IE127" s="123"/>
      <c r="IF127" s="123"/>
      <c r="IG127" s="123"/>
      <c r="IH127" s="123"/>
      <c r="II127" s="123"/>
      <c r="IJ127" s="123"/>
      <c r="IK127" s="123"/>
      <c r="IL127" s="123"/>
      <c r="IM127" s="123"/>
    </row>
    <row r="128" s="85" customFormat="true" ht="1.5" hidden="false" customHeight="true" outlineLevel="0" collapsed="false">
      <c r="A128" s="252" t="s">
        <v>344</v>
      </c>
      <c r="B128" s="232" t="s">
        <v>171</v>
      </c>
      <c r="C128" s="233" t="s">
        <v>186</v>
      </c>
      <c r="D128" s="234" t="s">
        <v>312</v>
      </c>
      <c r="E128" s="352" t="s">
        <v>343</v>
      </c>
      <c r="F128" s="353" t="s">
        <v>345</v>
      </c>
      <c r="G128" s="283"/>
      <c r="H128" s="237" t="n">
        <f aca="false">+H129</f>
        <v>0</v>
      </c>
      <c r="I128" s="273"/>
      <c r="J128" s="274"/>
      <c r="K128" s="274"/>
      <c r="L128" s="274"/>
      <c r="M128" s="274"/>
      <c r="N128" s="243" t="n">
        <f aca="false">H128*0.843*0.864</f>
        <v>0</v>
      </c>
      <c r="O128" s="218" t="n">
        <f aca="false">N128</f>
        <v>0</v>
      </c>
      <c r="P128" s="167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  <c r="AO128" s="123"/>
      <c r="AP128" s="123"/>
      <c r="AQ128" s="123"/>
      <c r="AR128" s="123"/>
      <c r="AS128" s="123"/>
      <c r="AT128" s="123"/>
      <c r="AU128" s="123"/>
      <c r="AV128" s="123"/>
      <c r="AW128" s="123"/>
      <c r="AX128" s="123"/>
      <c r="AY128" s="123"/>
      <c r="AZ128" s="123"/>
      <c r="BA128" s="123"/>
      <c r="BB128" s="123"/>
      <c r="BC128" s="123"/>
      <c r="BD128" s="123"/>
      <c r="BE128" s="123"/>
      <c r="BF128" s="123"/>
      <c r="BG128" s="123"/>
      <c r="BH128" s="123"/>
      <c r="BI128" s="123"/>
      <c r="BJ128" s="123"/>
      <c r="BK128" s="123"/>
      <c r="BL128" s="123"/>
      <c r="BM128" s="123"/>
      <c r="BN128" s="123"/>
      <c r="BO128" s="123"/>
      <c r="BP128" s="123"/>
      <c r="BQ128" s="123"/>
      <c r="BR128" s="123"/>
      <c r="BS128" s="123"/>
      <c r="BT128" s="123"/>
      <c r="BU128" s="123"/>
      <c r="BV128" s="123"/>
      <c r="BW128" s="123"/>
      <c r="BX128" s="123"/>
      <c r="BY128" s="123"/>
      <c r="BZ128" s="123"/>
      <c r="CA128" s="123"/>
      <c r="CB128" s="123"/>
      <c r="CC128" s="123"/>
      <c r="CD128" s="123"/>
      <c r="CE128" s="123"/>
      <c r="CF128" s="123"/>
      <c r="CG128" s="123"/>
      <c r="CH128" s="123"/>
      <c r="CI128" s="123"/>
      <c r="CJ128" s="123"/>
      <c r="CK128" s="123"/>
      <c r="CL128" s="123"/>
      <c r="CM128" s="123"/>
      <c r="CN128" s="123"/>
      <c r="CO128" s="123"/>
      <c r="CP128" s="123"/>
      <c r="CQ128" s="123"/>
      <c r="CR128" s="123"/>
      <c r="CS128" s="123"/>
      <c r="CT128" s="123"/>
      <c r="CU128" s="123"/>
      <c r="CV128" s="123"/>
      <c r="CW128" s="123"/>
      <c r="CX128" s="123"/>
      <c r="CY128" s="123"/>
      <c r="CZ128" s="123"/>
      <c r="DA128" s="123"/>
      <c r="DB128" s="123"/>
      <c r="DC128" s="123"/>
      <c r="DD128" s="123"/>
      <c r="DE128" s="123"/>
      <c r="DF128" s="123"/>
      <c r="DG128" s="123"/>
      <c r="DH128" s="123"/>
      <c r="DI128" s="123"/>
      <c r="DJ128" s="123"/>
      <c r="DK128" s="123"/>
      <c r="DL128" s="123"/>
      <c r="DM128" s="123"/>
      <c r="DN128" s="123"/>
      <c r="DO128" s="123"/>
      <c r="DP128" s="123"/>
      <c r="DQ128" s="123"/>
      <c r="DR128" s="123"/>
      <c r="DS128" s="123"/>
      <c r="DT128" s="123"/>
      <c r="DU128" s="123"/>
      <c r="DV128" s="123"/>
      <c r="DW128" s="123"/>
      <c r="DX128" s="123"/>
      <c r="DY128" s="123"/>
      <c r="DZ128" s="123"/>
      <c r="EA128" s="123"/>
      <c r="EB128" s="123"/>
      <c r="EC128" s="123"/>
      <c r="ED128" s="123"/>
      <c r="EE128" s="123"/>
      <c r="EF128" s="123"/>
      <c r="EG128" s="123"/>
      <c r="EH128" s="123"/>
      <c r="EI128" s="123"/>
      <c r="EJ128" s="123"/>
      <c r="EK128" s="123"/>
      <c r="EL128" s="123"/>
      <c r="EM128" s="123"/>
      <c r="EN128" s="123"/>
      <c r="EO128" s="123"/>
      <c r="EP128" s="123"/>
      <c r="EQ128" s="123"/>
      <c r="ER128" s="123"/>
      <c r="ES128" s="123"/>
      <c r="ET128" s="123"/>
      <c r="EU128" s="123"/>
      <c r="EV128" s="123"/>
      <c r="EW128" s="123"/>
      <c r="EX128" s="123"/>
      <c r="EY128" s="123"/>
      <c r="EZ128" s="123"/>
      <c r="FA128" s="123"/>
      <c r="FB128" s="123"/>
      <c r="FC128" s="123"/>
      <c r="FD128" s="123"/>
      <c r="FE128" s="123"/>
      <c r="FF128" s="123"/>
      <c r="FG128" s="123"/>
      <c r="FH128" s="123"/>
      <c r="FI128" s="123"/>
      <c r="FJ128" s="123"/>
      <c r="FK128" s="123"/>
      <c r="FL128" s="123"/>
      <c r="FM128" s="123"/>
      <c r="FN128" s="123"/>
      <c r="FO128" s="123"/>
      <c r="FP128" s="123"/>
      <c r="FQ128" s="123"/>
      <c r="FR128" s="123"/>
      <c r="FS128" s="123"/>
      <c r="FT128" s="123"/>
      <c r="FU128" s="123"/>
      <c r="FV128" s="123"/>
      <c r="FW128" s="123"/>
      <c r="FX128" s="123"/>
      <c r="FY128" s="123"/>
      <c r="FZ128" s="123"/>
      <c r="GA128" s="123"/>
      <c r="GB128" s="123"/>
      <c r="GC128" s="123"/>
      <c r="GD128" s="123"/>
      <c r="GE128" s="123"/>
      <c r="GF128" s="123"/>
      <c r="GG128" s="123"/>
      <c r="GH128" s="123"/>
      <c r="GI128" s="123"/>
      <c r="GJ128" s="123"/>
      <c r="GK128" s="123"/>
      <c r="GL128" s="123"/>
      <c r="GM128" s="123"/>
      <c r="GN128" s="123"/>
      <c r="GO128" s="123"/>
      <c r="GP128" s="123"/>
      <c r="GQ128" s="123"/>
      <c r="GR128" s="123"/>
      <c r="GS128" s="123"/>
      <c r="GT128" s="123"/>
      <c r="GU128" s="123"/>
      <c r="GV128" s="123"/>
      <c r="GW128" s="123"/>
      <c r="GX128" s="123"/>
      <c r="GY128" s="123"/>
      <c r="GZ128" s="123"/>
      <c r="HA128" s="123"/>
      <c r="HB128" s="123"/>
      <c r="HC128" s="123"/>
      <c r="HD128" s="123"/>
      <c r="HE128" s="123"/>
      <c r="HF128" s="123"/>
      <c r="HG128" s="123"/>
      <c r="HH128" s="123"/>
      <c r="HI128" s="123"/>
      <c r="HJ128" s="123"/>
      <c r="HK128" s="123"/>
      <c r="HL128" s="123"/>
      <c r="HM128" s="123"/>
      <c r="HN128" s="123"/>
      <c r="HO128" s="123"/>
      <c r="HP128" s="123"/>
      <c r="HQ128" s="123"/>
      <c r="HR128" s="123"/>
      <c r="HS128" s="123"/>
      <c r="HT128" s="123"/>
      <c r="HU128" s="123"/>
      <c r="HV128" s="123"/>
      <c r="HW128" s="123"/>
      <c r="HX128" s="123"/>
      <c r="HY128" s="123"/>
      <c r="HZ128" s="123"/>
      <c r="IA128" s="123"/>
      <c r="IB128" s="123"/>
      <c r="IC128" s="123"/>
      <c r="ID128" s="123"/>
      <c r="IE128" s="123"/>
      <c r="IF128" s="123"/>
      <c r="IG128" s="123"/>
      <c r="IH128" s="123"/>
      <c r="II128" s="123"/>
      <c r="IJ128" s="123"/>
      <c r="IK128" s="123"/>
      <c r="IL128" s="123"/>
      <c r="IM128" s="123"/>
    </row>
    <row r="129" s="85" customFormat="true" ht="21.75" hidden="true" customHeight="true" outlineLevel="0" collapsed="false">
      <c r="A129" s="246" t="s">
        <v>339</v>
      </c>
      <c r="B129" s="214" t="s">
        <v>171</v>
      </c>
      <c r="C129" s="233" t="s">
        <v>186</v>
      </c>
      <c r="D129" s="234" t="s">
        <v>312</v>
      </c>
      <c r="E129" s="352" t="s">
        <v>343</v>
      </c>
      <c r="F129" s="353" t="s">
        <v>345</v>
      </c>
      <c r="G129" s="284" t="s">
        <v>193</v>
      </c>
      <c r="H129" s="354"/>
      <c r="I129" s="273"/>
      <c r="J129" s="274"/>
      <c r="K129" s="274"/>
      <c r="L129" s="274"/>
      <c r="M129" s="274"/>
      <c r="N129" s="243" t="n">
        <f aca="false">H129*0.843*0.864</f>
        <v>0</v>
      </c>
      <c r="O129" s="218" t="n">
        <f aca="false">N129</f>
        <v>0</v>
      </c>
      <c r="P129" s="167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  <c r="AQ129" s="123"/>
      <c r="AR129" s="123"/>
      <c r="AS129" s="123"/>
      <c r="AT129" s="123"/>
      <c r="AU129" s="123"/>
      <c r="AV129" s="123"/>
      <c r="AW129" s="123"/>
      <c r="AX129" s="123"/>
      <c r="AY129" s="123"/>
      <c r="AZ129" s="123"/>
      <c r="BA129" s="123"/>
      <c r="BB129" s="123"/>
      <c r="BC129" s="123"/>
      <c r="BD129" s="123"/>
      <c r="BE129" s="123"/>
      <c r="BF129" s="123"/>
      <c r="BG129" s="123"/>
      <c r="BH129" s="123"/>
      <c r="BI129" s="123"/>
      <c r="BJ129" s="123"/>
      <c r="BK129" s="123"/>
      <c r="BL129" s="123"/>
      <c r="BM129" s="123"/>
      <c r="BN129" s="123"/>
      <c r="BO129" s="123"/>
      <c r="BP129" s="123"/>
      <c r="BQ129" s="123"/>
      <c r="BR129" s="123"/>
      <c r="BS129" s="123"/>
      <c r="BT129" s="123"/>
      <c r="BU129" s="123"/>
      <c r="BV129" s="123"/>
      <c r="BW129" s="123"/>
      <c r="BX129" s="123"/>
      <c r="BY129" s="123"/>
      <c r="BZ129" s="123"/>
      <c r="CA129" s="123"/>
      <c r="CB129" s="123"/>
      <c r="CC129" s="123"/>
      <c r="CD129" s="123"/>
      <c r="CE129" s="123"/>
      <c r="CF129" s="123"/>
      <c r="CG129" s="123"/>
      <c r="CH129" s="123"/>
      <c r="CI129" s="123"/>
      <c r="CJ129" s="123"/>
      <c r="CK129" s="123"/>
      <c r="CL129" s="123"/>
      <c r="CM129" s="123"/>
      <c r="CN129" s="123"/>
      <c r="CO129" s="123"/>
      <c r="CP129" s="123"/>
      <c r="CQ129" s="123"/>
      <c r="CR129" s="123"/>
      <c r="CS129" s="123"/>
      <c r="CT129" s="123"/>
      <c r="CU129" s="123"/>
      <c r="CV129" s="123"/>
      <c r="CW129" s="123"/>
      <c r="CX129" s="123"/>
      <c r="CY129" s="123"/>
      <c r="CZ129" s="123"/>
      <c r="DA129" s="123"/>
      <c r="DB129" s="123"/>
      <c r="DC129" s="123"/>
      <c r="DD129" s="123"/>
      <c r="DE129" s="123"/>
      <c r="DF129" s="123"/>
      <c r="DG129" s="123"/>
      <c r="DH129" s="123"/>
      <c r="DI129" s="123"/>
      <c r="DJ129" s="123"/>
      <c r="DK129" s="123"/>
      <c r="DL129" s="123"/>
      <c r="DM129" s="123"/>
      <c r="DN129" s="123"/>
      <c r="DO129" s="123"/>
      <c r="DP129" s="123"/>
      <c r="DQ129" s="123"/>
      <c r="DR129" s="123"/>
      <c r="DS129" s="123"/>
      <c r="DT129" s="123"/>
      <c r="DU129" s="123"/>
      <c r="DV129" s="123"/>
      <c r="DW129" s="123"/>
      <c r="DX129" s="123"/>
      <c r="DY129" s="123"/>
      <c r="DZ129" s="123"/>
      <c r="EA129" s="123"/>
      <c r="EB129" s="123"/>
      <c r="EC129" s="123"/>
      <c r="ED129" s="123"/>
      <c r="EE129" s="123"/>
      <c r="EF129" s="123"/>
      <c r="EG129" s="123"/>
      <c r="EH129" s="123"/>
      <c r="EI129" s="123"/>
      <c r="EJ129" s="123"/>
      <c r="EK129" s="123"/>
      <c r="EL129" s="123"/>
      <c r="EM129" s="123"/>
      <c r="EN129" s="123"/>
      <c r="EO129" s="123"/>
      <c r="EP129" s="123"/>
      <c r="EQ129" s="123"/>
      <c r="ER129" s="123"/>
      <c r="ES129" s="123"/>
      <c r="ET129" s="123"/>
      <c r="EU129" s="123"/>
      <c r="EV129" s="123"/>
      <c r="EW129" s="123"/>
      <c r="EX129" s="123"/>
      <c r="EY129" s="123"/>
      <c r="EZ129" s="123"/>
      <c r="FA129" s="123"/>
      <c r="FB129" s="123"/>
      <c r="FC129" s="123"/>
      <c r="FD129" s="123"/>
      <c r="FE129" s="123"/>
      <c r="FF129" s="123"/>
      <c r="FG129" s="123"/>
      <c r="FH129" s="123"/>
      <c r="FI129" s="123"/>
      <c r="FJ129" s="123"/>
      <c r="FK129" s="123"/>
      <c r="FL129" s="123"/>
      <c r="FM129" s="123"/>
      <c r="FN129" s="123"/>
      <c r="FO129" s="123"/>
      <c r="FP129" s="123"/>
      <c r="FQ129" s="123"/>
      <c r="FR129" s="123"/>
      <c r="FS129" s="123"/>
      <c r="FT129" s="123"/>
      <c r="FU129" s="123"/>
      <c r="FV129" s="123"/>
      <c r="FW129" s="123"/>
      <c r="FX129" s="123"/>
      <c r="FY129" s="123"/>
      <c r="FZ129" s="123"/>
      <c r="GA129" s="123"/>
      <c r="GB129" s="123"/>
      <c r="GC129" s="123"/>
      <c r="GD129" s="123"/>
      <c r="GE129" s="123"/>
      <c r="GF129" s="123"/>
      <c r="GG129" s="123"/>
      <c r="GH129" s="123"/>
      <c r="GI129" s="123"/>
      <c r="GJ129" s="123"/>
      <c r="GK129" s="123"/>
      <c r="GL129" s="123"/>
      <c r="GM129" s="123"/>
      <c r="GN129" s="123"/>
      <c r="GO129" s="123"/>
      <c r="GP129" s="123"/>
      <c r="GQ129" s="123"/>
      <c r="GR129" s="123"/>
      <c r="GS129" s="123"/>
      <c r="GT129" s="123"/>
      <c r="GU129" s="123"/>
      <c r="GV129" s="123"/>
      <c r="GW129" s="123"/>
      <c r="GX129" s="123"/>
      <c r="GY129" s="123"/>
      <c r="GZ129" s="123"/>
      <c r="HA129" s="123"/>
      <c r="HB129" s="123"/>
      <c r="HC129" s="123"/>
      <c r="HD129" s="123"/>
      <c r="HE129" s="123"/>
      <c r="HF129" s="123"/>
      <c r="HG129" s="123"/>
      <c r="HH129" s="123"/>
      <c r="HI129" s="123"/>
      <c r="HJ129" s="123"/>
      <c r="HK129" s="123"/>
      <c r="HL129" s="123"/>
      <c r="HM129" s="123"/>
      <c r="HN129" s="123"/>
      <c r="HO129" s="123"/>
      <c r="HP129" s="123"/>
      <c r="HQ129" s="123"/>
      <c r="HR129" s="123"/>
      <c r="HS129" s="123"/>
      <c r="HT129" s="123"/>
      <c r="HU129" s="123"/>
      <c r="HV129" s="123"/>
      <c r="HW129" s="123"/>
      <c r="HX129" s="123"/>
      <c r="HY129" s="123"/>
      <c r="HZ129" s="123"/>
      <c r="IA129" s="123"/>
      <c r="IB129" s="123"/>
      <c r="IC129" s="123"/>
      <c r="ID129" s="123"/>
      <c r="IE129" s="123"/>
      <c r="IF129" s="123"/>
      <c r="IG129" s="123"/>
      <c r="IH129" s="123"/>
      <c r="II129" s="123"/>
      <c r="IJ129" s="123"/>
      <c r="IK129" s="123"/>
      <c r="IL129" s="123"/>
      <c r="IM129" s="123"/>
    </row>
    <row r="130" s="85" customFormat="true" ht="20.25" hidden="true" customHeight="true" outlineLevel="0" collapsed="false">
      <c r="A130" s="252" t="s">
        <v>346</v>
      </c>
      <c r="B130" s="232" t="s">
        <v>171</v>
      </c>
      <c r="C130" s="233" t="s">
        <v>186</v>
      </c>
      <c r="D130" s="234" t="s">
        <v>312</v>
      </c>
      <c r="E130" s="352" t="s">
        <v>347</v>
      </c>
      <c r="F130" s="353" t="s">
        <v>221</v>
      </c>
      <c r="G130" s="283"/>
      <c r="H130" s="354" t="n">
        <f aca="false">+H131+H133</f>
        <v>0</v>
      </c>
      <c r="I130" s="273"/>
      <c r="J130" s="274"/>
      <c r="K130" s="274"/>
      <c r="L130" s="274"/>
      <c r="M130" s="274"/>
      <c r="N130" s="243" t="n">
        <f aca="false">H130*0.843*0.864</f>
        <v>0</v>
      </c>
      <c r="O130" s="218" t="n">
        <f aca="false">N130</f>
        <v>0</v>
      </c>
      <c r="P130" s="167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  <c r="AO130" s="123"/>
      <c r="AP130" s="123"/>
      <c r="AQ130" s="123"/>
      <c r="AR130" s="123"/>
      <c r="AS130" s="123"/>
      <c r="AT130" s="123"/>
      <c r="AU130" s="123"/>
      <c r="AV130" s="123"/>
      <c r="AW130" s="123"/>
      <c r="AX130" s="123"/>
      <c r="AY130" s="123"/>
      <c r="AZ130" s="123"/>
      <c r="BA130" s="123"/>
      <c r="BB130" s="123"/>
      <c r="BC130" s="123"/>
      <c r="BD130" s="123"/>
      <c r="BE130" s="123"/>
      <c r="BF130" s="123"/>
      <c r="BG130" s="123"/>
      <c r="BH130" s="123"/>
      <c r="BI130" s="123"/>
      <c r="BJ130" s="123"/>
      <c r="BK130" s="123"/>
      <c r="BL130" s="123"/>
      <c r="BM130" s="123"/>
      <c r="BN130" s="123"/>
      <c r="BO130" s="123"/>
      <c r="BP130" s="123"/>
      <c r="BQ130" s="123"/>
      <c r="BR130" s="123"/>
      <c r="BS130" s="123"/>
      <c r="BT130" s="123"/>
      <c r="BU130" s="123"/>
      <c r="BV130" s="123"/>
      <c r="BW130" s="123"/>
      <c r="BX130" s="123"/>
      <c r="BY130" s="123"/>
      <c r="BZ130" s="123"/>
      <c r="CA130" s="123"/>
      <c r="CB130" s="123"/>
      <c r="CC130" s="123"/>
      <c r="CD130" s="123"/>
      <c r="CE130" s="123"/>
      <c r="CF130" s="123"/>
      <c r="CG130" s="123"/>
      <c r="CH130" s="123"/>
      <c r="CI130" s="123"/>
      <c r="CJ130" s="123"/>
      <c r="CK130" s="123"/>
      <c r="CL130" s="123"/>
      <c r="CM130" s="123"/>
      <c r="CN130" s="123"/>
      <c r="CO130" s="123"/>
      <c r="CP130" s="123"/>
      <c r="CQ130" s="123"/>
      <c r="CR130" s="123"/>
      <c r="CS130" s="123"/>
      <c r="CT130" s="123"/>
      <c r="CU130" s="123"/>
      <c r="CV130" s="123"/>
      <c r="CW130" s="123"/>
      <c r="CX130" s="123"/>
      <c r="CY130" s="123"/>
      <c r="CZ130" s="123"/>
      <c r="DA130" s="123"/>
      <c r="DB130" s="123"/>
      <c r="DC130" s="123"/>
      <c r="DD130" s="123"/>
      <c r="DE130" s="123"/>
      <c r="DF130" s="123"/>
      <c r="DG130" s="123"/>
      <c r="DH130" s="123"/>
      <c r="DI130" s="123"/>
      <c r="DJ130" s="123"/>
      <c r="DK130" s="123"/>
      <c r="DL130" s="123"/>
      <c r="DM130" s="123"/>
      <c r="DN130" s="123"/>
      <c r="DO130" s="123"/>
      <c r="DP130" s="123"/>
      <c r="DQ130" s="123"/>
      <c r="DR130" s="123"/>
      <c r="DS130" s="123"/>
      <c r="DT130" s="123"/>
      <c r="DU130" s="123"/>
      <c r="DV130" s="123"/>
      <c r="DW130" s="123"/>
      <c r="DX130" s="123"/>
      <c r="DY130" s="123"/>
      <c r="DZ130" s="123"/>
      <c r="EA130" s="123"/>
      <c r="EB130" s="123"/>
      <c r="EC130" s="123"/>
      <c r="ED130" s="123"/>
      <c r="EE130" s="123"/>
      <c r="EF130" s="123"/>
      <c r="EG130" s="123"/>
      <c r="EH130" s="123"/>
      <c r="EI130" s="123"/>
      <c r="EJ130" s="123"/>
      <c r="EK130" s="123"/>
      <c r="EL130" s="123"/>
      <c r="EM130" s="123"/>
      <c r="EN130" s="123"/>
      <c r="EO130" s="123"/>
      <c r="EP130" s="123"/>
      <c r="EQ130" s="123"/>
      <c r="ER130" s="123"/>
      <c r="ES130" s="123"/>
      <c r="ET130" s="123"/>
      <c r="EU130" s="123"/>
      <c r="EV130" s="123"/>
      <c r="EW130" s="123"/>
      <c r="EX130" s="123"/>
      <c r="EY130" s="123"/>
      <c r="EZ130" s="123"/>
      <c r="FA130" s="123"/>
      <c r="FB130" s="123"/>
      <c r="FC130" s="123"/>
      <c r="FD130" s="123"/>
      <c r="FE130" s="123"/>
      <c r="FF130" s="123"/>
      <c r="FG130" s="123"/>
      <c r="FH130" s="123"/>
      <c r="FI130" s="123"/>
      <c r="FJ130" s="123"/>
      <c r="FK130" s="123"/>
      <c r="FL130" s="123"/>
      <c r="FM130" s="123"/>
      <c r="FN130" s="123"/>
      <c r="FO130" s="123"/>
      <c r="FP130" s="123"/>
      <c r="FQ130" s="123"/>
      <c r="FR130" s="123"/>
      <c r="FS130" s="123"/>
      <c r="FT130" s="123"/>
      <c r="FU130" s="123"/>
      <c r="FV130" s="123"/>
      <c r="FW130" s="123"/>
      <c r="FX130" s="123"/>
      <c r="FY130" s="123"/>
      <c r="FZ130" s="123"/>
      <c r="GA130" s="123"/>
      <c r="GB130" s="123"/>
      <c r="GC130" s="123"/>
      <c r="GD130" s="123"/>
      <c r="GE130" s="123"/>
      <c r="GF130" s="123"/>
      <c r="GG130" s="123"/>
      <c r="GH130" s="123"/>
      <c r="GI130" s="123"/>
      <c r="GJ130" s="123"/>
      <c r="GK130" s="123"/>
      <c r="GL130" s="123"/>
      <c r="GM130" s="123"/>
      <c r="GN130" s="123"/>
      <c r="GO130" s="123"/>
      <c r="GP130" s="123"/>
      <c r="GQ130" s="123"/>
      <c r="GR130" s="123"/>
      <c r="GS130" s="123"/>
      <c r="GT130" s="123"/>
      <c r="GU130" s="123"/>
      <c r="GV130" s="123"/>
      <c r="GW130" s="123"/>
      <c r="GX130" s="123"/>
      <c r="GY130" s="123"/>
      <c r="GZ130" s="123"/>
      <c r="HA130" s="123"/>
      <c r="HB130" s="123"/>
      <c r="HC130" s="123"/>
      <c r="HD130" s="123"/>
      <c r="HE130" s="123"/>
      <c r="HF130" s="123"/>
      <c r="HG130" s="123"/>
      <c r="HH130" s="123"/>
      <c r="HI130" s="123"/>
      <c r="HJ130" s="123"/>
      <c r="HK130" s="123"/>
      <c r="HL130" s="123"/>
      <c r="HM130" s="123"/>
      <c r="HN130" s="123"/>
      <c r="HO130" s="123"/>
      <c r="HP130" s="123"/>
      <c r="HQ130" s="123"/>
      <c r="HR130" s="123"/>
      <c r="HS130" s="123"/>
      <c r="HT130" s="123"/>
      <c r="HU130" s="123"/>
      <c r="HV130" s="123"/>
      <c r="HW130" s="123"/>
      <c r="HX130" s="123"/>
      <c r="HY130" s="123"/>
      <c r="HZ130" s="123"/>
      <c r="IA130" s="123"/>
      <c r="IB130" s="123"/>
      <c r="IC130" s="123"/>
      <c r="ID130" s="123"/>
      <c r="IE130" s="123"/>
      <c r="IF130" s="123"/>
      <c r="IG130" s="123"/>
      <c r="IH130" s="123"/>
      <c r="II130" s="123"/>
      <c r="IJ130" s="123"/>
      <c r="IK130" s="123"/>
      <c r="IL130" s="123"/>
      <c r="IM130" s="123"/>
    </row>
    <row r="131" s="170" customFormat="true" ht="36" hidden="false" customHeight="true" outlineLevel="0" collapsed="false">
      <c r="A131" s="355" t="s">
        <v>348</v>
      </c>
      <c r="B131" s="232" t="s">
        <v>171</v>
      </c>
      <c r="C131" s="233" t="s">
        <v>349</v>
      </c>
      <c r="D131" s="234"/>
      <c r="E131" s="352"/>
      <c r="F131" s="353"/>
      <c r="G131" s="283"/>
      <c r="H131" s="237"/>
      <c r="I131" s="273"/>
      <c r="J131" s="274"/>
      <c r="K131" s="274"/>
      <c r="L131" s="274"/>
      <c r="M131" s="274"/>
      <c r="N131" s="243" t="n">
        <f aca="false">H131*0.843*0.864</f>
        <v>0</v>
      </c>
      <c r="O131" s="218" t="n">
        <f aca="false">N131</f>
        <v>0</v>
      </c>
      <c r="P131" s="167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9"/>
      <c r="EW131" s="169"/>
      <c r="EX131" s="169"/>
      <c r="EY131" s="169"/>
      <c r="EZ131" s="169"/>
      <c r="FA131" s="169"/>
      <c r="FB131" s="169"/>
      <c r="FC131" s="169"/>
      <c r="FD131" s="169"/>
      <c r="FE131" s="169"/>
      <c r="FF131" s="169"/>
      <c r="FG131" s="169"/>
      <c r="FH131" s="169"/>
      <c r="FI131" s="169"/>
      <c r="FJ131" s="169"/>
      <c r="FK131" s="169"/>
      <c r="FL131" s="169"/>
      <c r="FM131" s="169"/>
      <c r="FN131" s="169"/>
      <c r="FO131" s="169"/>
      <c r="FP131" s="169"/>
      <c r="FQ131" s="169"/>
      <c r="FR131" s="169"/>
      <c r="FS131" s="169"/>
      <c r="FT131" s="169"/>
      <c r="FU131" s="169"/>
      <c r="FV131" s="169"/>
      <c r="FW131" s="169"/>
      <c r="FX131" s="169"/>
      <c r="FY131" s="169"/>
      <c r="FZ131" s="169"/>
      <c r="GA131" s="169"/>
      <c r="GB131" s="169"/>
      <c r="GC131" s="169"/>
      <c r="GD131" s="169"/>
      <c r="GE131" s="169"/>
      <c r="GF131" s="169"/>
      <c r="GG131" s="169"/>
      <c r="GH131" s="169"/>
      <c r="GI131" s="169"/>
      <c r="GJ131" s="169"/>
      <c r="GK131" s="169"/>
      <c r="GL131" s="169"/>
      <c r="GM131" s="169"/>
      <c r="GN131" s="169"/>
      <c r="GO131" s="169"/>
      <c r="GP131" s="169"/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169"/>
      <c r="HD131" s="169"/>
      <c r="HE131" s="169"/>
      <c r="HF131" s="169"/>
      <c r="HG131" s="169"/>
      <c r="HH131" s="169"/>
      <c r="HI131" s="169"/>
      <c r="HJ131" s="169"/>
      <c r="HK131" s="169"/>
      <c r="HL131" s="169"/>
      <c r="HM131" s="169"/>
      <c r="HN131" s="169"/>
      <c r="HO131" s="169"/>
      <c r="HP131" s="169"/>
      <c r="HQ131" s="169"/>
      <c r="HR131" s="169"/>
      <c r="HS131" s="169"/>
      <c r="HT131" s="169"/>
      <c r="HU131" s="169"/>
      <c r="HV131" s="169"/>
      <c r="HW131" s="169"/>
      <c r="HX131" s="169"/>
      <c r="HY131" s="169"/>
      <c r="HZ131" s="169"/>
      <c r="IA131" s="169"/>
      <c r="IB131" s="169"/>
      <c r="IC131" s="169"/>
      <c r="ID131" s="169"/>
      <c r="IE131" s="169"/>
      <c r="IF131" s="169"/>
      <c r="IG131" s="169"/>
      <c r="IH131" s="169"/>
      <c r="II131" s="169"/>
      <c r="IJ131" s="169"/>
      <c r="IK131" s="169"/>
      <c r="IL131" s="169"/>
      <c r="IM131" s="169"/>
    </row>
    <row r="132" s="76" customFormat="true" ht="33.75" hidden="true" customHeight="true" outlineLevel="0" collapsed="false">
      <c r="A132" s="356" t="s">
        <v>350</v>
      </c>
      <c r="B132" s="214"/>
      <c r="C132" s="233" t="s">
        <v>349</v>
      </c>
      <c r="D132" s="234" t="s">
        <v>256</v>
      </c>
      <c r="E132" s="357" t="s">
        <v>351</v>
      </c>
      <c r="F132" s="357"/>
      <c r="G132" s="284"/>
      <c r="H132" s="285" t="n">
        <f aca="false">H133+H134+H135</f>
        <v>337500</v>
      </c>
      <c r="I132" s="285" t="n">
        <f aca="false">I133+I134+I135</f>
        <v>0</v>
      </c>
      <c r="J132" s="285" t="n">
        <f aca="false">J133+J134+J135</f>
        <v>0</v>
      </c>
      <c r="K132" s="285" t="n">
        <f aca="false">K133+K134+K135</f>
        <v>0</v>
      </c>
      <c r="L132" s="285" t="n">
        <f aca="false">L133+L134+L135</f>
        <v>0</v>
      </c>
      <c r="M132" s="285" t="n">
        <f aca="false">M133+M134+M135</f>
        <v>0</v>
      </c>
      <c r="N132" s="285" t="n">
        <f aca="false">N133+N134+N135</f>
        <v>0</v>
      </c>
      <c r="O132" s="285" t="n">
        <f aca="false">O133+O134+O135</f>
        <v>0</v>
      </c>
      <c r="P132" s="167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  <c r="AO132" s="123"/>
      <c r="AP132" s="123"/>
      <c r="AQ132" s="123"/>
      <c r="AR132" s="123"/>
      <c r="AS132" s="123"/>
      <c r="AT132" s="123"/>
      <c r="AU132" s="123"/>
      <c r="AV132" s="123"/>
      <c r="AW132" s="123"/>
      <c r="AX132" s="123"/>
      <c r="AY132" s="123"/>
      <c r="AZ132" s="123"/>
      <c r="BA132" s="123"/>
      <c r="BB132" s="123"/>
      <c r="BC132" s="123"/>
      <c r="BD132" s="123"/>
      <c r="BE132" s="123"/>
      <c r="BF132" s="123"/>
      <c r="BG132" s="123"/>
      <c r="BH132" s="123"/>
      <c r="BI132" s="123"/>
      <c r="BJ132" s="123"/>
      <c r="BK132" s="123"/>
      <c r="BL132" s="123"/>
      <c r="BM132" s="123"/>
      <c r="BN132" s="123"/>
      <c r="BO132" s="123"/>
      <c r="BP132" s="123"/>
      <c r="BQ132" s="123"/>
      <c r="BR132" s="123"/>
      <c r="BS132" s="123"/>
      <c r="BT132" s="123"/>
      <c r="BU132" s="123"/>
      <c r="BV132" s="123"/>
      <c r="BW132" s="123"/>
      <c r="BX132" s="123"/>
      <c r="BY132" s="123"/>
      <c r="BZ132" s="123"/>
      <c r="CA132" s="123"/>
      <c r="CB132" s="123"/>
      <c r="CC132" s="123"/>
      <c r="CD132" s="123"/>
      <c r="CE132" s="123"/>
      <c r="CF132" s="123"/>
      <c r="CG132" s="123"/>
      <c r="CH132" s="123"/>
      <c r="CI132" s="123"/>
      <c r="CJ132" s="123"/>
      <c r="CK132" s="123"/>
      <c r="CL132" s="123"/>
      <c r="CM132" s="123"/>
      <c r="CN132" s="123"/>
      <c r="CO132" s="123"/>
      <c r="CP132" s="123"/>
      <c r="CQ132" s="123"/>
      <c r="CR132" s="123"/>
      <c r="CS132" s="123"/>
      <c r="CT132" s="123"/>
      <c r="CU132" s="123"/>
      <c r="CV132" s="123"/>
      <c r="CW132" s="123"/>
      <c r="CX132" s="123"/>
      <c r="CY132" s="123"/>
      <c r="CZ132" s="123"/>
      <c r="DA132" s="123"/>
      <c r="DB132" s="123"/>
      <c r="DC132" s="123"/>
      <c r="DD132" s="123"/>
      <c r="DE132" s="123"/>
      <c r="DF132" s="123"/>
      <c r="DG132" s="123"/>
      <c r="DH132" s="123"/>
      <c r="DI132" s="123"/>
      <c r="DJ132" s="123"/>
      <c r="DK132" s="123"/>
      <c r="DL132" s="123"/>
      <c r="DM132" s="123"/>
      <c r="DN132" s="123"/>
      <c r="DO132" s="123"/>
      <c r="DP132" s="123"/>
      <c r="DQ132" s="123"/>
      <c r="DR132" s="123"/>
      <c r="DS132" s="123"/>
      <c r="DT132" s="123"/>
      <c r="DU132" s="123"/>
      <c r="DV132" s="123"/>
      <c r="DW132" s="123"/>
      <c r="DX132" s="123"/>
      <c r="DY132" s="123"/>
      <c r="DZ132" s="123"/>
      <c r="EA132" s="123"/>
      <c r="EB132" s="123"/>
      <c r="EC132" s="123"/>
      <c r="ED132" s="123"/>
      <c r="EE132" s="123"/>
      <c r="EF132" s="123"/>
      <c r="EG132" s="123"/>
      <c r="EH132" s="123"/>
      <c r="EI132" s="123"/>
      <c r="EJ132" s="123"/>
      <c r="EK132" s="123"/>
      <c r="EL132" s="123"/>
      <c r="EM132" s="123"/>
      <c r="EN132" s="123"/>
      <c r="EO132" s="123"/>
      <c r="EP132" s="123"/>
      <c r="EQ132" s="123"/>
      <c r="ER132" s="123"/>
      <c r="ES132" s="123"/>
      <c r="ET132" s="123"/>
      <c r="EU132" s="123"/>
      <c r="EV132" s="123"/>
      <c r="EW132" s="123"/>
      <c r="EX132" s="123"/>
      <c r="EY132" s="123"/>
      <c r="EZ132" s="123"/>
      <c r="FA132" s="123"/>
      <c r="FB132" s="123"/>
      <c r="FC132" s="123"/>
      <c r="FD132" s="123"/>
      <c r="FE132" s="123"/>
      <c r="FF132" s="123"/>
      <c r="FG132" s="123"/>
      <c r="FH132" s="123"/>
      <c r="FI132" s="123"/>
      <c r="FJ132" s="123"/>
      <c r="FK132" s="123"/>
      <c r="FL132" s="123"/>
      <c r="FM132" s="123"/>
      <c r="FN132" s="123"/>
      <c r="FO132" s="123"/>
      <c r="FP132" s="123"/>
      <c r="FQ132" s="123"/>
      <c r="FR132" s="123"/>
      <c r="FS132" s="123"/>
      <c r="FT132" s="123"/>
      <c r="FU132" s="123"/>
      <c r="FV132" s="123"/>
      <c r="FW132" s="123"/>
      <c r="FX132" s="123"/>
      <c r="FY132" s="123"/>
      <c r="FZ132" s="123"/>
      <c r="GA132" s="123"/>
      <c r="GB132" s="123"/>
      <c r="GC132" s="123"/>
      <c r="GD132" s="123"/>
      <c r="GE132" s="123"/>
      <c r="GF132" s="123"/>
      <c r="GG132" s="123"/>
      <c r="GH132" s="123"/>
      <c r="GI132" s="123"/>
      <c r="GJ132" s="123"/>
      <c r="GK132" s="123"/>
      <c r="GL132" s="123"/>
      <c r="GM132" s="123"/>
      <c r="GN132" s="123"/>
      <c r="GO132" s="123"/>
      <c r="GP132" s="123"/>
      <c r="GQ132" s="123"/>
      <c r="GR132" s="123"/>
      <c r="GS132" s="123"/>
      <c r="GT132" s="123"/>
      <c r="GU132" s="123"/>
      <c r="GV132" s="123"/>
      <c r="GW132" s="123"/>
      <c r="GX132" s="123"/>
      <c r="GY132" s="123"/>
      <c r="GZ132" s="123"/>
      <c r="HA132" s="123"/>
      <c r="HB132" s="123"/>
      <c r="HC132" s="123"/>
      <c r="HD132" s="123"/>
      <c r="HE132" s="123"/>
      <c r="HF132" s="123"/>
      <c r="HG132" s="123"/>
      <c r="HH132" s="123"/>
      <c r="HI132" s="123"/>
      <c r="HJ132" s="123"/>
      <c r="HK132" s="123"/>
      <c r="HL132" s="123"/>
      <c r="HM132" s="123"/>
      <c r="HN132" s="123"/>
      <c r="HO132" s="123"/>
      <c r="HP132" s="123"/>
      <c r="HQ132" s="123"/>
      <c r="HR132" s="123"/>
      <c r="HS132" s="123"/>
      <c r="HT132" s="123"/>
      <c r="HU132" s="123"/>
      <c r="HV132" s="123"/>
      <c r="HW132" s="123"/>
      <c r="HX132" s="123"/>
      <c r="HY132" s="123"/>
      <c r="HZ132" s="123"/>
      <c r="IA132" s="123"/>
      <c r="IB132" s="123"/>
      <c r="IC132" s="123"/>
      <c r="ID132" s="123"/>
      <c r="IE132" s="123"/>
      <c r="IF132" s="123"/>
      <c r="IG132" s="123"/>
      <c r="IH132" s="123"/>
      <c r="II132" s="123"/>
      <c r="IJ132" s="123"/>
      <c r="IK132" s="123"/>
      <c r="IL132" s="123"/>
      <c r="IM132" s="123"/>
      <c r="IN132" s="123"/>
    </row>
    <row r="133" s="77" customFormat="true" ht="21.75" hidden="true" customHeight="true" outlineLevel="0" collapsed="false">
      <c r="A133" s="252" t="s">
        <v>352</v>
      </c>
      <c r="B133" s="232"/>
      <c r="C133" s="233" t="s">
        <v>349</v>
      </c>
      <c r="D133" s="234" t="s">
        <v>175</v>
      </c>
      <c r="E133" s="357" t="s">
        <v>353</v>
      </c>
      <c r="F133" s="357"/>
      <c r="G133" s="236"/>
      <c r="H133" s="237" t="n">
        <f aca="false">+H134</f>
        <v>0</v>
      </c>
      <c r="I133" s="241"/>
      <c r="J133" s="242"/>
      <c r="K133" s="242"/>
      <c r="L133" s="242"/>
      <c r="M133" s="242"/>
      <c r="N133" s="243" t="n">
        <f aca="false">H133*0.843*0.864</f>
        <v>0</v>
      </c>
      <c r="O133" s="218" t="n">
        <f aca="false">N133</f>
        <v>0</v>
      </c>
      <c r="P133" s="171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</row>
    <row r="134" s="65" customFormat="true" ht="24.75" hidden="true" customHeight="true" outlineLevel="0" collapsed="false">
      <c r="A134" s="246" t="s">
        <v>354</v>
      </c>
      <c r="B134" s="214"/>
      <c r="C134" s="233" t="s">
        <v>349</v>
      </c>
      <c r="D134" s="234" t="s">
        <v>175</v>
      </c>
      <c r="E134" s="319" t="s">
        <v>355</v>
      </c>
      <c r="F134" s="319"/>
      <c r="G134" s="284" t="s">
        <v>193</v>
      </c>
      <c r="H134" s="358"/>
      <c r="I134" s="189"/>
      <c r="J134" s="207"/>
      <c r="K134" s="207"/>
      <c r="L134" s="207"/>
      <c r="M134" s="207"/>
      <c r="N134" s="243" t="n">
        <f aca="false">H134*0.843*0.864</f>
        <v>0</v>
      </c>
      <c r="O134" s="218" t="n">
        <f aca="false">N134</f>
        <v>0</v>
      </c>
      <c r="P134" s="172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</row>
    <row r="135" s="65" customFormat="true" ht="2.25" hidden="true" customHeight="true" outlineLevel="0" collapsed="false">
      <c r="A135" s="359" t="s">
        <v>356</v>
      </c>
      <c r="B135" s="214"/>
      <c r="C135" s="233" t="s">
        <v>349</v>
      </c>
      <c r="D135" s="234" t="s">
        <v>256</v>
      </c>
      <c r="E135" s="319" t="s">
        <v>357</v>
      </c>
      <c r="F135" s="319"/>
      <c r="G135" s="284"/>
      <c r="H135" s="360" t="n">
        <f aca="false">H136</f>
        <v>337500</v>
      </c>
      <c r="I135" s="189"/>
      <c r="J135" s="207"/>
      <c r="K135" s="207"/>
      <c r="L135" s="207"/>
      <c r="M135" s="207"/>
      <c r="N135" s="243"/>
      <c r="O135" s="238" t="n">
        <f aca="false">N135</f>
        <v>0</v>
      </c>
      <c r="P135" s="172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</row>
    <row r="136" s="65" customFormat="true" ht="22.5" hidden="true" customHeight="true" outlineLevel="0" collapsed="false">
      <c r="A136" s="361" t="s">
        <v>192</v>
      </c>
      <c r="B136" s="214"/>
      <c r="C136" s="233" t="s">
        <v>349</v>
      </c>
      <c r="D136" s="234" t="s">
        <v>256</v>
      </c>
      <c r="E136" s="319" t="s">
        <v>357</v>
      </c>
      <c r="F136" s="319"/>
      <c r="G136" s="284" t="s">
        <v>193</v>
      </c>
      <c r="H136" s="358" t="n">
        <v>337500</v>
      </c>
      <c r="I136" s="189"/>
      <c r="J136" s="207"/>
      <c r="K136" s="207"/>
      <c r="L136" s="207"/>
      <c r="M136" s="207"/>
      <c r="N136" s="243"/>
      <c r="O136" s="218" t="n">
        <f aca="false">N136</f>
        <v>0</v>
      </c>
      <c r="P136" s="172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</row>
    <row r="137" s="65" customFormat="true" ht="35.25" hidden="true" customHeight="true" outlineLevel="0" collapsed="false">
      <c r="A137" s="246" t="s">
        <v>358</v>
      </c>
      <c r="B137" s="214"/>
      <c r="C137" s="233"/>
      <c r="D137" s="234"/>
      <c r="E137" s="362"/>
      <c r="F137" s="362"/>
      <c r="G137" s="284"/>
      <c r="H137" s="358" t="n">
        <f aca="false">H138</f>
        <v>0</v>
      </c>
      <c r="I137" s="189"/>
      <c r="J137" s="207"/>
      <c r="K137" s="207"/>
      <c r="L137" s="207"/>
      <c r="M137" s="207"/>
      <c r="N137" s="243" t="n">
        <f aca="false">H137*0.843*0.864</f>
        <v>0</v>
      </c>
      <c r="O137" s="218" t="n">
        <f aca="false">N137</f>
        <v>0</v>
      </c>
      <c r="P137" s="172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</row>
    <row r="138" s="65" customFormat="true" ht="24.75" hidden="true" customHeight="true" outlineLevel="0" collapsed="false">
      <c r="A138" s="306" t="s">
        <v>359</v>
      </c>
      <c r="B138" s="312"/>
      <c r="C138" s="233"/>
      <c r="D138" s="234"/>
      <c r="E138" s="357"/>
      <c r="F138" s="357"/>
      <c r="G138" s="284"/>
      <c r="H138" s="358"/>
      <c r="I138" s="189"/>
      <c r="J138" s="207"/>
      <c r="K138" s="207"/>
      <c r="L138" s="207"/>
      <c r="M138" s="207"/>
      <c r="N138" s="243" t="n">
        <f aca="false">H138*0.843*0.864</f>
        <v>0</v>
      </c>
      <c r="O138" s="218" t="n">
        <f aca="false">N138</f>
        <v>0</v>
      </c>
      <c r="P138" s="172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</row>
    <row r="139" s="123" customFormat="true" ht="3" hidden="true" customHeight="true" outlineLevel="0" collapsed="false">
      <c r="A139" s="313" t="s">
        <v>348</v>
      </c>
      <c r="B139" s="338" t="s">
        <v>171</v>
      </c>
      <c r="C139" s="315" t="s">
        <v>349</v>
      </c>
      <c r="D139" s="315"/>
      <c r="E139" s="205"/>
      <c r="F139" s="205"/>
      <c r="G139" s="315"/>
      <c r="H139" s="363" t="n">
        <f aca="false">H171+H173</f>
        <v>100000</v>
      </c>
      <c r="I139" s="363" t="n">
        <f aca="false">I162+I172</f>
        <v>380000</v>
      </c>
      <c r="J139" s="363" t="n">
        <f aca="false">J162+J172</f>
        <v>380000</v>
      </c>
      <c r="K139" s="363" t="n">
        <f aca="false">K162+K172</f>
        <v>380000</v>
      </c>
      <c r="L139" s="363" t="n">
        <f aca="false">L162+L172</f>
        <v>380000</v>
      </c>
      <c r="M139" s="363" t="n">
        <f aca="false">M162+M172</f>
        <v>380000</v>
      </c>
      <c r="N139" s="363" t="n">
        <f aca="false">N162+N172</f>
        <v>0</v>
      </c>
      <c r="O139" s="363" t="n">
        <f aca="false">O162+O172</f>
        <v>100000</v>
      </c>
      <c r="P139" s="167"/>
    </row>
    <row r="140" s="123" customFormat="true" ht="1.5" hidden="true" customHeight="true" outlineLevel="0" collapsed="false">
      <c r="A140" s="313" t="s">
        <v>360</v>
      </c>
      <c r="B140" s="338" t="s">
        <v>171</v>
      </c>
      <c r="C140" s="315" t="s">
        <v>349</v>
      </c>
      <c r="D140" s="315" t="s">
        <v>173</v>
      </c>
      <c r="E140" s="205"/>
      <c r="F140" s="205"/>
      <c r="G140" s="315"/>
      <c r="H140" s="363"/>
      <c r="I140" s="273"/>
      <c r="J140" s="274"/>
      <c r="K140" s="274"/>
      <c r="L140" s="274"/>
      <c r="M140" s="274"/>
      <c r="N140" s="243" t="n">
        <f aca="false">H140*0.843*0.864</f>
        <v>0</v>
      </c>
      <c r="O140" s="218" t="n">
        <f aca="false">N140</f>
        <v>0</v>
      </c>
      <c r="P140" s="167"/>
    </row>
    <row r="141" s="123" customFormat="true" ht="38.25" hidden="true" customHeight="true" outlineLevel="0" collapsed="false">
      <c r="A141" s="326" t="s">
        <v>361</v>
      </c>
      <c r="B141" s="338" t="s">
        <v>171</v>
      </c>
      <c r="C141" s="315" t="s">
        <v>349</v>
      </c>
      <c r="D141" s="315" t="s">
        <v>173</v>
      </c>
      <c r="E141" s="205" t="s">
        <v>362</v>
      </c>
      <c r="F141" s="205"/>
      <c r="G141" s="315"/>
      <c r="H141" s="363"/>
      <c r="I141" s="273"/>
      <c r="J141" s="274"/>
      <c r="K141" s="274"/>
      <c r="L141" s="274"/>
      <c r="M141" s="274"/>
      <c r="N141" s="243" t="n">
        <f aca="false">H141*0.843*0.864</f>
        <v>0</v>
      </c>
      <c r="O141" s="218" t="n">
        <f aca="false">N141</f>
        <v>0</v>
      </c>
      <c r="P141" s="167"/>
    </row>
    <row r="142" s="123" customFormat="true" ht="38.25" hidden="true" customHeight="true" outlineLevel="0" collapsed="false">
      <c r="A142" s="231" t="s">
        <v>363</v>
      </c>
      <c r="B142" s="338" t="s">
        <v>171</v>
      </c>
      <c r="C142" s="315" t="s">
        <v>349</v>
      </c>
      <c r="D142" s="315" t="s">
        <v>173</v>
      </c>
      <c r="E142" s="205" t="s">
        <v>364</v>
      </c>
      <c r="F142" s="205"/>
      <c r="G142" s="315"/>
      <c r="H142" s="363"/>
      <c r="I142" s="273" t="s">
        <v>365</v>
      </c>
      <c r="J142" s="274"/>
      <c r="K142" s="274"/>
      <c r="L142" s="274"/>
      <c r="M142" s="274"/>
      <c r="N142" s="243" t="n">
        <f aca="false">H142*0.843*0.864</f>
        <v>0</v>
      </c>
      <c r="O142" s="218" t="n">
        <f aca="false">N142</f>
        <v>0</v>
      </c>
      <c r="P142" s="167"/>
    </row>
    <row r="143" s="123" customFormat="true" ht="38.25" hidden="true" customHeight="true" outlineLevel="0" collapsed="false">
      <c r="A143" s="231"/>
      <c r="B143" s="338"/>
      <c r="C143" s="315" t="s">
        <v>349</v>
      </c>
      <c r="D143" s="315" t="s">
        <v>173</v>
      </c>
      <c r="E143" s="331" t="s">
        <v>366</v>
      </c>
      <c r="F143" s="217" t="s">
        <v>200</v>
      </c>
      <c r="G143" s="315"/>
      <c r="H143" s="363"/>
      <c r="I143" s="273"/>
      <c r="J143" s="274"/>
      <c r="K143" s="274"/>
      <c r="L143" s="274"/>
      <c r="M143" s="274"/>
      <c r="N143" s="243" t="n">
        <f aca="false">H143*0.843*0.864</f>
        <v>0</v>
      </c>
      <c r="O143" s="218" t="n">
        <f aca="false">N143</f>
        <v>0</v>
      </c>
      <c r="P143" s="167"/>
    </row>
    <row r="144" s="123" customFormat="true" ht="38.25" hidden="true" customHeight="true" outlineLevel="0" collapsed="false">
      <c r="A144" s="364" t="s">
        <v>367</v>
      </c>
      <c r="B144" s="338" t="s">
        <v>171</v>
      </c>
      <c r="C144" s="315" t="s">
        <v>349</v>
      </c>
      <c r="D144" s="315" t="s">
        <v>173</v>
      </c>
      <c r="E144" s="205" t="s">
        <v>368</v>
      </c>
      <c r="F144" s="205"/>
      <c r="G144" s="315"/>
      <c r="H144" s="363"/>
      <c r="I144" s="273"/>
      <c r="J144" s="274"/>
      <c r="K144" s="274"/>
      <c r="L144" s="274"/>
      <c r="M144" s="274"/>
      <c r="N144" s="243" t="n">
        <f aca="false">H144*0.843*0.864</f>
        <v>0</v>
      </c>
      <c r="O144" s="218" t="n">
        <f aca="false">N144</f>
        <v>0</v>
      </c>
      <c r="P144" s="167"/>
    </row>
    <row r="145" s="123" customFormat="true" ht="38.25" hidden="true" customHeight="true" outlineLevel="0" collapsed="false">
      <c r="A145" s="246" t="s">
        <v>339</v>
      </c>
      <c r="B145" s="314" t="s">
        <v>171</v>
      </c>
      <c r="C145" s="315" t="s">
        <v>349</v>
      </c>
      <c r="D145" s="315" t="s">
        <v>173</v>
      </c>
      <c r="E145" s="205" t="s">
        <v>368</v>
      </c>
      <c r="F145" s="205"/>
      <c r="G145" s="315" t="s">
        <v>193</v>
      </c>
      <c r="H145" s="363"/>
      <c r="I145" s="273"/>
      <c r="J145" s="274"/>
      <c r="K145" s="274"/>
      <c r="L145" s="274"/>
      <c r="M145" s="274"/>
      <c r="N145" s="243" t="n">
        <f aca="false">H145*0.843*0.864</f>
        <v>0</v>
      </c>
      <c r="O145" s="218" t="n">
        <f aca="false">N145</f>
        <v>0</v>
      </c>
      <c r="P145" s="167"/>
    </row>
    <row r="146" s="116" customFormat="true" ht="38.25" hidden="true" customHeight="true" outlineLevel="0" collapsed="false">
      <c r="A146" s="313" t="s">
        <v>369</v>
      </c>
      <c r="B146" s="219" t="s">
        <v>171</v>
      </c>
      <c r="C146" s="315" t="s">
        <v>349</v>
      </c>
      <c r="D146" s="315" t="s">
        <v>175</v>
      </c>
      <c r="E146" s="336"/>
      <c r="F146" s="346"/>
      <c r="G146" s="315"/>
      <c r="H146" s="363" t="n">
        <f aca="false">H147+H152+H159</f>
        <v>0</v>
      </c>
      <c r="I146" s="363" t="e">
        <f aca="false">I147+I152+I159</f>
        <v>#VALUE!</v>
      </c>
      <c r="J146" s="363" t="n">
        <f aca="false">J147+J152+J159</f>
        <v>380000</v>
      </c>
      <c r="K146" s="363" t="n">
        <f aca="false">K147+K152+K159</f>
        <v>380000</v>
      </c>
      <c r="L146" s="363" t="n">
        <f aca="false">L147+L152+L159</f>
        <v>380000</v>
      </c>
      <c r="M146" s="363" t="n">
        <f aca="false">M147+M152+M159</f>
        <v>380000</v>
      </c>
      <c r="N146" s="363" t="n">
        <f aca="false">N147+N152+N159</f>
        <v>0</v>
      </c>
      <c r="O146" s="218" t="n">
        <f aca="false">N146</f>
        <v>0</v>
      </c>
      <c r="P146" s="161"/>
    </row>
    <row r="147" s="116" customFormat="true" ht="38.25" hidden="true" customHeight="true" outlineLevel="0" collapsed="false">
      <c r="A147" s="313" t="s">
        <v>370</v>
      </c>
      <c r="B147" s="225" t="s">
        <v>171</v>
      </c>
      <c r="C147" s="315" t="s">
        <v>349</v>
      </c>
      <c r="D147" s="315" t="s">
        <v>175</v>
      </c>
      <c r="E147" s="331" t="s">
        <v>371</v>
      </c>
      <c r="F147" s="247" t="s">
        <v>200</v>
      </c>
      <c r="G147" s="315"/>
      <c r="H147" s="363" t="n">
        <f aca="false">H148</f>
        <v>0</v>
      </c>
      <c r="I147" s="262"/>
      <c r="J147" s="263"/>
      <c r="K147" s="263"/>
      <c r="L147" s="263"/>
      <c r="M147" s="263"/>
      <c r="N147" s="243" t="n">
        <f aca="false">H147*0.843*0.864</f>
        <v>0</v>
      </c>
      <c r="O147" s="218" t="n">
        <f aca="false">N147</f>
        <v>0</v>
      </c>
      <c r="P147" s="161"/>
    </row>
    <row r="148" s="116" customFormat="true" ht="38.25" hidden="true" customHeight="true" outlineLevel="0" collapsed="false">
      <c r="A148" s="365" t="s">
        <v>372</v>
      </c>
      <c r="B148" s="232" t="s">
        <v>171</v>
      </c>
      <c r="C148" s="319" t="s">
        <v>349</v>
      </c>
      <c r="D148" s="319" t="s">
        <v>175</v>
      </c>
      <c r="E148" s="335" t="s">
        <v>373</v>
      </c>
      <c r="F148" s="266" t="s">
        <v>221</v>
      </c>
      <c r="G148" s="319"/>
      <c r="H148" s="366" t="n">
        <f aca="false">H150</f>
        <v>0</v>
      </c>
      <c r="I148" s="262"/>
      <c r="J148" s="263"/>
      <c r="K148" s="263"/>
      <c r="L148" s="263"/>
      <c r="M148" s="263"/>
      <c r="N148" s="243" t="n">
        <f aca="false">H148*0.843*0.864</f>
        <v>0</v>
      </c>
      <c r="O148" s="218" t="n">
        <f aca="false">N148</f>
        <v>0</v>
      </c>
      <c r="P148" s="161"/>
    </row>
    <row r="149" s="116" customFormat="true" ht="38.25" hidden="true" customHeight="true" outlineLevel="0" collapsed="false">
      <c r="A149" s="367"/>
      <c r="B149" s="232"/>
      <c r="C149" s="319"/>
      <c r="D149" s="368"/>
      <c r="E149" s="335"/>
      <c r="F149" s="266"/>
      <c r="G149" s="369"/>
      <c r="H149" s="366"/>
      <c r="I149" s="262"/>
      <c r="J149" s="263"/>
      <c r="K149" s="263"/>
      <c r="L149" s="263"/>
      <c r="M149" s="263"/>
      <c r="N149" s="243" t="n">
        <f aca="false">H149*0.843*0.864</f>
        <v>0</v>
      </c>
      <c r="O149" s="218" t="n">
        <f aca="false">N149</f>
        <v>0</v>
      </c>
      <c r="P149" s="161"/>
    </row>
    <row r="150" s="116" customFormat="true" ht="38.25" hidden="true" customHeight="true" outlineLevel="0" collapsed="false">
      <c r="A150" s="231" t="s">
        <v>374</v>
      </c>
      <c r="B150" s="232" t="s">
        <v>171</v>
      </c>
      <c r="C150" s="233" t="s">
        <v>349</v>
      </c>
      <c r="D150" s="234" t="s">
        <v>175</v>
      </c>
      <c r="E150" s="259" t="s">
        <v>373</v>
      </c>
      <c r="F150" s="260" t="s">
        <v>375</v>
      </c>
      <c r="G150" s="236"/>
      <c r="H150" s="237" t="n">
        <f aca="false">+H151</f>
        <v>0</v>
      </c>
      <c r="I150" s="262" t="s">
        <v>376</v>
      </c>
      <c r="J150" s="263"/>
      <c r="K150" s="263"/>
      <c r="L150" s="263"/>
      <c r="M150" s="263"/>
      <c r="N150" s="243" t="n">
        <f aca="false">H150*0.843*0.864</f>
        <v>0</v>
      </c>
      <c r="O150" s="218" t="n">
        <f aca="false">N150</f>
        <v>0</v>
      </c>
      <c r="P150" s="161"/>
    </row>
    <row r="151" s="116" customFormat="true" ht="38.25" hidden="true" customHeight="true" outlineLevel="0" collapsed="false">
      <c r="A151" s="246" t="s">
        <v>377</v>
      </c>
      <c r="B151" s="232" t="s">
        <v>171</v>
      </c>
      <c r="C151" s="319" t="s">
        <v>349</v>
      </c>
      <c r="D151" s="319" t="s">
        <v>175</v>
      </c>
      <c r="E151" s="250" t="s">
        <v>373</v>
      </c>
      <c r="F151" s="370" t="s">
        <v>375</v>
      </c>
      <c r="G151" s="235" t="s">
        <v>298</v>
      </c>
      <c r="H151" s="238"/>
      <c r="I151" s="262" t="s">
        <v>184</v>
      </c>
      <c r="J151" s="263"/>
      <c r="K151" s="263"/>
      <c r="L151" s="263"/>
      <c r="M151" s="263"/>
      <c r="N151" s="243" t="n">
        <f aca="false">H151*0.843*0.864</f>
        <v>0</v>
      </c>
      <c r="O151" s="218" t="n">
        <f aca="false">N151</f>
        <v>0</v>
      </c>
      <c r="P151" s="161"/>
    </row>
    <row r="152" s="116" customFormat="true" ht="0.75" hidden="true" customHeight="true" outlineLevel="0" collapsed="false">
      <c r="A152" s="223" t="s">
        <v>378</v>
      </c>
      <c r="B152" s="225" t="s">
        <v>171</v>
      </c>
      <c r="C152" s="315" t="s">
        <v>349</v>
      </c>
      <c r="D152" s="315" t="s">
        <v>175</v>
      </c>
      <c r="E152" s="215" t="s">
        <v>379</v>
      </c>
      <c r="F152" s="215"/>
      <c r="G152" s="215"/>
      <c r="H152" s="218" t="n">
        <f aca="false">H153</f>
        <v>0</v>
      </c>
      <c r="I152" s="262" t="s">
        <v>380</v>
      </c>
      <c r="J152" s="263"/>
      <c r="K152" s="263"/>
      <c r="L152" s="263"/>
      <c r="M152" s="263"/>
      <c r="N152" s="243" t="n">
        <f aca="false">H152*0.843*0.864</f>
        <v>0</v>
      </c>
      <c r="O152" s="218" t="n">
        <f aca="false">N152</f>
        <v>0</v>
      </c>
      <c r="P152" s="161"/>
    </row>
    <row r="153" s="116" customFormat="true" ht="38.25" hidden="true" customHeight="true" outlineLevel="0" collapsed="false">
      <c r="A153" s="246" t="s">
        <v>381</v>
      </c>
      <c r="B153" s="232" t="s">
        <v>171</v>
      </c>
      <c r="C153" s="319" t="s">
        <v>349</v>
      </c>
      <c r="D153" s="319" t="s">
        <v>175</v>
      </c>
      <c r="E153" s="235" t="s">
        <v>382</v>
      </c>
      <c r="F153" s="235"/>
      <c r="G153" s="235"/>
      <c r="H153" s="238" t="n">
        <f aca="false">H157</f>
        <v>0</v>
      </c>
      <c r="I153" s="262"/>
      <c r="J153" s="263"/>
      <c r="K153" s="263"/>
      <c r="L153" s="263"/>
      <c r="M153" s="263"/>
      <c r="N153" s="243" t="n">
        <f aca="false">H153*0.843*0.864</f>
        <v>0</v>
      </c>
      <c r="O153" s="218" t="n">
        <f aca="false">N153</f>
        <v>0</v>
      </c>
      <c r="P153" s="161"/>
    </row>
    <row r="154" s="116" customFormat="true" ht="38.25" hidden="true" customHeight="true" outlineLevel="0" collapsed="false">
      <c r="A154" s="246" t="s">
        <v>383</v>
      </c>
      <c r="B154" s="232" t="s">
        <v>171</v>
      </c>
      <c r="C154" s="319" t="s">
        <v>349</v>
      </c>
      <c r="D154" s="319" t="s">
        <v>175</v>
      </c>
      <c r="E154" s="240" t="s">
        <v>384</v>
      </c>
      <c r="F154" s="267" t="s">
        <v>200</v>
      </c>
      <c r="G154" s="235"/>
      <c r="H154" s="238"/>
      <c r="I154" s="262"/>
      <c r="J154" s="263"/>
      <c r="K154" s="263"/>
      <c r="L154" s="263"/>
      <c r="M154" s="263"/>
      <c r="N154" s="243" t="n">
        <f aca="false">H154*0.843*0.864</f>
        <v>0</v>
      </c>
      <c r="O154" s="218" t="n">
        <f aca="false">N154</f>
        <v>0</v>
      </c>
      <c r="P154" s="161"/>
    </row>
    <row r="155" s="116" customFormat="true" ht="2.25" hidden="true" customHeight="true" outlineLevel="0" collapsed="false">
      <c r="A155" s="371" t="s">
        <v>385</v>
      </c>
      <c r="B155" s="232" t="s">
        <v>171</v>
      </c>
      <c r="C155" s="319" t="s">
        <v>349</v>
      </c>
      <c r="D155" s="319" t="s">
        <v>175</v>
      </c>
      <c r="E155" s="327" t="s">
        <v>386</v>
      </c>
      <c r="F155" s="327"/>
      <c r="G155" s="235"/>
      <c r="H155" s="238"/>
      <c r="I155" s="262"/>
      <c r="J155" s="263"/>
      <c r="K155" s="263"/>
      <c r="L155" s="263"/>
      <c r="M155" s="263"/>
      <c r="N155" s="243" t="n">
        <f aca="false">H155*0.843*0.864</f>
        <v>0</v>
      </c>
      <c r="O155" s="218" t="n">
        <f aca="false">N155</f>
        <v>0</v>
      </c>
      <c r="P155" s="161"/>
    </row>
    <row r="156" s="116" customFormat="true" ht="38.25" hidden="true" customHeight="true" outlineLevel="0" collapsed="false">
      <c r="A156" s="244" t="s">
        <v>192</v>
      </c>
      <c r="B156" s="232" t="s">
        <v>171</v>
      </c>
      <c r="C156" s="319" t="s">
        <v>349</v>
      </c>
      <c r="D156" s="319" t="s">
        <v>175</v>
      </c>
      <c r="E156" s="235" t="s">
        <v>386</v>
      </c>
      <c r="F156" s="235"/>
      <c r="G156" s="235" t="s">
        <v>193</v>
      </c>
      <c r="H156" s="238"/>
      <c r="I156" s="262" t="s">
        <v>387</v>
      </c>
      <c r="J156" s="263"/>
      <c r="K156" s="263"/>
      <c r="L156" s="263"/>
      <c r="M156" s="263"/>
      <c r="N156" s="243" t="n">
        <f aca="false">H156*0.843*0.864</f>
        <v>0</v>
      </c>
      <c r="O156" s="218" t="n">
        <f aca="false">N156</f>
        <v>0</v>
      </c>
      <c r="P156" s="161"/>
    </row>
    <row r="157" s="116" customFormat="true" ht="38.25" hidden="true" customHeight="true" outlineLevel="0" collapsed="false">
      <c r="A157" s="371" t="s">
        <v>388</v>
      </c>
      <c r="B157" s="232" t="s">
        <v>171</v>
      </c>
      <c r="C157" s="319" t="s">
        <v>349</v>
      </c>
      <c r="D157" s="319" t="s">
        <v>175</v>
      </c>
      <c r="E157" s="235" t="s">
        <v>389</v>
      </c>
      <c r="F157" s="235"/>
      <c r="G157" s="235"/>
      <c r="H157" s="238" t="n">
        <f aca="false">H158</f>
        <v>0</v>
      </c>
      <c r="I157" s="262"/>
      <c r="J157" s="263"/>
      <c r="K157" s="263"/>
      <c r="L157" s="263"/>
      <c r="M157" s="263"/>
      <c r="N157" s="243" t="n">
        <f aca="false">H157*0.843*0.864</f>
        <v>0</v>
      </c>
      <c r="O157" s="218" t="n">
        <f aca="false">N157</f>
        <v>0</v>
      </c>
      <c r="P157" s="161"/>
    </row>
    <row r="158" s="116" customFormat="true" ht="38.25" hidden="true" customHeight="true" outlineLevel="0" collapsed="false">
      <c r="A158" s="244" t="s">
        <v>192</v>
      </c>
      <c r="B158" s="232" t="s">
        <v>171</v>
      </c>
      <c r="C158" s="319" t="s">
        <v>349</v>
      </c>
      <c r="D158" s="319" t="s">
        <v>175</v>
      </c>
      <c r="E158" s="235" t="s">
        <v>389</v>
      </c>
      <c r="F158" s="235"/>
      <c r="G158" s="235" t="s">
        <v>193</v>
      </c>
      <c r="H158" s="238"/>
      <c r="I158" s="262" t="s">
        <v>390</v>
      </c>
      <c r="J158" s="263"/>
      <c r="K158" s="263"/>
      <c r="L158" s="263"/>
      <c r="M158" s="263"/>
      <c r="N158" s="243" t="n">
        <f aca="false">H158*0.843*0.864</f>
        <v>0</v>
      </c>
      <c r="O158" s="218" t="n">
        <f aca="false">N158</f>
        <v>0</v>
      </c>
      <c r="P158" s="161"/>
    </row>
    <row r="159" s="116" customFormat="true" ht="38.25" hidden="true" customHeight="true" outlineLevel="0" collapsed="false">
      <c r="A159" s="223" t="s">
        <v>391</v>
      </c>
      <c r="B159" s="225" t="s">
        <v>171</v>
      </c>
      <c r="C159" s="315" t="s">
        <v>349</v>
      </c>
      <c r="D159" s="315" t="s">
        <v>175</v>
      </c>
      <c r="E159" s="215" t="s">
        <v>392</v>
      </c>
      <c r="F159" s="215"/>
      <c r="G159" s="215"/>
      <c r="H159" s="218" t="n">
        <f aca="false">H164</f>
        <v>0</v>
      </c>
      <c r="I159" s="218" t="n">
        <f aca="false">I164</f>
        <v>380000</v>
      </c>
      <c r="J159" s="218" t="n">
        <f aca="false">J164</f>
        <v>380000</v>
      </c>
      <c r="K159" s="218" t="n">
        <f aca="false">K164</f>
        <v>380000</v>
      </c>
      <c r="L159" s="218" t="n">
        <f aca="false">L164</f>
        <v>380000</v>
      </c>
      <c r="M159" s="218" t="n">
        <f aca="false">M164</f>
        <v>380000</v>
      </c>
      <c r="N159" s="218" t="n">
        <f aca="false">N164</f>
        <v>0</v>
      </c>
      <c r="O159" s="218" t="n">
        <f aca="false">O164</f>
        <v>0</v>
      </c>
      <c r="P159" s="161"/>
    </row>
    <row r="160" s="116" customFormat="true" ht="38.25" hidden="true" customHeight="true" outlineLevel="0" collapsed="false">
      <c r="A160" s="231" t="s">
        <v>393</v>
      </c>
      <c r="B160" s="372" t="s">
        <v>171</v>
      </c>
      <c r="C160" s="373" t="s">
        <v>349</v>
      </c>
      <c r="D160" s="373" t="s">
        <v>175</v>
      </c>
      <c r="E160" s="203" t="s">
        <v>364</v>
      </c>
      <c r="F160" s="203"/>
      <c r="G160" s="203"/>
      <c r="H160" s="374" t="n">
        <f aca="false">H161</f>
        <v>0</v>
      </c>
      <c r="I160" s="374" t="n">
        <f aca="false">I161</f>
        <v>760000</v>
      </c>
      <c r="J160" s="374" t="n">
        <f aca="false">J161</f>
        <v>760000</v>
      </c>
      <c r="K160" s="374" t="n">
        <f aca="false">K161</f>
        <v>760000</v>
      </c>
      <c r="L160" s="374" t="n">
        <f aca="false">L161</f>
        <v>760000</v>
      </c>
      <c r="M160" s="374" t="n">
        <f aca="false">M161</f>
        <v>760000</v>
      </c>
      <c r="N160" s="374" t="n">
        <f aca="false">N161</f>
        <v>0</v>
      </c>
      <c r="O160" s="374" t="n">
        <f aca="false">O161</f>
        <v>0</v>
      </c>
      <c r="P160" s="161"/>
    </row>
    <row r="161" s="116" customFormat="true" ht="38.25" hidden="true" customHeight="true" outlineLevel="0" collapsed="false">
      <c r="A161" s="375" t="s">
        <v>394</v>
      </c>
      <c r="B161" s="225" t="s">
        <v>171</v>
      </c>
      <c r="C161" s="315" t="s">
        <v>349</v>
      </c>
      <c r="D161" s="315" t="s">
        <v>175</v>
      </c>
      <c r="E161" s="215" t="s">
        <v>395</v>
      </c>
      <c r="F161" s="215"/>
      <c r="G161" s="215"/>
      <c r="H161" s="218" t="n">
        <f aca="false">H162+H163</f>
        <v>0</v>
      </c>
      <c r="I161" s="218" t="n">
        <f aca="false">I162+I163</f>
        <v>760000</v>
      </c>
      <c r="J161" s="218" t="n">
        <f aca="false">J162+J163</f>
        <v>760000</v>
      </c>
      <c r="K161" s="218" t="n">
        <f aca="false">K162+K163</f>
        <v>760000</v>
      </c>
      <c r="L161" s="218" t="n">
        <f aca="false">L162+L163</f>
        <v>760000</v>
      </c>
      <c r="M161" s="218" t="n">
        <f aca="false">M162+M163</f>
        <v>760000</v>
      </c>
      <c r="N161" s="218" t="n">
        <f aca="false">N162+N163</f>
        <v>0</v>
      </c>
      <c r="O161" s="218" t="n">
        <f aca="false">O162+O163</f>
        <v>0</v>
      </c>
      <c r="P161" s="161"/>
    </row>
    <row r="162" s="116" customFormat="true" ht="22.5" hidden="true" customHeight="true" outlineLevel="0" collapsed="false">
      <c r="A162" s="313" t="s">
        <v>369</v>
      </c>
      <c r="B162" s="225" t="s">
        <v>171</v>
      </c>
      <c r="C162" s="315" t="s">
        <v>349</v>
      </c>
      <c r="D162" s="315" t="s">
        <v>175</v>
      </c>
      <c r="E162" s="215"/>
      <c r="F162" s="215"/>
      <c r="G162" s="215"/>
      <c r="H162" s="218" t="n">
        <f aca="false">H163</f>
        <v>0</v>
      </c>
      <c r="I162" s="218" t="n">
        <f aca="false">I163+I167</f>
        <v>380000</v>
      </c>
      <c r="J162" s="218" t="n">
        <f aca="false">J163+J167</f>
        <v>380000</v>
      </c>
      <c r="K162" s="218" t="n">
        <f aca="false">K163+K167</f>
        <v>380000</v>
      </c>
      <c r="L162" s="218" t="n">
        <f aca="false">L163+L167</f>
        <v>380000</v>
      </c>
      <c r="M162" s="218" t="n">
        <f aca="false">M163+M167</f>
        <v>380000</v>
      </c>
      <c r="N162" s="218" t="n">
        <f aca="false">N163+N167</f>
        <v>0</v>
      </c>
      <c r="O162" s="218" t="n">
        <f aca="false">O163+O167</f>
        <v>0</v>
      </c>
      <c r="P162" s="161"/>
    </row>
    <row r="163" s="116" customFormat="true" ht="63" hidden="true" customHeight="true" outlineLevel="0" collapsed="false">
      <c r="A163" s="223" t="s">
        <v>396</v>
      </c>
      <c r="B163" s="225" t="s">
        <v>171</v>
      </c>
      <c r="C163" s="315" t="s">
        <v>349</v>
      </c>
      <c r="D163" s="315" t="s">
        <v>175</v>
      </c>
      <c r="E163" s="376" t="s">
        <v>397</v>
      </c>
      <c r="F163" s="260" t="s">
        <v>200</v>
      </c>
      <c r="G163" s="215"/>
      <c r="H163" s="218" t="n">
        <f aca="false">H164</f>
        <v>0</v>
      </c>
      <c r="I163" s="218" t="n">
        <f aca="false">I164</f>
        <v>380000</v>
      </c>
      <c r="J163" s="218" t="n">
        <f aca="false">J164</f>
        <v>380000</v>
      </c>
      <c r="K163" s="218" t="n">
        <f aca="false">K164</f>
        <v>380000</v>
      </c>
      <c r="L163" s="218" t="n">
        <f aca="false">L164</f>
        <v>380000</v>
      </c>
      <c r="M163" s="218" t="n">
        <f aca="false">M164</f>
        <v>380000</v>
      </c>
      <c r="N163" s="218" t="n">
        <f aca="false">N164</f>
        <v>0</v>
      </c>
      <c r="O163" s="218" t="n">
        <f aca="false">O164</f>
        <v>0</v>
      </c>
      <c r="P163" s="161"/>
    </row>
    <row r="164" s="116" customFormat="true" ht="60.75" hidden="true" customHeight="true" outlineLevel="0" collapsed="false">
      <c r="A164" s="246" t="s">
        <v>398</v>
      </c>
      <c r="B164" s="232" t="s">
        <v>171</v>
      </c>
      <c r="C164" s="319" t="s">
        <v>349</v>
      </c>
      <c r="D164" s="319" t="s">
        <v>175</v>
      </c>
      <c r="E164" s="235" t="s">
        <v>399</v>
      </c>
      <c r="F164" s="235"/>
      <c r="G164" s="235"/>
      <c r="H164" s="238" t="n">
        <f aca="false">H165</f>
        <v>0</v>
      </c>
      <c r="I164" s="238" t="n">
        <f aca="false">I165</f>
        <v>380000</v>
      </c>
      <c r="J164" s="238" t="n">
        <f aca="false">J165</f>
        <v>380000</v>
      </c>
      <c r="K164" s="238" t="n">
        <f aca="false">K165</f>
        <v>380000</v>
      </c>
      <c r="L164" s="238" t="n">
        <f aca="false">L165</f>
        <v>380000</v>
      </c>
      <c r="M164" s="238" t="n">
        <f aca="false">M165</f>
        <v>380000</v>
      </c>
      <c r="N164" s="238" t="n">
        <f aca="false">N165</f>
        <v>0</v>
      </c>
      <c r="O164" s="238" t="n">
        <f aca="false">O165</f>
        <v>0</v>
      </c>
      <c r="P164" s="161"/>
    </row>
    <row r="165" s="116" customFormat="true" ht="21" hidden="true" customHeight="true" outlineLevel="0" collapsed="false">
      <c r="A165" s="246" t="s">
        <v>400</v>
      </c>
      <c r="B165" s="232" t="s">
        <v>171</v>
      </c>
      <c r="C165" s="319" t="s">
        <v>349</v>
      </c>
      <c r="D165" s="319" t="s">
        <v>175</v>
      </c>
      <c r="E165" s="235" t="s">
        <v>399</v>
      </c>
      <c r="F165" s="235"/>
      <c r="G165" s="235"/>
      <c r="H165" s="238" t="n">
        <f aca="false">H166</f>
        <v>0</v>
      </c>
      <c r="I165" s="238" t="n">
        <f aca="false">I166</f>
        <v>380000</v>
      </c>
      <c r="J165" s="238" t="n">
        <f aca="false">J166</f>
        <v>380000</v>
      </c>
      <c r="K165" s="238" t="n">
        <f aca="false">K166</f>
        <v>380000</v>
      </c>
      <c r="L165" s="238" t="n">
        <f aca="false">L166</f>
        <v>380000</v>
      </c>
      <c r="M165" s="238" t="n">
        <f aca="false">M166</f>
        <v>380000</v>
      </c>
      <c r="N165" s="238" t="n">
        <f aca="false">N166</f>
        <v>0</v>
      </c>
      <c r="O165" s="238" t="n">
        <f aca="false">O166</f>
        <v>0</v>
      </c>
      <c r="P165" s="161"/>
    </row>
    <row r="166" s="116" customFormat="true" ht="0.75" hidden="true" customHeight="true" outlineLevel="0" collapsed="false">
      <c r="A166" s="239" t="s">
        <v>401</v>
      </c>
      <c r="B166" s="232" t="s">
        <v>171</v>
      </c>
      <c r="C166" s="319" t="s">
        <v>349</v>
      </c>
      <c r="D166" s="319" t="s">
        <v>175</v>
      </c>
      <c r="E166" s="235" t="s">
        <v>402</v>
      </c>
      <c r="F166" s="235"/>
      <c r="G166" s="235"/>
      <c r="H166" s="238" t="n">
        <f aca="false">H167+H168</f>
        <v>0</v>
      </c>
      <c r="I166" s="238" t="n">
        <f aca="false">I169+I171+I167</f>
        <v>380000</v>
      </c>
      <c r="J166" s="238" t="n">
        <f aca="false">J169+J171+J167</f>
        <v>380000</v>
      </c>
      <c r="K166" s="238" t="n">
        <f aca="false">K169+K171+K167</f>
        <v>380000</v>
      </c>
      <c r="L166" s="238" t="n">
        <f aca="false">L169+L171+L167</f>
        <v>380000</v>
      </c>
      <c r="M166" s="238" t="n">
        <f aca="false">M169+M171+M167</f>
        <v>380000</v>
      </c>
      <c r="N166" s="238"/>
      <c r="O166" s="238"/>
      <c r="P166" s="161"/>
    </row>
    <row r="167" s="116" customFormat="true" ht="18.75" hidden="true" customHeight="true" outlineLevel="0" collapsed="false">
      <c r="A167" s="244" t="s">
        <v>192</v>
      </c>
      <c r="B167" s="232" t="s">
        <v>171</v>
      </c>
      <c r="C167" s="319" t="s">
        <v>349</v>
      </c>
      <c r="D167" s="319" t="s">
        <v>175</v>
      </c>
      <c r="E167" s="235" t="s">
        <v>403</v>
      </c>
      <c r="F167" s="235"/>
      <c r="G167" s="235" t="s">
        <v>193</v>
      </c>
      <c r="H167" s="238"/>
      <c r="I167" s="238"/>
      <c r="J167" s="238"/>
      <c r="K167" s="238"/>
      <c r="L167" s="238"/>
      <c r="M167" s="238"/>
      <c r="N167" s="238"/>
      <c r="O167" s="238"/>
      <c r="P167" s="161"/>
    </row>
    <row r="168" s="116" customFormat="true" ht="15" hidden="true" customHeight="true" outlineLevel="0" collapsed="false">
      <c r="A168" s="246" t="s">
        <v>400</v>
      </c>
      <c r="B168" s="232" t="s">
        <v>171</v>
      </c>
      <c r="C168" s="319" t="s">
        <v>349</v>
      </c>
      <c r="D168" s="319" t="s">
        <v>175</v>
      </c>
      <c r="E168" s="235" t="s">
        <v>404</v>
      </c>
      <c r="F168" s="235"/>
      <c r="G168" s="235"/>
      <c r="H168" s="238" t="n">
        <f aca="false">H169+H171</f>
        <v>0</v>
      </c>
      <c r="I168" s="238" t="n">
        <f aca="false">I169+I171</f>
        <v>380000</v>
      </c>
      <c r="J168" s="238" t="n">
        <f aca="false">J169+J171</f>
        <v>380000</v>
      </c>
      <c r="K168" s="238" t="n">
        <f aca="false">K169+K171</f>
        <v>380000</v>
      </c>
      <c r="L168" s="238" t="n">
        <f aca="false">L169+L171</f>
        <v>380000</v>
      </c>
      <c r="M168" s="238" t="n">
        <f aca="false">M169+M171</f>
        <v>380000</v>
      </c>
      <c r="N168" s="238" t="n">
        <f aca="false">N169+N171</f>
        <v>0</v>
      </c>
      <c r="O168" s="238" t="n">
        <f aca="false">O169+O171</f>
        <v>0</v>
      </c>
      <c r="P168" s="161"/>
    </row>
    <row r="169" s="116" customFormat="true" ht="24" hidden="true" customHeight="true" outlineLevel="0" collapsed="false">
      <c r="A169" s="244" t="s">
        <v>192</v>
      </c>
      <c r="B169" s="232" t="s">
        <v>171</v>
      </c>
      <c r="C169" s="319" t="s">
        <v>349</v>
      </c>
      <c r="D169" s="319" t="s">
        <v>175</v>
      </c>
      <c r="E169" s="235" t="s">
        <v>404</v>
      </c>
      <c r="F169" s="235"/>
      <c r="G169" s="235" t="s">
        <v>193</v>
      </c>
      <c r="H169" s="238"/>
      <c r="I169" s="238" t="n">
        <v>377000</v>
      </c>
      <c r="J169" s="238" t="n">
        <v>377000</v>
      </c>
      <c r="K169" s="238" t="n">
        <v>377000</v>
      </c>
      <c r="L169" s="238" t="n">
        <v>377000</v>
      </c>
      <c r="M169" s="238" t="n">
        <v>377000</v>
      </c>
      <c r="N169" s="238"/>
      <c r="O169" s="238"/>
      <c r="P169" s="161"/>
    </row>
    <row r="170" s="116" customFormat="true" ht="31.5" hidden="true" customHeight="true" outlineLevel="0" collapsed="false">
      <c r="A170" s="244"/>
      <c r="B170" s="232"/>
      <c r="C170" s="319"/>
      <c r="D170" s="319"/>
      <c r="E170" s="240"/>
      <c r="F170" s="267"/>
      <c r="G170" s="235"/>
      <c r="H170" s="238"/>
      <c r="I170" s="262"/>
      <c r="J170" s="263"/>
      <c r="K170" s="263"/>
      <c r="L170" s="263"/>
      <c r="M170" s="263"/>
      <c r="N170" s="243" t="n">
        <f aca="false">H170*0.843*0.864</f>
        <v>0</v>
      </c>
      <c r="O170" s="218" t="n">
        <f aca="false">N170</f>
        <v>0</v>
      </c>
      <c r="P170" s="161"/>
    </row>
    <row r="171" s="116" customFormat="true" ht="22.5" hidden="true" customHeight="true" outlineLevel="0" collapsed="false">
      <c r="A171" s="246" t="s">
        <v>194</v>
      </c>
      <c r="B171" s="232" t="s">
        <v>171</v>
      </c>
      <c r="C171" s="319" t="s">
        <v>349</v>
      </c>
      <c r="D171" s="319" t="s">
        <v>175</v>
      </c>
      <c r="E171" s="235" t="s">
        <v>404</v>
      </c>
      <c r="F171" s="235"/>
      <c r="G171" s="235" t="s">
        <v>195</v>
      </c>
      <c r="H171" s="238"/>
      <c r="I171" s="238" t="n">
        <v>3000</v>
      </c>
      <c r="J171" s="238" t="n">
        <v>3000</v>
      </c>
      <c r="K171" s="238" t="n">
        <v>3000</v>
      </c>
      <c r="L171" s="238" t="n">
        <v>3000</v>
      </c>
      <c r="M171" s="238" t="n">
        <v>3000</v>
      </c>
      <c r="N171" s="238" t="n">
        <v>0</v>
      </c>
      <c r="O171" s="238" t="n">
        <v>0</v>
      </c>
      <c r="P171" s="161"/>
    </row>
    <row r="172" s="116" customFormat="true" ht="18.75" hidden="false" customHeight="true" outlineLevel="0" collapsed="false">
      <c r="A172" s="377" t="s">
        <v>405</v>
      </c>
      <c r="B172" s="219" t="s">
        <v>171</v>
      </c>
      <c r="C172" s="378" t="s">
        <v>349</v>
      </c>
      <c r="D172" s="378" t="s">
        <v>256</v>
      </c>
      <c r="E172" s="379"/>
      <c r="F172" s="380"/>
      <c r="G172" s="378"/>
      <c r="H172" s="381" t="n">
        <f aca="false">H173</f>
        <v>100000</v>
      </c>
      <c r="I172" s="382" t="n">
        <f aca="false">I173+I210</f>
        <v>0</v>
      </c>
      <c r="J172" s="382" t="n">
        <f aca="false">J173+J210</f>
        <v>0</v>
      </c>
      <c r="K172" s="382" t="n">
        <f aca="false">K173+K210</f>
        <v>0</v>
      </c>
      <c r="L172" s="382" t="n">
        <f aca="false">L173+L210</f>
        <v>0</v>
      </c>
      <c r="M172" s="382" t="n">
        <f aca="false">M173+M210</f>
        <v>0</v>
      </c>
      <c r="N172" s="381" t="n">
        <f aca="false">N173+N210</f>
        <v>0</v>
      </c>
      <c r="O172" s="381" t="n">
        <f aca="false">O173+O210</f>
        <v>100000</v>
      </c>
      <c r="P172" s="161"/>
    </row>
    <row r="173" s="176" customFormat="true" ht="60" hidden="false" customHeight="true" outlineLevel="0" collapsed="false">
      <c r="A173" s="383" t="s">
        <v>406</v>
      </c>
      <c r="B173" s="225" t="s">
        <v>171</v>
      </c>
      <c r="C173" s="378" t="s">
        <v>349</v>
      </c>
      <c r="D173" s="384" t="s">
        <v>256</v>
      </c>
      <c r="E173" s="385" t="s">
        <v>407</v>
      </c>
      <c r="F173" s="386" t="s">
        <v>200</v>
      </c>
      <c r="G173" s="387"/>
      <c r="H173" s="388" t="n">
        <f aca="false">H174</f>
        <v>100000</v>
      </c>
      <c r="I173" s="389" t="n">
        <f aca="false">I174</f>
        <v>0</v>
      </c>
      <c r="J173" s="389" t="n">
        <f aca="false">J174</f>
        <v>0</v>
      </c>
      <c r="K173" s="389" t="n">
        <f aca="false">K174</f>
        <v>0</v>
      </c>
      <c r="L173" s="389" t="n">
        <f aca="false">L174</f>
        <v>0</v>
      </c>
      <c r="M173" s="389" t="n">
        <f aca="false">M174</f>
        <v>0</v>
      </c>
      <c r="N173" s="388" t="n">
        <f aca="false">N174</f>
        <v>0</v>
      </c>
      <c r="O173" s="388" t="n">
        <f aca="false">O174</f>
        <v>100000</v>
      </c>
      <c r="P173" s="389" t="n">
        <f aca="false">P174</f>
        <v>0</v>
      </c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</row>
    <row r="174" s="86" customFormat="true" ht="57.75" hidden="false" customHeight="true" outlineLevel="0" collapsed="false">
      <c r="A174" s="390" t="s">
        <v>408</v>
      </c>
      <c r="B174" s="232" t="s">
        <v>171</v>
      </c>
      <c r="C174" s="391" t="s">
        <v>349</v>
      </c>
      <c r="D174" s="392" t="s">
        <v>256</v>
      </c>
      <c r="E174" s="393" t="s">
        <v>366</v>
      </c>
      <c r="F174" s="394" t="s">
        <v>200</v>
      </c>
      <c r="G174" s="395"/>
      <c r="H174" s="388" t="n">
        <f aca="false">H181+H175</f>
        <v>100000</v>
      </c>
      <c r="I174" s="388" t="n">
        <f aca="false">I181+I175</f>
        <v>0</v>
      </c>
      <c r="J174" s="388" t="n">
        <f aca="false">J181+J175</f>
        <v>0</v>
      </c>
      <c r="K174" s="388" t="n">
        <f aca="false">K181+K175</f>
        <v>0</v>
      </c>
      <c r="L174" s="388" t="n">
        <f aca="false">L181+L175</f>
        <v>0</v>
      </c>
      <c r="M174" s="388" t="n">
        <f aca="false">M181+M175</f>
        <v>0</v>
      </c>
      <c r="N174" s="388" t="n">
        <f aca="false">N181+N175</f>
        <v>0</v>
      </c>
      <c r="O174" s="388" t="n">
        <f aca="false">O181+O175</f>
        <v>100000</v>
      </c>
      <c r="P174" s="168"/>
      <c r="Q174" s="85"/>
      <c r="R174" s="85"/>
      <c r="S174" s="85"/>
      <c r="T174" s="85"/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</row>
    <row r="175" s="86" customFormat="true" ht="3.75" hidden="true" customHeight="true" outlineLevel="0" collapsed="false">
      <c r="A175" s="396" t="s">
        <v>350</v>
      </c>
      <c r="B175" s="397" t="s">
        <v>171</v>
      </c>
      <c r="C175" s="398" t="s">
        <v>349</v>
      </c>
      <c r="D175" s="399" t="s">
        <v>256</v>
      </c>
      <c r="E175" s="400" t="s">
        <v>409</v>
      </c>
      <c r="F175" s="401" t="s">
        <v>200</v>
      </c>
      <c r="G175" s="402"/>
      <c r="H175" s="388" t="n">
        <f aca="false">H176</f>
        <v>0</v>
      </c>
      <c r="I175" s="241"/>
      <c r="J175" s="242"/>
      <c r="K175" s="242"/>
      <c r="L175" s="242"/>
      <c r="M175" s="242"/>
      <c r="N175" s="363" t="n">
        <f aca="false">N176</f>
        <v>0</v>
      </c>
      <c r="O175" s="218" t="n">
        <f aca="false">O176</f>
        <v>0</v>
      </c>
      <c r="P175" s="168"/>
      <c r="Q175" s="85"/>
      <c r="R175" s="85"/>
      <c r="S175" s="85"/>
      <c r="T175" s="85"/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</row>
    <row r="176" s="86" customFormat="true" ht="31.5" hidden="true" customHeight="true" outlineLevel="0" collapsed="false">
      <c r="A176" s="320" t="s">
        <v>410</v>
      </c>
      <c r="B176" s="232" t="s">
        <v>171</v>
      </c>
      <c r="C176" s="391" t="s">
        <v>349</v>
      </c>
      <c r="D176" s="392" t="s">
        <v>256</v>
      </c>
      <c r="E176" s="393" t="s">
        <v>411</v>
      </c>
      <c r="F176" s="394" t="s">
        <v>412</v>
      </c>
      <c r="G176" s="395"/>
      <c r="H176" s="388" t="n">
        <f aca="false">H177</f>
        <v>0</v>
      </c>
      <c r="I176" s="241"/>
      <c r="J176" s="242"/>
      <c r="K176" s="242"/>
      <c r="L176" s="242"/>
      <c r="M176" s="242"/>
      <c r="N176" s="363" t="n">
        <f aca="false">N177</f>
        <v>0</v>
      </c>
      <c r="O176" s="218" t="n">
        <v>0</v>
      </c>
      <c r="P176" s="168"/>
      <c r="Q176" s="85"/>
      <c r="R176" s="85"/>
      <c r="S176" s="85"/>
      <c r="T176" s="85"/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</row>
    <row r="177" s="86" customFormat="true" ht="41.25" hidden="true" customHeight="true" outlineLevel="0" collapsed="false">
      <c r="A177" s="403" t="s">
        <v>192</v>
      </c>
      <c r="B177" s="232" t="s">
        <v>171</v>
      </c>
      <c r="C177" s="391" t="s">
        <v>349</v>
      </c>
      <c r="D177" s="392" t="s">
        <v>256</v>
      </c>
      <c r="E177" s="393" t="s">
        <v>413</v>
      </c>
      <c r="F177" s="394" t="s">
        <v>412</v>
      </c>
      <c r="G177" s="395" t="s">
        <v>193</v>
      </c>
      <c r="H177" s="388" t="n">
        <v>0</v>
      </c>
      <c r="I177" s="241"/>
      <c r="J177" s="242"/>
      <c r="K177" s="242"/>
      <c r="L177" s="242"/>
      <c r="M177" s="242"/>
      <c r="N177" s="363" t="n">
        <v>0</v>
      </c>
      <c r="O177" s="218" t="n">
        <v>0</v>
      </c>
      <c r="P177" s="168"/>
      <c r="Q177" s="85"/>
      <c r="R177" s="85"/>
      <c r="S177" s="85"/>
      <c r="T177" s="85"/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</row>
    <row r="178" s="86" customFormat="true" ht="46.5" hidden="true" customHeight="true" outlineLevel="0" collapsed="false">
      <c r="A178" s="396" t="s">
        <v>414</v>
      </c>
      <c r="B178" s="232" t="s">
        <v>171</v>
      </c>
      <c r="C178" s="391" t="s">
        <v>349</v>
      </c>
      <c r="D178" s="392" t="s">
        <v>256</v>
      </c>
      <c r="E178" s="404" t="s">
        <v>415</v>
      </c>
      <c r="F178" s="394" t="s">
        <v>200</v>
      </c>
      <c r="G178" s="395"/>
      <c r="H178" s="388" t="n">
        <f aca="false">H179</f>
        <v>0</v>
      </c>
      <c r="I178" s="241"/>
      <c r="J178" s="242"/>
      <c r="K178" s="242"/>
      <c r="L178" s="242"/>
      <c r="M178" s="242"/>
      <c r="N178" s="366" t="n">
        <f aca="false">N179</f>
        <v>0</v>
      </c>
      <c r="O178" s="238" t="n">
        <f aca="false">O179</f>
        <v>0</v>
      </c>
      <c r="P178" s="168"/>
      <c r="Q178" s="85"/>
      <c r="R178" s="85"/>
      <c r="S178" s="85"/>
      <c r="T178" s="85"/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</row>
    <row r="179" s="85" customFormat="true" ht="28.5" hidden="true" customHeight="true" outlineLevel="0" collapsed="false">
      <c r="A179" s="320" t="s">
        <v>416</v>
      </c>
      <c r="B179" s="232" t="s">
        <v>171</v>
      </c>
      <c r="C179" s="391" t="s">
        <v>349</v>
      </c>
      <c r="D179" s="392" t="s">
        <v>256</v>
      </c>
      <c r="E179" s="393" t="s">
        <v>415</v>
      </c>
      <c r="F179" s="394" t="s">
        <v>417</v>
      </c>
      <c r="G179" s="395"/>
      <c r="H179" s="388" t="n">
        <f aca="false">H180</f>
        <v>0</v>
      </c>
      <c r="I179" s="241" t="s">
        <v>418</v>
      </c>
      <c r="J179" s="242"/>
      <c r="K179" s="242"/>
      <c r="L179" s="242"/>
      <c r="M179" s="242"/>
      <c r="N179" s="366" t="n">
        <f aca="false">N180</f>
        <v>0</v>
      </c>
      <c r="O179" s="238" t="n">
        <f aca="false">O180</f>
        <v>0</v>
      </c>
      <c r="P179" s="168"/>
    </row>
    <row r="180" s="85" customFormat="true" ht="24" hidden="true" customHeight="true" outlineLevel="0" collapsed="false">
      <c r="A180" s="405" t="s">
        <v>192</v>
      </c>
      <c r="B180" s="232" t="s">
        <v>171</v>
      </c>
      <c r="C180" s="391" t="s">
        <v>349</v>
      </c>
      <c r="D180" s="392" t="s">
        <v>256</v>
      </c>
      <c r="E180" s="393" t="s">
        <v>415</v>
      </c>
      <c r="F180" s="394" t="s">
        <v>417</v>
      </c>
      <c r="G180" s="395" t="s">
        <v>193</v>
      </c>
      <c r="H180" s="388"/>
      <c r="I180" s="241" t="s">
        <v>419</v>
      </c>
      <c r="J180" s="242"/>
      <c r="K180" s="242"/>
      <c r="L180" s="242"/>
      <c r="M180" s="242"/>
      <c r="N180" s="243"/>
      <c r="O180" s="238"/>
      <c r="P180" s="168"/>
    </row>
    <row r="181" s="85" customFormat="true" ht="29.25" hidden="false" customHeight="true" outlineLevel="0" collapsed="false">
      <c r="A181" s="406" t="s">
        <v>420</v>
      </c>
      <c r="B181" s="232" t="s">
        <v>171</v>
      </c>
      <c r="C181" s="391" t="s">
        <v>349</v>
      </c>
      <c r="D181" s="392" t="s">
        <v>256</v>
      </c>
      <c r="E181" s="407" t="s">
        <v>421</v>
      </c>
      <c r="F181" s="408" t="s">
        <v>200</v>
      </c>
      <c r="G181" s="395"/>
      <c r="H181" s="388" t="n">
        <f aca="false">H182</f>
        <v>100000</v>
      </c>
      <c r="I181" s="241"/>
      <c r="J181" s="242"/>
      <c r="K181" s="242"/>
      <c r="L181" s="242"/>
      <c r="M181" s="242"/>
      <c r="N181" s="243" t="n">
        <f aca="false">N182</f>
        <v>0</v>
      </c>
      <c r="O181" s="238" t="n">
        <f aca="false">O182</f>
        <v>100000</v>
      </c>
      <c r="P181" s="168"/>
    </row>
    <row r="182" s="86" customFormat="true" ht="27.75" hidden="false" customHeight="true" outlineLevel="0" collapsed="false">
      <c r="A182" s="390" t="s">
        <v>416</v>
      </c>
      <c r="B182" s="232" t="s">
        <v>171</v>
      </c>
      <c r="C182" s="391" t="s">
        <v>349</v>
      </c>
      <c r="D182" s="392" t="s">
        <v>256</v>
      </c>
      <c r="E182" s="393" t="s">
        <v>422</v>
      </c>
      <c r="F182" s="394" t="s">
        <v>417</v>
      </c>
      <c r="G182" s="395"/>
      <c r="H182" s="388" t="n">
        <f aca="false">H183</f>
        <v>100000</v>
      </c>
      <c r="I182" s="241"/>
      <c r="J182" s="242"/>
      <c r="K182" s="242"/>
      <c r="L182" s="242"/>
      <c r="M182" s="242"/>
      <c r="N182" s="243" t="n">
        <f aca="false">N183</f>
        <v>0</v>
      </c>
      <c r="O182" s="238" t="n">
        <f aca="false">O183</f>
        <v>100000</v>
      </c>
      <c r="P182" s="168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</row>
    <row r="183" s="85" customFormat="true" ht="22.5" hidden="false" customHeight="true" outlineLevel="0" collapsed="false">
      <c r="A183" s="361" t="s">
        <v>192</v>
      </c>
      <c r="B183" s="232" t="s">
        <v>171</v>
      </c>
      <c r="C183" s="391" t="s">
        <v>349</v>
      </c>
      <c r="D183" s="392" t="s">
        <v>256</v>
      </c>
      <c r="E183" s="393" t="s">
        <v>422</v>
      </c>
      <c r="F183" s="394" t="s">
        <v>417</v>
      </c>
      <c r="G183" s="395" t="s">
        <v>193</v>
      </c>
      <c r="H183" s="388" t="n">
        <v>100000</v>
      </c>
      <c r="I183" s="241"/>
      <c r="J183" s="242"/>
      <c r="K183" s="242"/>
      <c r="L183" s="242"/>
      <c r="M183" s="242"/>
      <c r="N183" s="243" t="n">
        <v>0</v>
      </c>
      <c r="O183" s="238" t="n">
        <f aca="false">H183-N183</f>
        <v>100000</v>
      </c>
      <c r="P183" s="168"/>
    </row>
    <row r="184" s="85" customFormat="true" ht="36.75" hidden="true" customHeight="true" outlineLevel="0" collapsed="false">
      <c r="A184" s="356" t="s">
        <v>423</v>
      </c>
      <c r="B184" s="232" t="s">
        <v>171</v>
      </c>
      <c r="C184" s="233"/>
      <c r="D184" s="234"/>
      <c r="E184" s="335"/>
      <c r="F184" s="409"/>
      <c r="G184" s="236"/>
      <c r="H184" s="229" t="n">
        <v>0</v>
      </c>
      <c r="I184" s="410"/>
      <c r="J184" s="411"/>
      <c r="K184" s="411"/>
      <c r="L184" s="411"/>
      <c r="M184" s="411"/>
      <c r="N184" s="337" t="n">
        <v>0</v>
      </c>
      <c r="O184" s="218" t="n">
        <v>0</v>
      </c>
      <c r="P184" s="168"/>
    </row>
    <row r="185" s="85" customFormat="true" ht="1.5" hidden="false" customHeight="true" outlineLevel="0" collapsed="false">
      <c r="A185" s="412" t="s">
        <v>424</v>
      </c>
      <c r="B185" s="232" t="s">
        <v>171</v>
      </c>
      <c r="C185" s="233" t="s">
        <v>349</v>
      </c>
      <c r="D185" s="234" t="s">
        <v>256</v>
      </c>
      <c r="E185" s="335" t="s">
        <v>415</v>
      </c>
      <c r="F185" s="409" t="s">
        <v>200</v>
      </c>
      <c r="G185" s="236"/>
      <c r="H185" s="237" t="n">
        <f aca="false">H186</f>
        <v>0</v>
      </c>
      <c r="I185" s="241"/>
      <c r="J185" s="242"/>
      <c r="K185" s="242"/>
      <c r="L185" s="242"/>
      <c r="M185" s="242"/>
      <c r="N185" s="243" t="n">
        <f aca="false">H185*0.843*0.864</f>
        <v>0</v>
      </c>
      <c r="O185" s="238" t="n">
        <f aca="false">N185</f>
        <v>0</v>
      </c>
      <c r="P185" s="168"/>
    </row>
    <row r="186" s="85" customFormat="true" ht="16.5" hidden="true" customHeight="true" outlineLevel="0" collapsed="false">
      <c r="A186" s="413" t="s">
        <v>416</v>
      </c>
      <c r="B186" s="232" t="s">
        <v>171</v>
      </c>
      <c r="C186" s="233" t="s">
        <v>349</v>
      </c>
      <c r="D186" s="234" t="s">
        <v>256</v>
      </c>
      <c r="E186" s="335" t="s">
        <v>415</v>
      </c>
      <c r="F186" s="409" t="s">
        <v>417</v>
      </c>
      <c r="G186" s="236"/>
      <c r="H186" s="237" t="n">
        <f aca="false">H187</f>
        <v>0</v>
      </c>
      <c r="I186" s="241"/>
      <c r="J186" s="242"/>
      <c r="K186" s="242"/>
      <c r="L186" s="242"/>
      <c r="M186" s="242"/>
      <c r="N186" s="243" t="n">
        <f aca="false">H186*0.843*0.864</f>
        <v>0</v>
      </c>
      <c r="O186" s="238" t="n">
        <f aca="false">N186</f>
        <v>0</v>
      </c>
      <c r="P186" s="168"/>
    </row>
    <row r="187" s="85" customFormat="true" ht="22.5" hidden="true" customHeight="true" outlineLevel="0" collapsed="false">
      <c r="A187" s="403" t="s">
        <v>192</v>
      </c>
      <c r="B187" s="232" t="s">
        <v>171</v>
      </c>
      <c r="C187" s="233" t="s">
        <v>349</v>
      </c>
      <c r="D187" s="234" t="s">
        <v>256</v>
      </c>
      <c r="E187" s="335" t="s">
        <v>415</v>
      </c>
      <c r="F187" s="409" t="s">
        <v>417</v>
      </c>
      <c r="G187" s="236" t="s">
        <v>193</v>
      </c>
      <c r="H187" s="237"/>
      <c r="I187" s="241"/>
      <c r="J187" s="242"/>
      <c r="K187" s="242"/>
      <c r="L187" s="242"/>
      <c r="M187" s="242"/>
      <c r="N187" s="243" t="n">
        <f aca="false">H187*0.843*0.864</f>
        <v>0</v>
      </c>
      <c r="O187" s="238" t="n">
        <f aca="false">N187</f>
        <v>0</v>
      </c>
      <c r="P187" s="168"/>
    </row>
    <row r="188" s="85" customFormat="true" ht="17.25" hidden="true" customHeight="true" outlineLevel="0" collapsed="false">
      <c r="A188" s="412" t="s">
        <v>425</v>
      </c>
      <c r="B188" s="232" t="s">
        <v>171</v>
      </c>
      <c r="C188" s="233" t="s">
        <v>349</v>
      </c>
      <c r="D188" s="234" t="s">
        <v>256</v>
      </c>
      <c r="E188" s="335" t="s">
        <v>422</v>
      </c>
      <c r="F188" s="409" t="s">
        <v>200</v>
      </c>
      <c r="G188" s="236"/>
      <c r="H188" s="237" t="n">
        <f aca="false">H189+H191</f>
        <v>0</v>
      </c>
      <c r="I188" s="241"/>
      <c r="J188" s="242"/>
      <c r="K188" s="242"/>
      <c r="L188" s="242"/>
      <c r="M188" s="242"/>
      <c r="N188" s="243" t="n">
        <f aca="false">H188*0.843*0.864</f>
        <v>0</v>
      </c>
      <c r="O188" s="238" t="n">
        <f aca="false">N188</f>
        <v>0</v>
      </c>
      <c r="P188" s="168"/>
    </row>
    <row r="189" s="85" customFormat="true" ht="16.5" hidden="true" customHeight="true" outlineLevel="0" collapsed="false">
      <c r="A189" s="414" t="s">
        <v>426</v>
      </c>
      <c r="B189" s="232" t="s">
        <v>171</v>
      </c>
      <c r="C189" s="233" t="s">
        <v>349</v>
      </c>
      <c r="D189" s="234" t="s">
        <v>256</v>
      </c>
      <c r="E189" s="335" t="s">
        <v>427</v>
      </c>
      <c r="F189" s="409" t="s">
        <v>428</v>
      </c>
      <c r="G189" s="236"/>
      <c r="H189" s="237" t="n">
        <f aca="false">H190</f>
        <v>0</v>
      </c>
      <c r="I189" s="241"/>
      <c r="J189" s="242"/>
      <c r="K189" s="242"/>
      <c r="L189" s="242"/>
      <c r="M189" s="242"/>
      <c r="N189" s="243" t="n">
        <f aca="false">H189*0.843*0.864</f>
        <v>0</v>
      </c>
      <c r="O189" s="238" t="n">
        <f aca="false">N189</f>
        <v>0</v>
      </c>
      <c r="P189" s="168"/>
    </row>
    <row r="190" s="85" customFormat="true" ht="26.25" hidden="true" customHeight="true" outlineLevel="0" collapsed="false">
      <c r="A190" s="403" t="s">
        <v>192</v>
      </c>
      <c r="B190" s="232" t="s">
        <v>171</v>
      </c>
      <c r="C190" s="233" t="s">
        <v>349</v>
      </c>
      <c r="D190" s="234" t="s">
        <v>256</v>
      </c>
      <c r="E190" s="335" t="s">
        <v>422</v>
      </c>
      <c r="F190" s="409" t="s">
        <v>428</v>
      </c>
      <c r="G190" s="236" t="s">
        <v>193</v>
      </c>
      <c r="H190" s="237"/>
      <c r="I190" s="241"/>
      <c r="J190" s="242"/>
      <c r="K190" s="242"/>
      <c r="L190" s="242"/>
      <c r="M190" s="242"/>
      <c r="N190" s="243" t="n">
        <f aca="false">H190*0.843*0.864</f>
        <v>0</v>
      </c>
      <c r="O190" s="238" t="n">
        <f aca="false">N190</f>
        <v>0</v>
      </c>
      <c r="P190" s="168"/>
    </row>
    <row r="191" s="85" customFormat="true" ht="36" hidden="true" customHeight="true" outlineLevel="0" collapsed="false">
      <c r="A191" s="414" t="s">
        <v>429</v>
      </c>
      <c r="B191" s="232" t="s">
        <v>171</v>
      </c>
      <c r="C191" s="233" t="s">
        <v>349</v>
      </c>
      <c r="D191" s="234" t="s">
        <v>256</v>
      </c>
      <c r="E191" s="335" t="s">
        <v>427</v>
      </c>
      <c r="F191" s="409" t="s">
        <v>417</v>
      </c>
      <c r="G191" s="236"/>
      <c r="H191" s="237" t="n">
        <f aca="false">H192</f>
        <v>0</v>
      </c>
      <c r="I191" s="241"/>
      <c r="J191" s="242"/>
      <c r="K191" s="242"/>
      <c r="L191" s="242"/>
      <c r="M191" s="242"/>
      <c r="N191" s="243" t="n">
        <f aca="false">H191*0.843*0.864</f>
        <v>0</v>
      </c>
      <c r="O191" s="238" t="n">
        <f aca="false">N191</f>
        <v>0</v>
      </c>
      <c r="P191" s="168"/>
    </row>
    <row r="192" s="85" customFormat="true" ht="50.25" hidden="true" customHeight="true" outlineLevel="0" collapsed="false">
      <c r="A192" s="348" t="s">
        <v>192</v>
      </c>
      <c r="B192" s="232" t="s">
        <v>171</v>
      </c>
      <c r="C192" s="233" t="s">
        <v>349</v>
      </c>
      <c r="D192" s="234" t="s">
        <v>256</v>
      </c>
      <c r="E192" s="335" t="s">
        <v>427</v>
      </c>
      <c r="F192" s="409" t="s">
        <v>417</v>
      </c>
      <c r="G192" s="236" t="s">
        <v>193</v>
      </c>
      <c r="H192" s="237"/>
      <c r="I192" s="241"/>
      <c r="J192" s="242"/>
      <c r="K192" s="242"/>
      <c r="L192" s="242"/>
      <c r="M192" s="242"/>
      <c r="N192" s="243" t="n">
        <f aca="false">H192*0.843*0.864</f>
        <v>0</v>
      </c>
      <c r="O192" s="238" t="n">
        <f aca="false">N192</f>
        <v>0</v>
      </c>
      <c r="P192" s="168"/>
    </row>
    <row r="193" s="85" customFormat="true" ht="45" hidden="false" customHeight="true" outlineLevel="0" collapsed="false">
      <c r="A193" s="414" t="s">
        <v>430</v>
      </c>
      <c r="B193" s="232" t="s">
        <v>171</v>
      </c>
      <c r="C193" s="233" t="s">
        <v>349</v>
      </c>
      <c r="D193" s="234" t="s">
        <v>256</v>
      </c>
      <c r="E193" s="335" t="s">
        <v>431</v>
      </c>
      <c r="F193" s="409" t="s">
        <v>200</v>
      </c>
      <c r="G193" s="236"/>
      <c r="H193" s="237" t="n">
        <f aca="false">H194</f>
        <v>36853</v>
      </c>
      <c r="I193" s="241"/>
      <c r="J193" s="242"/>
      <c r="K193" s="242"/>
      <c r="L193" s="242"/>
      <c r="M193" s="242"/>
      <c r="N193" s="243" t="n">
        <f aca="false">N194</f>
        <v>36852.47</v>
      </c>
      <c r="O193" s="238" t="n">
        <f aca="false">H193-N193</f>
        <v>0.529999999998836</v>
      </c>
      <c r="P193" s="168"/>
    </row>
    <row r="194" s="85" customFormat="true" ht="24" hidden="false" customHeight="true" outlineLevel="0" collapsed="false">
      <c r="A194" s="413" t="s">
        <v>416</v>
      </c>
      <c r="B194" s="232" t="s">
        <v>171</v>
      </c>
      <c r="C194" s="233" t="s">
        <v>349</v>
      </c>
      <c r="D194" s="234" t="s">
        <v>256</v>
      </c>
      <c r="E194" s="335" t="s">
        <v>431</v>
      </c>
      <c r="F194" s="409" t="s">
        <v>417</v>
      </c>
      <c r="G194" s="236"/>
      <c r="H194" s="237" t="n">
        <f aca="false">H195</f>
        <v>36853</v>
      </c>
      <c r="I194" s="241"/>
      <c r="J194" s="242"/>
      <c r="K194" s="242"/>
      <c r="L194" s="242"/>
      <c r="M194" s="242"/>
      <c r="N194" s="243" t="n">
        <f aca="false">N195</f>
        <v>36852.47</v>
      </c>
      <c r="O194" s="238" t="n">
        <f aca="false">H194-N194</f>
        <v>0.529999999998836</v>
      </c>
      <c r="P194" s="168"/>
    </row>
    <row r="195" s="85" customFormat="true" ht="45" hidden="false" customHeight="true" outlineLevel="0" collapsed="false">
      <c r="A195" s="412" t="s">
        <v>339</v>
      </c>
      <c r="B195" s="232" t="s">
        <v>171</v>
      </c>
      <c r="C195" s="233" t="s">
        <v>349</v>
      </c>
      <c r="D195" s="233" t="s">
        <v>256</v>
      </c>
      <c r="E195" s="415" t="s">
        <v>431</v>
      </c>
      <c r="F195" s="416" t="s">
        <v>417</v>
      </c>
      <c r="G195" s="233" t="s">
        <v>193</v>
      </c>
      <c r="H195" s="237" t="n">
        <v>36853</v>
      </c>
      <c r="I195" s="241"/>
      <c r="J195" s="242"/>
      <c r="K195" s="242"/>
      <c r="L195" s="242"/>
      <c r="M195" s="242"/>
      <c r="N195" s="243" t="n">
        <v>36852.47</v>
      </c>
      <c r="O195" s="238" t="n">
        <f aca="false">H195-N195</f>
        <v>0.529999999998836</v>
      </c>
      <c r="P195" s="168"/>
    </row>
    <row r="196" s="85" customFormat="true" ht="16.5" hidden="true" customHeight="true" outlineLevel="0" collapsed="false">
      <c r="A196" s="412"/>
      <c r="B196" s="232"/>
      <c r="C196" s="233"/>
      <c r="D196" s="234"/>
      <c r="E196" s="335"/>
      <c r="F196" s="409"/>
      <c r="G196" s="236"/>
      <c r="H196" s="237"/>
      <c r="I196" s="241"/>
      <c r="J196" s="242"/>
      <c r="K196" s="242"/>
      <c r="L196" s="242"/>
      <c r="M196" s="242"/>
      <c r="N196" s="243" t="n">
        <f aca="false">H196*0.843*0.864</f>
        <v>0</v>
      </c>
      <c r="O196" s="238" t="n">
        <f aca="false">N196</f>
        <v>0</v>
      </c>
      <c r="P196" s="168"/>
    </row>
    <row r="197" s="85" customFormat="true" ht="21" hidden="true" customHeight="true" outlineLevel="0" collapsed="false">
      <c r="A197" s="417" t="s">
        <v>432</v>
      </c>
      <c r="B197" s="232" t="s">
        <v>171</v>
      </c>
      <c r="C197" s="233" t="s">
        <v>349</v>
      </c>
      <c r="D197" s="234" t="s">
        <v>256</v>
      </c>
      <c r="E197" s="415" t="s">
        <v>433</v>
      </c>
      <c r="F197" s="415"/>
      <c r="G197" s="236"/>
      <c r="H197" s="237"/>
      <c r="I197" s="241"/>
      <c r="J197" s="242"/>
      <c r="K197" s="242"/>
      <c r="L197" s="242"/>
      <c r="M197" s="242"/>
      <c r="N197" s="243" t="n">
        <f aca="false">H197*0.843*0.864</f>
        <v>0</v>
      </c>
      <c r="O197" s="238" t="n">
        <f aca="false">N197</f>
        <v>0</v>
      </c>
      <c r="P197" s="168"/>
    </row>
    <row r="198" s="85" customFormat="true" ht="21" hidden="true" customHeight="true" outlineLevel="0" collapsed="false">
      <c r="A198" s="418" t="s">
        <v>339</v>
      </c>
      <c r="B198" s="232" t="s">
        <v>171</v>
      </c>
      <c r="C198" s="233" t="s">
        <v>349</v>
      </c>
      <c r="D198" s="234" t="s">
        <v>256</v>
      </c>
      <c r="E198" s="415" t="s">
        <v>433</v>
      </c>
      <c r="F198" s="415"/>
      <c r="G198" s="236" t="s">
        <v>193</v>
      </c>
      <c r="H198" s="237"/>
      <c r="I198" s="241"/>
      <c r="J198" s="242"/>
      <c r="K198" s="242"/>
      <c r="L198" s="242"/>
      <c r="M198" s="242"/>
      <c r="N198" s="243" t="n">
        <f aca="false">H198*0.843*0.864</f>
        <v>0</v>
      </c>
      <c r="O198" s="238" t="n">
        <f aca="false">N198</f>
        <v>0</v>
      </c>
      <c r="P198" s="168"/>
    </row>
    <row r="199" s="85" customFormat="true" ht="24.75" hidden="true" customHeight="true" outlineLevel="0" collapsed="false">
      <c r="A199" s="412" t="s">
        <v>434</v>
      </c>
      <c r="B199" s="232" t="s">
        <v>171</v>
      </c>
      <c r="C199" s="233" t="s">
        <v>349</v>
      </c>
      <c r="D199" s="234" t="s">
        <v>256</v>
      </c>
      <c r="E199" s="335" t="s">
        <v>435</v>
      </c>
      <c r="F199" s="266" t="s">
        <v>200</v>
      </c>
      <c r="G199" s="236"/>
      <c r="H199" s="237"/>
      <c r="I199" s="241"/>
      <c r="J199" s="242"/>
      <c r="K199" s="242"/>
      <c r="L199" s="242"/>
      <c r="M199" s="242"/>
      <c r="N199" s="243"/>
      <c r="O199" s="238"/>
      <c r="P199" s="168"/>
    </row>
    <row r="200" s="85" customFormat="true" ht="21.75" hidden="true" customHeight="true" outlineLevel="0" collapsed="false">
      <c r="A200" s="419" t="s">
        <v>350</v>
      </c>
      <c r="B200" s="232" t="s">
        <v>171</v>
      </c>
      <c r="C200" s="233" t="s">
        <v>349</v>
      </c>
      <c r="D200" s="234" t="s">
        <v>256</v>
      </c>
      <c r="E200" s="235" t="s">
        <v>351</v>
      </c>
      <c r="F200" s="235"/>
      <c r="G200" s="236"/>
      <c r="H200" s="237"/>
      <c r="I200" s="237"/>
      <c r="J200" s="237"/>
      <c r="K200" s="237"/>
      <c r="L200" s="237"/>
      <c r="M200" s="237"/>
      <c r="N200" s="237"/>
      <c r="O200" s="238"/>
      <c r="P200" s="168"/>
    </row>
    <row r="201" s="85" customFormat="true" ht="27" hidden="true" customHeight="true" outlineLevel="0" collapsed="false">
      <c r="A201" s="320" t="s">
        <v>410</v>
      </c>
      <c r="B201" s="232" t="s">
        <v>171</v>
      </c>
      <c r="C201" s="233" t="s">
        <v>349</v>
      </c>
      <c r="D201" s="234" t="s">
        <v>256</v>
      </c>
      <c r="E201" s="235" t="s">
        <v>357</v>
      </c>
      <c r="F201" s="235"/>
      <c r="G201" s="236"/>
      <c r="H201" s="237"/>
      <c r="I201" s="237"/>
      <c r="J201" s="237"/>
      <c r="K201" s="237"/>
      <c r="L201" s="237"/>
      <c r="M201" s="237"/>
      <c r="N201" s="237"/>
      <c r="O201" s="238"/>
      <c r="P201" s="168"/>
    </row>
    <row r="202" s="85" customFormat="true" ht="21" hidden="true" customHeight="true" outlineLevel="0" collapsed="false">
      <c r="A202" s="403" t="s">
        <v>192</v>
      </c>
      <c r="B202" s="214" t="s">
        <v>171</v>
      </c>
      <c r="C202" s="233" t="s">
        <v>349</v>
      </c>
      <c r="D202" s="234" t="s">
        <v>256</v>
      </c>
      <c r="E202" s="235" t="s">
        <v>357</v>
      </c>
      <c r="F202" s="235"/>
      <c r="G202" s="267" t="s">
        <v>193</v>
      </c>
      <c r="H202" s="238"/>
      <c r="I202" s="238"/>
      <c r="J202" s="238"/>
      <c r="K202" s="238"/>
      <c r="L202" s="238"/>
      <c r="M202" s="238"/>
      <c r="N202" s="238"/>
      <c r="O202" s="238"/>
      <c r="P202" s="168"/>
    </row>
    <row r="203" s="85" customFormat="true" ht="22.5" hidden="true" customHeight="true" outlineLevel="0" collapsed="false">
      <c r="A203" s="396" t="s">
        <v>414</v>
      </c>
      <c r="B203" s="214" t="s">
        <v>171</v>
      </c>
      <c r="C203" s="233" t="s">
        <v>349</v>
      </c>
      <c r="D203" s="234" t="s">
        <v>256</v>
      </c>
      <c r="E203" s="420" t="s">
        <v>415</v>
      </c>
      <c r="F203" s="421" t="s">
        <v>200</v>
      </c>
      <c r="G203" s="267"/>
      <c r="H203" s="238"/>
      <c r="I203" s="238"/>
      <c r="J203" s="238"/>
      <c r="K203" s="238"/>
      <c r="L203" s="238"/>
      <c r="M203" s="238"/>
      <c r="N203" s="238"/>
      <c r="O203" s="238"/>
      <c r="P203" s="168"/>
    </row>
    <row r="204" s="85" customFormat="true" ht="21" hidden="true" customHeight="true" outlineLevel="0" collapsed="false">
      <c r="A204" s="320" t="s">
        <v>416</v>
      </c>
      <c r="B204" s="232" t="s">
        <v>171</v>
      </c>
      <c r="C204" s="233" t="s">
        <v>349</v>
      </c>
      <c r="D204" s="234" t="s">
        <v>256</v>
      </c>
      <c r="E204" s="420" t="s">
        <v>415</v>
      </c>
      <c r="F204" s="421" t="s">
        <v>417</v>
      </c>
      <c r="G204" s="236"/>
      <c r="H204" s="237"/>
      <c r="I204" s="241"/>
      <c r="J204" s="242"/>
      <c r="K204" s="242"/>
      <c r="L204" s="242"/>
      <c r="M204" s="242"/>
      <c r="N204" s="237"/>
      <c r="O204" s="238"/>
      <c r="P204" s="168"/>
    </row>
    <row r="205" s="85" customFormat="true" ht="24" hidden="true" customHeight="true" outlineLevel="0" collapsed="false">
      <c r="A205" s="405" t="s">
        <v>192</v>
      </c>
      <c r="B205" s="232" t="s">
        <v>171</v>
      </c>
      <c r="C205" s="233" t="s">
        <v>349</v>
      </c>
      <c r="D205" s="234" t="s">
        <v>256</v>
      </c>
      <c r="E205" s="420" t="s">
        <v>415</v>
      </c>
      <c r="F205" s="421" t="s">
        <v>417</v>
      </c>
      <c r="G205" s="236" t="s">
        <v>193</v>
      </c>
      <c r="H205" s="237"/>
      <c r="I205" s="241"/>
      <c r="J205" s="242"/>
      <c r="K205" s="242"/>
      <c r="L205" s="242"/>
      <c r="M205" s="242"/>
      <c r="N205" s="243"/>
      <c r="O205" s="238"/>
      <c r="P205" s="168"/>
    </row>
    <row r="206" s="85" customFormat="true" ht="19.5" hidden="true" customHeight="true" outlineLevel="0" collapsed="false">
      <c r="A206" s="406" t="s">
        <v>420</v>
      </c>
      <c r="B206" s="232" t="s">
        <v>171</v>
      </c>
      <c r="C206" s="233" t="s">
        <v>349</v>
      </c>
      <c r="D206" s="234" t="s">
        <v>256</v>
      </c>
      <c r="E206" s="407" t="s">
        <v>421</v>
      </c>
      <c r="F206" s="422" t="s">
        <v>200</v>
      </c>
      <c r="G206" s="236"/>
      <c r="H206" s="237"/>
      <c r="I206" s="237"/>
      <c r="J206" s="237"/>
      <c r="K206" s="237"/>
      <c r="L206" s="237"/>
      <c r="M206" s="237"/>
      <c r="N206" s="237"/>
      <c r="O206" s="238"/>
      <c r="P206" s="168"/>
    </row>
    <row r="207" s="85" customFormat="true" ht="21" hidden="true" customHeight="true" outlineLevel="0" collapsed="false">
      <c r="A207" s="423" t="s">
        <v>416</v>
      </c>
      <c r="B207" s="232" t="s">
        <v>171</v>
      </c>
      <c r="C207" s="233" t="s">
        <v>349</v>
      </c>
      <c r="D207" s="234" t="s">
        <v>256</v>
      </c>
      <c r="E207" s="420" t="s">
        <v>422</v>
      </c>
      <c r="F207" s="421" t="s">
        <v>417</v>
      </c>
      <c r="G207" s="236"/>
      <c r="H207" s="237"/>
      <c r="I207" s="237"/>
      <c r="J207" s="237"/>
      <c r="K207" s="237"/>
      <c r="L207" s="237"/>
      <c r="M207" s="237"/>
      <c r="N207" s="237"/>
      <c r="O207" s="238"/>
      <c r="P207" s="168"/>
    </row>
    <row r="208" s="85" customFormat="true" ht="21.75" hidden="true" customHeight="true" outlineLevel="0" collapsed="false">
      <c r="A208" s="424" t="s">
        <v>192</v>
      </c>
      <c r="B208" s="214" t="s">
        <v>171</v>
      </c>
      <c r="C208" s="233" t="s">
        <v>349</v>
      </c>
      <c r="D208" s="234" t="s">
        <v>256</v>
      </c>
      <c r="E208" s="420" t="s">
        <v>422</v>
      </c>
      <c r="F208" s="421" t="s">
        <v>417</v>
      </c>
      <c r="G208" s="267"/>
      <c r="H208" s="238"/>
      <c r="I208" s="241"/>
      <c r="J208" s="242"/>
      <c r="K208" s="242"/>
      <c r="L208" s="242"/>
      <c r="M208" s="242"/>
      <c r="N208" s="243"/>
      <c r="O208" s="238"/>
      <c r="P208" s="168"/>
    </row>
    <row r="209" s="85" customFormat="true" ht="18.75" hidden="true" customHeight="true" outlineLevel="0" collapsed="false">
      <c r="A209" s="286" t="s">
        <v>192</v>
      </c>
      <c r="B209" s="214" t="s">
        <v>171</v>
      </c>
      <c r="C209" s="233" t="s">
        <v>349</v>
      </c>
      <c r="D209" s="234" t="s">
        <v>256</v>
      </c>
      <c r="E209" s="319" t="s">
        <v>357</v>
      </c>
      <c r="F209" s="319"/>
      <c r="G209" s="267" t="s">
        <v>193</v>
      </c>
      <c r="H209" s="238" t="n">
        <v>289000</v>
      </c>
      <c r="I209" s="241"/>
      <c r="J209" s="242"/>
      <c r="K209" s="242"/>
      <c r="L209" s="242"/>
      <c r="M209" s="242"/>
      <c r="N209" s="243" t="n">
        <v>2000</v>
      </c>
      <c r="O209" s="238" t="n">
        <v>2000</v>
      </c>
      <c r="P209" s="168"/>
    </row>
    <row r="210" s="85" customFormat="true" ht="21.75" hidden="true" customHeight="true" outlineLevel="0" collapsed="false">
      <c r="A210" s="425" t="s">
        <v>436</v>
      </c>
      <c r="B210" s="232"/>
      <c r="C210" s="226" t="s">
        <v>349</v>
      </c>
      <c r="D210" s="227" t="s">
        <v>256</v>
      </c>
      <c r="E210" s="235" t="s">
        <v>437</v>
      </c>
      <c r="F210" s="235"/>
      <c r="G210" s="228"/>
      <c r="H210" s="229" t="n">
        <f aca="false">H211+H219</f>
        <v>72000</v>
      </c>
      <c r="I210" s="426"/>
      <c r="J210" s="426"/>
      <c r="K210" s="426"/>
      <c r="L210" s="426"/>
      <c r="M210" s="426"/>
      <c r="N210" s="229"/>
      <c r="O210" s="218"/>
      <c r="P210" s="168"/>
    </row>
    <row r="211" s="85" customFormat="true" ht="24" hidden="true" customHeight="true" outlineLevel="0" collapsed="false">
      <c r="A211" s="427" t="s">
        <v>438</v>
      </c>
      <c r="B211" s="232"/>
      <c r="C211" s="233" t="s">
        <v>349</v>
      </c>
      <c r="D211" s="234" t="s">
        <v>256</v>
      </c>
      <c r="E211" s="235" t="s">
        <v>439</v>
      </c>
      <c r="F211" s="235"/>
      <c r="G211" s="236"/>
      <c r="H211" s="237" t="n">
        <f aca="false">H212</f>
        <v>50000</v>
      </c>
      <c r="I211" s="241"/>
      <c r="J211" s="242"/>
      <c r="K211" s="242"/>
      <c r="L211" s="242"/>
      <c r="M211" s="242"/>
      <c r="N211" s="243"/>
      <c r="O211" s="218"/>
      <c r="P211" s="168"/>
    </row>
    <row r="212" s="85" customFormat="true" ht="36.75" hidden="true" customHeight="true" outlineLevel="0" collapsed="false">
      <c r="A212" s="428" t="s">
        <v>440</v>
      </c>
      <c r="B212" s="232"/>
      <c r="C212" s="233" t="s">
        <v>349</v>
      </c>
      <c r="D212" s="234" t="s">
        <v>256</v>
      </c>
      <c r="E212" s="235" t="s">
        <v>441</v>
      </c>
      <c r="F212" s="235"/>
      <c r="G212" s="236"/>
      <c r="H212" s="237" t="n">
        <f aca="false">H213+H215</f>
        <v>50000</v>
      </c>
      <c r="I212" s="241"/>
      <c r="J212" s="242"/>
      <c r="K212" s="242"/>
      <c r="L212" s="242"/>
      <c r="M212" s="242"/>
      <c r="N212" s="243"/>
      <c r="O212" s="218"/>
      <c r="P212" s="168"/>
    </row>
    <row r="213" s="85" customFormat="true" ht="22.5" hidden="true" customHeight="true" outlineLevel="0" collapsed="false">
      <c r="A213" s="427" t="s">
        <v>442</v>
      </c>
      <c r="B213" s="219" t="s">
        <v>171</v>
      </c>
      <c r="C213" s="233" t="s">
        <v>349</v>
      </c>
      <c r="D213" s="234" t="s">
        <v>256</v>
      </c>
      <c r="E213" s="235" t="s">
        <v>443</v>
      </c>
      <c r="F213" s="235"/>
      <c r="G213" s="267" t="s">
        <v>193</v>
      </c>
      <c r="H213" s="218"/>
      <c r="I213" s="241" t="s">
        <v>444</v>
      </c>
      <c r="J213" s="242"/>
      <c r="K213" s="242"/>
      <c r="L213" s="242"/>
      <c r="M213" s="242"/>
      <c r="N213" s="243"/>
      <c r="O213" s="218"/>
      <c r="P213" s="168"/>
    </row>
    <row r="214" s="85" customFormat="true" ht="27" hidden="true" customHeight="true" outlineLevel="0" collapsed="false">
      <c r="A214" s="428" t="s">
        <v>445</v>
      </c>
      <c r="B214" s="429" t="s">
        <v>171</v>
      </c>
      <c r="C214" s="430" t="s">
        <v>349</v>
      </c>
      <c r="D214" s="431" t="s">
        <v>256</v>
      </c>
      <c r="E214" s="432" t="s">
        <v>446</v>
      </c>
      <c r="F214" s="432"/>
      <c r="G214" s="433"/>
      <c r="H214" s="434" t="n">
        <f aca="false">+H215</f>
        <v>50000</v>
      </c>
      <c r="I214" s="241"/>
      <c r="J214" s="242"/>
      <c r="K214" s="242"/>
      <c r="L214" s="242"/>
      <c r="M214" s="242"/>
      <c r="N214" s="243"/>
      <c r="O214" s="218"/>
      <c r="P214" s="168"/>
    </row>
    <row r="215" s="85" customFormat="true" ht="26.25" hidden="true" customHeight="true" outlineLevel="0" collapsed="false">
      <c r="A215" s="435" t="s">
        <v>442</v>
      </c>
      <c r="B215" s="219" t="s">
        <v>171</v>
      </c>
      <c r="C215" s="233" t="s">
        <v>349</v>
      </c>
      <c r="D215" s="234" t="s">
        <v>256</v>
      </c>
      <c r="E215" s="235" t="s">
        <v>447</v>
      </c>
      <c r="F215" s="235"/>
      <c r="G215" s="217" t="s">
        <v>193</v>
      </c>
      <c r="H215" s="218" t="n">
        <v>50000</v>
      </c>
      <c r="I215" s="241"/>
      <c r="J215" s="242"/>
      <c r="K215" s="242"/>
      <c r="L215" s="242"/>
      <c r="M215" s="242"/>
      <c r="N215" s="243"/>
      <c r="O215" s="218"/>
      <c r="P215" s="168"/>
    </row>
    <row r="216" s="85" customFormat="true" ht="21.75" hidden="true" customHeight="true" outlineLevel="0" collapsed="false">
      <c r="A216" s="239" t="s">
        <v>448</v>
      </c>
      <c r="B216" s="214" t="s">
        <v>171</v>
      </c>
      <c r="C216" s="233" t="s">
        <v>349</v>
      </c>
      <c r="D216" s="234" t="s">
        <v>256</v>
      </c>
      <c r="E216" s="235" t="s">
        <v>449</v>
      </c>
      <c r="F216" s="235"/>
      <c r="G216" s="267"/>
      <c r="H216" s="238" t="n">
        <f aca="false">H217</f>
        <v>0</v>
      </c>
      <c r="I216" s="241"/>
      <c r="J216" s="242"/>
      <c r="K216" s="242"/>
      <c r="L216" s="242"/>
      <c r="M216" s="242"/>
      <c r="N216" s="243" t="n">
        <f aca="false">H216*0.843*0.864</f>
        <v>0</v>
      </c>
      <c r="O216" s="218" t="n">
        <f aca="false">N216</f>
        <v>0</v>
      </c>
      <c r="P216" s="168"/>
    </row>
    <row r="217" s="85" customFormat="true" ht="21" hidden="true" customHeight="true" outlineLevel="0" collapsed="false">
      <c r="A217" s="436" t="s">
        <v>442</v>
      </c>
      <c r="B217" s="214" t="s">
        <v>171</v>
      </c>
      <c r="C217" s="233" t="s">
        <v>349</v>
      </c>
      <c r="D217" s="234" t="s">
        <v>256</v>
      </c>
      <c r="E217" s="235" t="s">
        <v>449</v>
      </c>
      <c r="F217" s="235"/>
      <c r="G217" s="267"/>
      <c r="H217" s="238"/>
      <c r="I217" s="241"/>
      <c r="J217" s="242"/>
      <c r="K217" s="242"/>
      <c r="L217" s="242"/>
      <c r="M217" s="242"/>
      <c r="N217" s="243" t="n">
        <f aca="false">H217*0.843*0.864</f>
        <v>0</v>
      </c>
      <c r="O217" s="218" t="n">
        <f aca="false">N217</f>
        <v>0</v>
      </c>
      <c r="P217" s="168"/>
    </row>
    <row r="218" s="85" customFormat="true" ht="21.75" hidden="true" customHeight="true" outlineLevel="0" collapsed="false">
      <c r="A218" s="239" t="s">
        <v>450</v>
      </c>
      <c r="B218" s="214" t="s">
        <v>171</v>
      </c>
      <c r="C218" s="233" t="s">
        <v>349</v>
      </c>
      <c r="D218" s="234" t="s">
        <v>256</v>
      </c>
      <c r="E218" s="235" t="s">
        <v>451</v>
      </c>
      <c r="F218" s="235"/>
      <c r="G218" s="267"/>
      <c r="H218" s="238" t="n">
        <f aca="false">+H219</f>
        <v>22000</v>
      </c>
      <c r="I218" s="241"/>
      <c r="J218" s="242"/>
      <c r="K218" s="242"/>
      <c r="L218" s="242"/>
      <c r="M218" s="242"/>
      <c r="N218" s="243" t="n">
        <f aca="false">H218*0.843*0.864</f>
        <v>16023.744</v>
      </c>
      <c r="O218" s="218" t="n">
        <f aca="false">N218</f>
        <v>16023.744</v>
      </c>
      <c r="P218" s="168"/>
    </row>
    <row r="219" s="85" customFormat="true" ht="27" hidden="true" customHeight="true" outlineLevel="0" collapsed="false">
      <c r="A219" s="286" t="s">
        <v>192</v>
      </c>
      <c r="B219" s="214" t="s">
        <v>171</v>
      </c>
      <c r="C219" s="233" t="s">
        <v>349</v>
      </c>
      <c r="D219" s="234" t="s">
        <v>256</v>
      </c>
      <c r="E219" s="235" t="s">
        <v>452</v>
      </c>
      <c r="F219" s="235"/>
      <c r="G219" s="267" t="s">
        <v>193</v>
      </c>
      <c r="H219" s="238" t="n">
        <v>22000</v>
      </c>
      <c r="I219" s="241" t="s">
        <v>184</v>
      </c>
      <c r="J219" s="242"/>
      <c r="K219" s="242"/>
      <c r="L219" s="242"/>
      <c r="M219" s="242"/>
      <c r="N219" s="243"/>
      <c r="O219" s="218" t="n">
        <f aca="false">N219</f>
        <v>0</v>
      </c>
      <c r="P219" s="168"/>
    </row>
    <row r="220" s="116" customFormat="true" ht="21" hidden="true" customHeight="true" outlineLevel="0" collapsed="false">
      <c r="A220" s="223" t="s">
        <v>453</v>
      </c>
      <c r="B220" s="314" t="s">
        <v>171</v>
      </c>
      <c r="C220" s="215" t="s">
        <v>454</v>
      </c>
      <c r="D220" s="215"/>
      <c r="E220" s="205"/>
      <c r="F220" s="205"/>
      <c r="G220" s="215"/>
      <c r="H220" s="218" t="n">
        <f aca="false">+H221</f>
        <v>0</v>
      </c>
      <c r="I220" s="218" t="n">
        <f aca="false">+I221</f>
        <v>0</v>
      </c>
      <c r="J220" s="218" t="n">
        <f aca="false">+J221</f>
        <v>0</v>
      </c>
      <c r="K220" s="218" t="n">
        <f aca="false">+K221</f>
        <v>0</v>
      </c>
      <c r="L220" s="218" t="n">
        <f aca="false">+L221</f>
        <v>0</v>
      </c>
      <c r="M220" s="218" t="n">
        <f aca="false">+M221</f>
        <v>0</v>
      </c>
      <c r="N220" s="218" t="n">
        <f aca="false">+N221</f>
        <v>0</v>
      </c>
      <c r="O220" s="218" t="n">
        <f aca="false">+O221</f>
        <v>0</v>
      </c>
      <c r="P220" s="161"/>
    </row>
    <row r="221" s="116" customFormat="true" ht="27" hidden="true" customHeight="true" outlineLevel="0" collapsed="false">
      <c r="A221" s="223" t="s">
        <v>455</v>
      </c>
      <c r="B221" s="219" t="s">
        <v>171</v>
      </c>
      <c r="C221" s="215" t="s">
        <v>454</v>
      </c>
      <c r="D221" s="215" t="s">
        <v>173</v>
      </c>
      <c r="E221" s="205"/>
      <c r="F221" s="205"/>
      <c r="G221" s="215"/>
      <c r="H221" s="218" t="n">
        <f aca="false">+H222</f>
        <v>0</v>
      </c>
      <c r="I221" s="262"/>
      <c r="J221" s="263"/>
      <c r="K221" s="263"/>
      <c r="L221" s="263"/>
      <c r="M221" s="263"/>
      <c r="N221" s="218" t="n">
        <f aca="false">+N222</f>
        <v>0</v>
      </c>
      <c r="O221" s="218" t="n">
        <f aca="false">+O222</f>
        <v>0</v>
      </c>
      <c r="P221" s="161"/>
    </row>
    <row r="222" s="116" customFormat="true" ht="17.25" hidden="true" customHeight="true" outlineLevel="0" collapsed="false">
      <c r="A222" s="223" t="s">
        <v>456</v>
      </c>
      <c r="B222" s="225" t="s">
        <v>171</v>
      </c>
      <c r="C222" s="215" t="s">
        <v>454</v>
      </c>
      <c r="D222" s="215" t="s">
        <v>173</v>
      </c>
      <c r="E222" s="215" t="s">
        <v>457</v>
      </c>
      <c r="F222" s="215"/>
      <c r="G222" s="215"/>
      <c r="H222" s="218" t="n">
        <f aca="false">H223+H235</f>
        <v>0</v>
      </c>
      <c r="I222" s="262"/>
      <c r="J222" s="263"/>
      <c r="K222" s="263"/>
      <c r="L222" s="263"/>
      <c r="M222" s="263"/>
      <c r="N222" s="218" t="n">
        <f aca="false">+N223</f>
        <v>0</v>
      </c>
      <c r="O222" s="218" t="n">
        <f aca="false">+O223</f>
        <v>0</v>
      </c>
      <c r="P222" s="161"/>
    </row>
    <row r="223" s="116" customFormat="true" ht="24.75" hidden="true" customHeight="true" outlineLevel="0" collapsed="false">
      <c r="A223" s="437" t="s">
        <v>458</v>
      </c>
      <c r="B223" s="232" t="s">
        <v>171</v>
      </c>
      <c r="C223" s="235" t="s">
        <v>454</v>
      </c>
      <c r="D223" s="235" t="s">
        <v>173</v>
      </c>
      <c r="E223" s="235" t="s">
        <v>459</v>
      </c>
      <c r="F223" s="235"/>
      <c r="G223" s="235"/>
      <c r="H223" s="238" t="n">
        <f aca="false">H224+H229</f>
        <v>0</v>
      </c>
      <c r="I223" s="262"/>
      <c r="J223" s="263"/>
      <c r="K223" s="263"/>
      <c r="L223" s="263"/>
      <c r="M223" s="263"/>
      <c r="N223" s="218" t="n">
        <f aca="false">+N224</f>
        <v>0</v>
      </c>
      <c r="O223" s="218" t="n">
        <f aca="false">O224</f>
        <v>0</v>
      </c>
      <c r="P223" s="161"/>
    </row>
    <row r="224" s="116" customFormat="true" ht="18.75" hidden="true" customHeight="true" outlineLevel="0" collapsed="false">
      <c r="A224" s="313" t="s">
        <v>460</v>
      </c>
      <c r="B224" s="232" t="s">
        <v>171</v>
      </c>
      <c r="C224" s="235" t="s">
        <v>454</v>
      </c>
      <c r="D224" s="240" t="s">
        <v>173</v>
      </c>
      <c r="E224" s="235" t="s">
        <v>461</v>
      </c>
      <c r="F224" s="235"/>
      <c r="G224" s="267"/>
      <c r="H224" s="238" t="n">
        <f aca="false">H225</f>
        <v>0</v>
      </c>
      <c r="I224" s="262"/>
      <c r="J224" s="263"/>
      <c r="K224" s="263"/>
      <c r="L224" s="263"/>
      <c r="M224" s="263"/>
      <c r="N224" s="218" t="n">
        <f aca="false">+N225</f>
        <v>0</v>
      </c>
      <c r="O224" s="218" t="n">
        <f aca="false">O225</f>
        <v>0</v>
      </c>
      <c r="P224" s="161"/>
    </row>
    <row r="225" s="116" customFormat="true" ht="24" hidden="true" customHeight="true" outlineLevel="0" collapsed="false">
      <c r="A225" s="246" t="s">
        <v>462</v>
      </c>
      <c r="B225" s="232" t="s">
        <v>171</v>
      </c>
      <c r="C225" s="235" t="s">
        <v>454</v>
      </c>
      <c r="D225" s="240" t="s">
        <v>173</v>
      </c>
      <c r="E225" s="235" t="s">
        <v>463</v>
      </c>
      <c r="F225" s="235"/>
      <c r="G225" s="267"/>
      <c r="H225" s="238" t="n">
        <f aca="false">H226+H227+H228</f>
        <v>0</v>
      </c>
      <c r="I225" s="238" t="n">
        <f aca="false">SUM(I226:I228)</f>
        <v>0</v>
      </c>
      <c r="J225" s="238" t="n">
        <f aca="false">SUM(J226:J228)</f>
        <v>0</v>
      </c>
      <c r="K225" s="238" t="n">
        <f aca="false">SUM(K226:K228)</f>
        <v>0</v>
      </c>
      <c r="L225" s="238" t="n">
        <f aca="false">SUM(L226:L228)</f>
        <v>0</v>
      </c>
      <c r="M225" s="238" t="n">
        <f aca="false">SUM(M226:M228)</f>
        <v>0</v>
      </c>
      <c r="N225" s="238" t="n">
        <f aca="false">SUM(N226:N228)</f>
        <v>0</v>
      </c>
      <c r="O225" s="238" t="n">
        <f aca="false">SUM(O226:O228)</f>
        <v>0</v>
      </c>
      <c r="P225" s="161"/>
    </row>
    <row r="226" s="116" customFormat="true" ht="21.75" hidden="true" customHeight="true" outlineLevel="0" collapsed="false">
      <c r="A226" s="239" t="s">
        <v>182</v>
      </c>
      <c r="B226" s="232" t="s">
        <v>171</v>
      </c>
      <c r="C226" s="235" t="s">
        <v>454</v>
      </c>
      <c r="D226" s="235" t="s">
        <v>173</v>
      </c>
      <c r="E226" s="235" t="s">
        <v>464</v>
      </c>
      <c r="F226" s="235"/>
      <c r="G226" s="235" t="s">
        <v>183</v>
      </c>
      <c r="H226" s="238"/>
      <c r="I226" s="262"/>
      <c r="J226" s="263"/>
      <c r="K226" s="263"/>
      <c r="L226" s="263"/>
      <c r="M226" s="263"/>
      <c r="N226" s="243"/>
      <c r="O226" s="238"/>
      <c r="P226" s="161"/>
    </row>
    <row r="227" s="116" customFormat="true" ht="24" hidden="true" customHeight="true" outlineLevel="0" collapsed="false">
      <c r="A227" s="244" t="s">
        <v>192</v>
      </c>
      <c r="B227" s="232" t="s">
        <v>171</v>
      </c>
      <c r="C227" s="235" t="s">
        <v>454</v>
      </c>
      <c r="D227" s="235" t="s">
        <v>173</v>
      </c>
      <c r="E227" s="235" t="s">
        <v>463</v>
      </c>
      <c r="F227" s="235"/>
      <c r="G227" s="235" t="s">
        <v>193</v>
      </c>
      <c r="H227" s="238" t="n">
        <v>0</v>
      </c>
      <c r="I227" s="262"/>
      <c r="J227" s="263"/>
      <c r="K227" s="263"/>
      <c r="L227" s="263"/>
      <c r="M227" s="263"/>
      <c r="N227" s="243" t="n">
        <v>0</v>
      </c>
      <c r="O227" s="238" t="n">
        <v>0</v>
      </c>
      <c r="P227" s="161"/>
    </row>
    <row r="228" s="116" customFormat="true" ht="5.25" hidden="true" customHeight="true" outlineLevel="0" collapsed="false">
      <c r="A228" s="246" t="s">
        <v>194</v>
      </c>
      <c r="B228" s="232" t="s">
        <v>171</v>
      </c>
      <c r="C228" s="235" t="s">
        <v>454</v>
      </c>
      <c r="D228" s="235" t="s">
        <v>173</v>
      </c>
      <c r="E228" s="235" t="s">
        <v>463</v>
      </c>
      <c r="F228" s="235"/>
      <c r="G228" s="235" t="s">
        <v>195</v>
      </c>
      <c r="H228" s="238"/>
      <c r="I228" s="262"/>
      <c r="J228" s="263"/>
      <c r="K228" s="263"/>
      <c r="L228" s="263"/>
      <c r="M228" s="263"/>
      <c r="N228" s="243"/>
      <c r="O228" s="238"/>
      <c r="P228" s="161"/>
    </row>
    <row r="229" s="116" customFormat="true" ht="21" hidden="true" customHeight="true" outlineLevel="0" collapsed="false">
      <c r="A229" s="438" t="s">
        <v>465</v>
      </c>
      <c r="B229" s="232" t="s">
        <v>171</v>
      </c>
      <c r="C229" s="235" t="s">
        <v>454</v>
      </c>
      <c r="D229" s="240" t="s">
        <v>173</v>
      </c>
      <c r="E229" s="416" t="s">
        <v>466</v>
      </c>
      <c r="F229" s="416"/>
      <c r="G229" s="235"/>
      <c r="H229" s="238"/>
      <c r="I229" s="262"/>
      <c r="J229" s="263"/>
      <c r="K229" s="263"/>
      <c r="L229" s="263"/>
      <c r="M229" s="263"/>
      <c r="N229" s="243" t="n">
        <f aca="false">N230</f>
        <v>0</v>
      </c>
      <c r="O229" s="238" t="n">
        <f aca="false">N229</f>
        <v>0</v>
      </c>
      <c r="P229" s="161"/>
    </row>
    <row r="230" s="116" customFormat="true" ht="18.75" hidden="true" customHeight="true" outlineLevel="0" collapsed="false">
      <c r="A230" s="239" t="s">
        <v>182</v>
      </c>
      <c r="B230" s="232" t="s">
        <v>171</v>
      </c>
      <c r="C230" s="235" t="s">
        <v>454</v>
      </c>
      <c r="D230" s="240" t="s">
        <v>173</v>
      </c>
      <c r="E230" s="416" t="s">
        <v>466</v>
      </c>
      <c r="F230" s="416"/>
      <c r="G230" s="235" t="s">
        <v>183</v>
      </c>
      <c r="H230" s="238"/>
      <c r="I230" s="262"/>
      <c r="J230" s="263"/>
      <c r="K230" s="263"/>
      <c r="L230" s="263"/>
      <c r="M230" s="263"/>
      <c r="N230" s="243" t="n">
        <v>0</v>
      </c>
      <c r="O230" s="238" t="n">
        <v>0</v>
      </c>
      <c r="P230" s="439"/>
      <c r="Q230" s="440"/>
      <c r="R230" s="263"/>
      <c r="S230" s="263"/>
      <c r="T230" s="263"/>
      <c r="U230" s="263"/>
      <c r="V230" s="243" t="e">
        <f aca="false">#REF!*0.843*0.864</f>
        <v>#REF!</v>
      </c>
      <c r="W230" s="238" t="e">
        <f aca="false">V230</f>
        <v>#REF!</v>
      </c>
    </row>
    <row r="231" s="116" customFormat="true" ht="24" hidden="true" customHeight="true" outlineLevel="0" collapsed="false">
      <c r="A231" s="441" t="s">
        <v>467</v>
      </c>
      <c r="B231" s="232" t="s">
        <v>171</v>
      </c>
      <c r="C231" s="235" t="s">
        <v>454</v>
      </c>
      <c r="D231" s="240" t="s">
        <v>173</v>
      </c>
      <c r="E231" s="250" t="s">
        <v>468</v>
      </c>
      <c r="F231" s="442" t="s">
        <v>469</v>
      </c>
      <c r="G231" s="235"/>
      <c r="H231" s="238"/>
      <c r="I231" s="262"/>
      <c r="J231" s="263"/>
      <c r="K231" s="263"/>
      <c r="L231" s="263"/>
      <c r="M231" s="263"/>
      <c r="N231" s="243" t="n">
        <f aca="false">H231*0.843*0.864</f>
        <v>0</v>
      </c>
      <c r="O231" s="238" t="n">
        <f aca="false">N231</f>
        <v>0</v>
      </c>
      <c r="P231" s="161"/>
    </row>
    <row r="232" s="116" customFormat="true" ht="24.75" hidden="true" customHeight="true" outlineLevel="0" collapsed="false">
      <c r="A232" s="246" t="s">
        <v>339</v>
      </c>
      <c r="B232" s="232" t="s">
        <v>171</v>
      </c>
      <c r="C232" s="235" t="s">
        <v>454</v>
      </c>
      <c r="D232" s="240" t="s">
        <v>173</v>
      </c>
      <c r="E232" s="250" t="s">
        <v>468</v>
      </c>
      <c r="F232" s="442" t="s">
        <v>469</v>
      </c>
      <c r="G232" s="235" t="s">
        <v>193</v>
      </c>
      <c r="H232" s="238"/>
      <c r="I232" s="262"/>
      <c r="J232" s="263"/>
      <c r="K232" s="263"/>
      <c r="L232" s="263"/>
      <c r="M232" s="263"/>
      <c r="N232" s="243" t="n">
        <f aca="false">H232*0.843*0.864</f>
        <v>0</v>
      </c>
      <c r="O232" s="238" t="n">
        <f aca="false">N232</f>
        <v>0</v>
      </c>
      <c r="P232" s="161"/>
    </row>
    <row r="233" s="116" customFormat="true" ht="17.25" hidden="true" customHeight="true" outlineLevel="0" collapsed="false">
      <c r="A233" s="244" t="s">
        <v>470</v>
      </c>
      <c r="B233" s="232" t="s">
        <v>171</v>
      </c>
      <c r="C233" s="235" t="s">
        <v>454</v>
      </c>
      <c r="D233" s="240" t="s">
        <v>173</v>
      </c>
      <c r="E233" s="250" t="s">
        <v>468</v>
      </c>
      <c r="F233" s="442" t="s">
        <v>471</v>
      </c>
      <c r="G233" s="235"/>
      <c r="H233" s="238" t="n">
        <f aca="false">H234</f>
        <v>0</v>
      </c>
      <c r="I233" s="262"/>
      <c r="J233" s="263"/>
      <c r="K233" s="263"/>
      <c r="L233" s="263"/>
      <c r="M233" s="263"/>
      <c r="N233" s="243" t="n">
        <f aca="false">H233*0.843*0.864</f>
        <v>0</v>
      </c>
      <c r="O233" s="238" t="n">
        <f aca="false">N233</f>
        <v>0</v>
      </c>
      <c r="P233" s="161"/>
    </row>
    <row r="234" s="116" customFormat="true" ht="22.5" hidden="true" customHeight="true" outlineLevel="0" collapsed="false">
      <c r="A234" s="239" t="s">
        <v>182</v>
      </c>
      <c r="B234" s="232" t="s">
        <v>171</v>
      </c>
      <c r="C234" s="235" t="s">
        <v>454</v>
      </c>
      <c r="D234" s="240" t="s">
        <v>173</v>
      </c>
      <c r="E234" s="250" t="s">
        <v>468</v>
      </c>
      <c r="F234" s="442" t="s">
        <v>471</v>
      </c>
      <c r="G234" s="235" t="s">
        <v>183</v>
      </c>
      <c r="H234" s="238"/>
      <c r="I234" s="262"/>
      <c r="J234" s="263"/>
      <c r="K234" s="263"/>
      <c r="L234" s="263"/>
      <c r="M234" s="263"/>
      <c r="N234" s="243" t="n">
        <f aca="false">H234*0.843*0.864</f>
        <v>0</v>
      </c>
      <c r="O234" s="238" t="n">
        <f aca="false">N234</f>
        <v>0</v>
      </c>
      <c r="P234" s="161"/>
    </row>
    <row r="235" s="86" customFormat="true" ht="21" hidden="true" customHeight="true" outlineLevel="0" collapsed="false">
      <c r="A235" s="239" t="s">
        <v>472</v>
      </c>
      <c r="B235" s="232" t="s">
        <v>171</v>
      </c>
      <c r="C235" s="235" t="s">
        <v>454</v>
      </c>
      <c r="D235" s="240" t="s">
        <v>173</v>
      </c>
      <c r="E235" s="235" t="s">
        <v>473</v>
      </c>
      <c r="F235" s="235"/>
      <c r="G235" s="233"/>
      <c r="H235" s="237" t="n">
        <f aca="false">H238</f>
        <v>0</v>
      </c>
      <c r="I235" s="241" t="s">
        <v>380</v>
      </c>
      <c r="J235" s="242"/>
      <c r="K235" s="242"/>
      <c r="L235" s="242"/>
      <c r="M235" s="242"/>
      <c r="N235" s="243" t="n">
        <f aca="false">H235*0.843*0.864</f>
        <v>0</v>
      </c>
      <c r="O235" s="238" t="n">
        <f aca="false">N235</f>
        <v>0</v>
      </c>
      <c r="P235" s="168"/>
      <c r="Q235" s="85"/>
      <c r="R235" s="85"/>
      <c r="S235" s="85"/>
      <c r="T235" s="85"/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</row>
    <row r="236" s="86" customFormat="true" ht="22.5" hidden="true" customHeight="true" outlineLevel="0" collapsed="false">
      <c r="A236" s="244" t="s">
        <v>474</v>
      </c>
      <c r="B236" s="232" t="s">
        <v>171</v>
      </c>
      <c r="C236" s="235" t="s">
        <v>454</v>
      </c>
      <c r="D236" s="240" t="s">
        <v>173</v>
      </c>
      <c r="E236" s="415" t="s">
        <v>475</v>
      </c>
      <c r="F236" s="415"/>
      <c r="G236" s="233"/>
      <c r="H236" s="237" t="n">
        <f aca="false">H237</f>
        <v>0</v>
      </c>
      <c r="I236" s="241"/>
      <c r="J236" s="242"/>
      <c r="K236" s="242"/>
      <c r="L236" s="242"/>
      <c r="M236" s="242"/>
      <c r="N236" s="243" t="n">
        <f aca="false">H236*0.843*0.864</f>
        <v>0</v>
      </c>
      <c r="O236" s="238" t="n">
        <f aca="false">N236</f>
        <v>0</v>
      </c>
      <c r="P236" s="168"/>
      <c r="Q236" s="85"/>
      <c r="R236" s="85"/>
      <c r="S236" s="85"/>
      <c r="T236" s="85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</row>
    <row r="237" s="86" customFormat="true" ht="24" hidden="true" customHeight="true" outlineLevel="0" collapsed="false">
      <c r="A237" s="239" t="s">
        <v>182</v>
      </c>
      <c r="B237" s="232" t="s">
        <v>171</v>
      </c>
      <c r="C237" s="235" t="s">
        <v>454</v>
      </c>
      <c r="D237" s="235" t="s">
        <v>173</v>
      </c>
      <c r="E237" s="357" t="s">
        <v>476</v>
      </c>
      <c r="F237" s="357"/>
      <c r="G237" s="235" t="s">
        <v>183</v>
      </c>
      <c r="H237" s="238"/>
      <c r="I237" s="241"/>
      <c r="J237" s="242"/>
      <c r="K237" s="242"/>
      <c r="L237" s="242"/>
      <c r="M237" s="242"/>
      <c r="N237" s="243" t="n">
        <f aca="false">H237*0.843*0.864</f>
        <v>0</v>
      </c>
      <c r="O237" s="238" t="n">
        <f aca="false">N237</f>
        <v>0</v>
      </c>
      <c r="P237" s="168"/>
      <c r="Q237" s="85"/>
      <c r="R237" s="85"/>
      <c r="S237" s="85"/>
      <c r="T237" s="85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</row>
    <row r="238" s="86" customFormat="true" ht="28.5" hidden="true" customHeight="true" outlineLevel="0" collapsed="false">
      <c r="A238" s="313" t="s">
        <v>477</v>
      </c>
      <c r="B238" s="232" t="s">
        <v>171</v>
      </c>
      <c r="C238" s="235" t="s">
        <v>454</v>
      </c>
      <c r="D238" s="240" t="s">
        <v>173</v>
      </c>
      <c r="E238" s="235" t="s">
        <v>478</v>
      </c>
      <c r="F238" s="235"/>
      <c r="G238" s="235"/>
      <c r="H238" s="238" t="n">
        <f aca="false">H239+H243</f>
        <v>0</v>
      </c>
      <c r="I238" s="241"/>
      <c r="J238" s="242"/>
      <c r="K238" s="242"/>
      <c r="L238" s="242"/>
      <c r="M238" s="242"/>
      <c r="N238" s="243" t="n">
        <v>0</v>
      </c>
      <c r="O238" s="238" t="n">
        <f aca="false">N238</f>
        <v>0</v>
      </c>
      <c r="P238" s="168"/>
      <c r="Q238" s="85"/>
      <c r="R238" s="85"/>
      <c r="S238" s="85"/>
      <c r="T238" s="85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</row>
    <row r="239" s="86" customFormat="true" ht="21.75" hidden="true" customHeight="true" outlineLevel="0" collapsed="false">
      <c r="A239" s="441" t="s">
        <v>462</v>
      </c>
      <c r="B239" s="232" t="s">
        <v>171</v>
      </c>
      <c r="C239" s="235" t="s">
        <v>454</v>
      </c>
      <c r="D239" s="240" t="s">
        <v>173</v>
      </c>
      <c r="E239" s="443" t="s">
        <v>479</v>
      </c>
      <c r="F239" s="443"/>
      <c r="G239" s="235"/>
      <c r="H239" s="238" t="n">
        <f aca="false">H240+H241+H242</f>
        <v>0</v>
      </c>
      <c r="I239" s="241"/>
      <c r="J239" s="242"/>
      <c r="K239" s="242"/>
      <c r="L239" s="242"/>
      <c r="M239" s="242"/>
      <c r="N239" s="243" t="n">
        <v>0</v>
      </c>
      <c r="O239" s="238" t="n">
        <f aca="false">N239</f>
        <v>0</v>
      </c>
      <c r="P239" s="168"/>
      <c r="Q239" s="85"/>
      <c r="R239" s="85"/>
      <c r="S239" s="85"/>
      <c r="T239" s="85"/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</row>
    <row r="240" s="86" customFormat="true" ht="19.5" hidden="true" customHeight="true" outlineLevel="0" collapsed="false">
      <c r="A240" s="239" t="s">
        <v>182</v>
      </c>
      <c r="B240" s="232" t="s">
        <v>171</v>
      </c>
      <c r="C240" s="235" t="s">
        <v>454</v>
      </c>
      <c r="D240" s="240" t="s">
        <v>173</v>
      </c>
      <c r="E240" s="444" t="s">
        <v>480</v>
      </c>
      <c r="F240" s="444"/>
      <c r="G240" s="233" t="s">
        <v>183</v>
      </c>
      <c r="H240" s="237"/>
      <c r="I240" s="241"/>
      <c r="J240" s="242"/>
      <c r="K240" s="242"/>
      <c r="L240" s="242"/>
      <c r="M240" s="242"/>
      <c r="N240" s="243" t="n">
        <v>0</v>
      </c>
      <c r="O240" s="238" t="n">
        <f aca="false">N240</f>
        <v>0</v>
      </c>
      <c r="P240" s="168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</row>
    <row r="241" s="86" customFormat="true" ht="21" hidden="true" customHeight="true" outlineLevel="0" collapsed="false">
      <c r="A241" s="244" t="s">
        <v>192</v>
      </c>
      <c r="B241" s="232" t="s">
        <v>171</v>
      </c>
      <c r="C241" s="235" t="s">
        <v>454</v>
      </c>
      <c r="D241" s="240" t="s">
        <v>173</v>
      </c>
      <c r="E241" s="444" t="s">
        <v>479</v>
      </c>
      <c r="F241" s="444"/>
      <c r="G241" s="233" t="s">
        <v>193</v>
      </c>
      <c r="H241" s="237"/>
      <c r="I241" s="241"/>
      <c r="J241" s="242"/>
      <c r="K241" s="242"/>
      <c r="L241" s="242"/>
      <c r="M241" s="242"/>
      <c r="N241" s="243" t="n">
        <v>0</v>
      </c>
      <c r="O241" s="238" t="n">
        <f aca="false">N241</f>
        <v>0</v>
      </c>
      <c r="P241" s="168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</row>
    <row r="242" s="86" customFormat="true" ht="24.75" hidden="true" customHeight="true" outlineLevel="0" collapsed="false">
      <c r="A242" s="445" t="s">
        <v>194</v>
      </c>
      <c r="B242" s="232" t="s">
        <v>171</v>
      </c>
      <c r="C242" s="235" t="s">
        <v>454</v>
      </c>
      <c r="D242" s="235" t="s">
        <v>173</v>
      </c>
      <c r="E242" s="235" t="s">
        <v>481</v>
      </c>
      <c r="F242" s="235"/>
      <c r="G242" s="235" t="s">
        <v>195</v>
      </c>
      <c r="H242" s="238"/>
      <c r="I242" s="241"/>
      <c r="J242" s="242"/>
      <c r="K242" s="242"/>
      <c r="L242" s="242"/>
      <c r="M242" s="242"/>
      <c r="N242" s="243" t="n">
        <v>0</v>
      </c>
      <c r="O242" s="238" t="n">
        <f aca="false">N242</f>
        <v>0</v>
      </c>
      <c r="P242" s="168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</row>
    <row r="243" s="86" customFormat="true" ht="21.75" hidden="true" customHeight="true" outlineLevel="0" collapsed="false">
      <c r="A243" s="239" t="s">
        <v>482</v>
      </c>
      <c r="B243" s="232" t="s">
        <v>171</v>
      </c>
      <c r="C243" s="235" t="s">
        <v>454</v>
      </c>
      <c r="D243" s="235" t="s">
        <v>173</v>
      </c>
      <c r="E243" s="235" t="s">
        <v>483</v>
      </c>
      <c r="F243" s="235"/>
      <c r="G243" s="235"/>
      <c r="H243" s="238" t="n">
        <f aca="false">H244+H245+H246</f>
        <v>0</v>
      </c>
      <c r="I243" s="238" t="n">
        <f aca="false">I244+I245+I246</f>
        <v>382000</v>
      </c>
      <c r="J243" s="238" t="n">
        <f aca="false">J244+J245+J246</f>
        <v>382000</v>
      </c>
      <c r="K243" s="238" t="n">
        <f aca="false">K244+K245+K246</f>
        <v>382000</v>
      </c>
      <c r="L243" s="238" t="n">
        <f aca="false">L244+L245+L246</f>
        <v>382000</v>
      </c>
      <c r="M243" s="238" t="n">
        <f aca="false">M244+M245+M246</f>
        <v>382000</v>
      </c>
      <c r="N243" s="243" t="n">
        <v>0</v>
      </c>
      <c r="O243" s="238" t="n">
        <f aca="false">N243</f>
        <v>0</v>
      </c>
      <c r="P243" s="168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</row>
    <row r="244" s="86" customFormat="true" ht="17.25" hidden="true" customHeight="true" outlineLevel="0" collapsed="false">
      <c r="A244" s="239" t="s">
        <v>182</v>
      </c>
      <c r="B244" s="232" t="s">
        <v>171</v>
      </c>
      <c r="C244" s="235" t="s">
        <v>454</v>
      </c>
      <c r="D244" s="235" t="s">
        <v>173</v>
      </c>
      <c r="E244" s="235" t="s">
        <v>483</v>
      </c>
      <c r="F244" s="235"/>
      <c r="G244" s="235" t="s">
        <v>183</v>
      </c>
      <c r="H244" s="238"/>
      <c r="I244" s="238" t="n">
        <v>346000</v>
      </c>
      <c r="J244" s="238" t="n">
        <v>346000</v>
      </c>
      <c r="K244" s="238" t="n">
        <v>346000</v>
      </c>
      <c r="L244" s="238" t="n">
        <v>346000</v>
      </c>
      <c r="M244" s="238" t="n">
        <v>346000</v>
      </c>
      <c r="N244" s="243" t="n">
        <v>0</v>
      </c>
      <c r="O244" s="238" t="n">
        <f aca="false">N244</f>
        <v>0</v>
      </c>
      <c r="P244" s="168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</row>
    <row r="245" s="86" customFormat="true" ht="22.5" hidden="true" customHeight="true" outlineLevel="0" collapsed="false">
      <c r="A245" s="244" t="s">
        <v>484</v>
      </c>
      <c r="B245" s="232" t="s">
        <v>171</v>
      </c>
      <c r="C245" s="235" t="s">
        <v>454</v>
      </c>
      <c r="D245" s="235" t="s">
        <v>173</v>
      </c>
      <c r="E245" s="235" t="s">
        <v>485</v>
      </c>
      <c r="F245" s="235"/>
      <c r="G245" s="235" t="s">
        <v>193</v>
      </c>
      <c r="H245" s="238"/>
      <c r="I245" s="238" t="n">
        <v>36000</v>
      </c>
      <c r="J245" s="238" t="n">
        <v>36000</v>
      </c>
      <c r="K245" s="238" t="n">
        <v>36000</v>
      </c>
      <c r="L245" s="238" t="n">
        <v>36000</v>
      </c>
      <c r="M245" s="238" t="n">
        <v>36000</v>
      </c>
      <c r="N245" s="243" t="n">
        <v>0</v>
      </c>
      <c r="O245" s="238" t="n">
        <f aca="false">N245</f>
        <v>0</v>
      </c>
      <c r="P245" s="168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</row>
    <row r="246" s="86" customFormat="true" ht="19.5" hidden="true" customHeight="true" outlineLevel="0" collapsed="false">
      <c r="A246" s="246" t="s">
        <v>194</v>
      </c>
      <c r="B246" s="446" t="s">
        <v>171</v>
      </c>
      <c r="C246" s="235" t="s">
        <v>454</v>
      </c>
      <c r="D246" s="235" t="s">
        <v>173</v>
      </c>
      <c r="E246" s="235" t="s">
        <v>486</v>
      </c>
      <c r="F246" s="235"/>
      <c r="G246" s="235" t="s">
        <v>195</v>
      </c>
      <c r="H246" s="238"/>
      <c r="I246" s="241"/>
      <c r="J246" s="242"/>
      <c r="K246" s="242"/>
      <c r="L246" s="242"/>
      <c r="M246" s="242"/>
      <c r="N246" s="243" t="n">
        <v>0</v>
      </c>
      <c r="O246" s="238" t="n">
        <f aca="false">N246</f>
        <v>0</v>
      </c>
      <c r="P246" s="168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</row>
    <row r="247" s="116" customFormat="true" ht="17.25" hidden="true" customHeight="true" outlineLevel="0" collapsed="false">
      <c r="A247" s="223" t="s">
        <v>487</v>
      </c>
      <c r="B247" s="314" t="s">
        <v>171</v>
      </c>
      <c r="C247" s="205" t="n">
        <v>10</v>
      </c>
      <c r="D247" s="205"/>
      <c r="E247" s="201"/>
      <c r="F247" s="211"/>
      <c r="G247" s="215"/>
      <c r="H247" s="218" t="n">
        <f aca="false">H255+H248</f>
        <v>0</v>
      </c>
      <c r="I247" s="218" t="n">
        <f aca="false">I255+I248</f>
        <v>0</v>
      </c>
      <c r="J247" s="218" t="n">
        <f aca="false">J255+J248</f>
        <v>0</v>
      </c>
      <c r="K247" s="218" t="n">
        <f aca="false">K255+K248</f>
        <v>0</v>
      </c>
      <c r="L247" s="218" t="n">
        <f aca="false">L255+L248</f>
        <v>0</v>
      </c>
      <c r="M247" s="218" t="n">
        <f aca="false">M255+M248</f>
        <v>0</v>
      </c>
      <c r="N247" s="218" t="n">
        <f aca="false">N255+N248</f>
        <v>0</v>
      </c>
      <c r="O247" s="218" t="n">
        <f aca="false">O255+O248</f>
        <v>0</v>
      </c>
      <c r="P247" s="161"/>
    </row>
    <row r="248" s="116" customFormat="true" ht="18.75" hidden="true" customHeight="true" outlineLevel="0" collapsed="false">
      <c r="A248" s="223" t="s">
        <v>488</v>
      </c>
      <c r="B248" s="219" t="s">
        <v>171</v>
      </c>
      <c r="C248" s="317" t="n">
        <v>10</v>
      </c>
      <c r="D248" s="315" t="s">
        <v>173</v>
      </c>
      <c r="E248" s="336"/>
      <c r="F248" s="346"/>
      <c r="G248" s="315"/>
      <c r="H248" s="218" t="n">
        <f aca="false">H249</f>
        <v>0</v>
      </c>
      <c r="I248" s="218" t="n">
        <f aca="false">I249</f>
        <v>0</v>
      </c>
      <c r="J248" s="218" t="n">
        <f aca="false">J249</f>
        <v>0</v>
      </c>
      <c r="K248" s="218" t="n">
        <f aca="false">K249</f>
        <v>0</v>
      </c>
      <c r="L248" s="218" t="n">
        <f aca="false">L249</f>
        <v>0</v>
      </c>
      <c r="M248" s="218" t="n">
        <f aca="false">M249</f>
        <v>0</v>
      </c>
      <c r="N248" s="218" t="n">
        <f aca="false">N249</f>
        <v>0</v>
      </c>
      <c r="O248" s="218" t="n">
        <f aca="false">O249</f>
        <v>0</v>
      </c>
      <c r="P248" s="161"/>
    </row>
    <row r="249" s="116" customFormat="true" ht="21" hidden="true" customHeight="true" outlineLevel="0" collapsed="false">
      <c r="A249" s="223" t="s">
        <v>489</v>
      </c>
      <c r="B249" s="225" t="s">
        <v>171</v>
      </c>
      <c r="C249" s="205" t="n">
        <v>10</v>
      </c>
      <c r="D249" s="203" t="s">
        <v>173</v>
      </c>
      <c r="E249" s="331" t="s">
        <v>490</v>
      </c>
      <c r="F249" s="247" t="s">
        <v>200</v>
      </c>
      <c r="G249" s="217"/>
      <c r="H249" s="218" t="n">
        <f aca="false">H250</f>
        <v>0</v>
      </c>
      <c r="I249" s="218" t="n">
        <f aca="false">I250</f>
        <v>0</v>
      </c>
      <c r="J249" s="218" t="n">
        <f aca="false">J250</f>
        <v>0</v>
      </c>
      <c r="K249" s="218" t="n">
        <f aca="false">K250</f>
        <v>0</v>
      </c>
      <c r="L249" s="218" t="n">
        <f aca="false">L250</f>
        <v>0</v>
      </c>
      <c r="M249" s="218" t="n">
        <f aca="false">M250</f>
        <v>0</v>
      </c>
      <c r="N249" s="218" t="n">
        <f aca="false">N250</f>
        <v>0</v>
      </c>
      <c r="O249" s="218" t="n">
        <f aca="false">O250</f>
        <v>0</v>
      </c>
      <c r="P249" s="161"/>
    </row>
    <row r="250" s="116" customFormat="true" ht="24" hidden="true" customHeight="true" outlineLevel="0" collapsed="false">
      <c r="A250" s="447" t="s">
        <v>491</v>
      </c>
      <c r="B250" s="232" t="s">
        <v>171</v>
      </c>
      <c r="C250" s="270" t="n">
        <v>10</v>
      </c>
      <c r="D250" s="281" t="s">
        <v>173</v>
      </c>
      <c r="E250" s="335" t="s">
        <v>492</v>
      </c>
      <c r="F250" s="266" t="s">
        <v>200</v>
      </c>
      <c r="G250" s="217"/>
      <c r="H250" s="366"/>
      <c r="I250" s="366"/>
      <c r="J250" s="366"/>
      <c r="K250" s="366"/>
      <c r="L250" s="366"/>
      <c r="M250" s="366"/>
      <c r="N250" s="366"/>
      <c r="O250" s="366"/>
      <c r="P250" s="161"/>
    </row>
    <row r="251" s="116" customFormat="true" ht="29.25" hidden="true" customHeight="true" outlineLevel="0" collapsed="false">
      <c r="A251" s="223" t="s">
        <v>493</v>
      </c>
      <c r="B251" s="232" t="s">
        <v>171</v>
      </c>
      <c r="C251" s="448" t="n">
        <v>10</v>
      </c>
      <c r="D251" s="281" t="s">
        <v>173</v>
      </c>
      <c r="E251" s="335" t="s">
        <v>494</v>
      </c>
      <c r="F251" s="266" t="s">
        <v>200</v>
      </c>
      <c r="G251" s="217"/>
      <c r="H251" s="366"/>
      <c r="I251" s="366"/>
      <c r="J251" s="366"/>
      <c r="K251" s="366"/>
      <c r="L251" s="366"/>
      <c r="M251" s="366"/>
      <c r="N251" s="366"/>
      <c r="O251" s="366"/>
      <c r="P251" s="161"/>
    </row>
    <row r="252" s="116" customFormat="true" ht="21" hidden="true" customHeight="true" outlineLevel="0" collapsed="false">
      <c r="A252" s="306" t="s">
        <v>495</v>
      </c>
      <c r="B252" s="232" t="s">
        <v>171</v>
      </c>
      <c r="C252" s="448" t="n">
        <v>10</v>
      </c>
      <c r="D252" s="281" t="s">
        <v>173</v>
      </c>
      <c r="E252" s="335" t="s">
        <v>494</v>
      </c>
      <c r="F252" s="266" t="s">
        <v>496</v>
      </c>
      <c r="G252" s="267"/>
      <c r="H252" s="238"/>
      <c r="I252" s="238"/>
      <c r="J252" s="238"/>
      <c r="K252" s="238"/>
      <c r="L252" s="238"/>
      <c r="M252" s="238"/>
      <c r="N252" s="238"/>
      <c r="O252" s="238"/>
      <c r="P252" s="161"/>
    </row>
    <row r="253" s="116" customFormat="true" ht="22.5" hidden="true" customHeight="true" outlineLevel="0" collapsed="false">
      <c r="A253" s="244" t="s">
        <v>192</v>
      </c>
      <c r="B253" s="232" t="s">
        <v>171</v>
      </c>
      <c r="C253" s="448" t="n">
        <v>10</v>
      </c>
      <c r="D253" s="281" t="s">
        <v>497</v>
      </c>
      <c r="E253" s="335" t="s">
        <v>498</v>
      </c>
      <c r="F253" s="266" t="s">
        <v>496</v>
      </c>
      <c r="G253" s="267" t="s">
        <v>193</v>
      </c>
      <c r="H253" s="238"/>
      <c r="I253" s="262"/>
      <c r="J253" s="263"/>
      <c r="K253" s="263"/>
      <c r="L253" s="263"/>
      <c r="M253" s="263"/>
      <c r="N253" s="243"/>
      <c r="O253" s="218"/>
      <c r="P253" s="161"/>
    </row>
    <row r="254" s="116" customFormat="true" ht="21" hidden="true" customHeight="true" outlineLevel="0" collapsed="false">
      <c r="A254" s="246" t="s">
        <v>499</v>
      </c>
      <c r="B254" s="232" t="s">
        <v>171</v>
      </c>
      <c r="C254" s="270" t="n">
        <v>10</v>
      </c>
      <c r="D254" s="235" t="s">
        <v>173</v>
      </c>
      <c r="E254" s="259" t="s">
        <v>494</v>
      </c>
      <c r="F254" s="333" t="s">
        <v>496</v>
      </c>
      <c r="G254" s="267" t="s">
        <v>500</v>
      </c>
      <c r="H254" s="238"/>
      <c r="I254" s="262"/>
      <c r="J254" s="263"/>
      <c r="K254" s="263"/>
      <c r="L254" s="263"/>
      <c r="M254" s="263"/>
      <c r="N254" s="243"/>
      <c r="O254" s="218"/>
      <c r="P254" s="161"/>
    </row>
    <row r="255" s="116" customFormat="true" ht="21.75" hidden="true" customHeight="true" outlineLevel="0" collapsed="false">
      <c r="A255" s="441" t="s">
        <v>501</v>
      </c>
      <c r="B255" s="232" t="s">
        <v>171</v>
      </c>
      <c r="C255" s="270" t="n">
        <v>10</v>
      </c>
      <c r="D255" s="267" t="s">
        <v>256</v>
      </c>
      <c r="E255" s="235" t="s">
        <v>502</v>
      </c>
      <c r="F255" s="235"/>
      <c r="G255" s="235"/>
      <c r="H255" s="238"/>
      <c r="I255" s="262"/>
      <c r="J255" s="263"/>
      <c r="K255" s="263"/>
      <c r="L255" s="263"/>
      <c r="M255" s="263"/>
      <c r="N255" s="243"/>
      <c r="O255" s="218"/>
      <c r="P255" s="161"/>
    </row>
    <row r="256" s="116" customFormat="true" ht="19.5" hidden="true" customHeight="true" outlineLevel="0" collapsed="false">
      <c r="A256" s="223" t="s">
        <v>503</v>
      </c>
      <c r="B256" s="232" t="s">
        <v>171</v>
      </c>
      <c r="C256" s="270" t="n">
        <v>10</v>
      </c>
      <c r="D256" s="235" t="s">
        <v>256</v>
      </c>
      <c r="E256" s="235" t="s">
        <v>362</v>
      </c>
      <c r="F256" s="235"/>
      <c r="G256" s="235"/>
      <c r="H256" s="238"/>
      <c r="I256" s="262"/>
      <c r="J256" s="263"/>
      <c r="K256" s="263"/>
      <c r="L256" s="263"/>
      <c r="M256" s="263"/>
      <c r="N256" s="243"/>
      <c r="O256" s="218"/>
      <c r="P256" s="161"/>
    </row>
    <row r="257" s="116" customFormat="true" ht="21" hidden="true" customHeight="true" outlineLevel="0" collapsed="false">
      <c r="A257" s="246" t="s">
        <v>504</v>
      </c>
      <c r="B257" s="232" t="s">
        <v>171</v>
      </c>
      <c r="C257" s="270" t="n">
        <v>10</v>
      </c>
      <c r="D257" s="235" t="s">
        <v>256</v>
      </c>
      <c r="E257" s="444" t="s">
        <v>505</v>
      </c>
      <c r="F257" s="444"/>
      <c r="G257" s="235"/>
      <c r="H257" s="238"/>
      <c r="I257" s="262"/>
      <c r="J257" s="263"/>
      <c r="K257" s="263"/>
      <c r="L257" s="263"/>
      <c r="M257" s="263"/>
      <c r="N257" s="243"/>
      <c r="O257" s="218"/>
      <c r="P257" s="161"/>
    </row>
    <row r="258" s="116" customFormat="true" ht="24.75" hidden="true" customHeight="true" outlineLevel="0" collapsed="false">
      <c r="A258" s="313" t="s">
        <v>506</v>
      </c>
      <c r="B258" s="232" t="s">
        <v>171</v>
      </c>
      <c r="C258" s="270" t="n">
        <v>10</v>
      </c>
      <c r="D258" s="235" t="s">
        <v>256</v>
      </c>
      <c r="E258" s="259" t="s">
        <v>507</v>
      </c>
      <c r="F258" s="333" t="s">
        <v>200</v>
      </c>
      <c r="G258" s="235"/>
      <c r="H258" s="238"/>
      <c r="I258" s="262"/>
      <c r="J258" s="263"/>
      <c r="K258" s="263"/>
      <c r="L258" s="263"/>
      <c r="M258" s="263"/>
      <c r="N258" s="243"/>
      <c r="O258" s="218"/>
      <c r="P258" s="161"/>
    </row>
    <row r="259" s="116" customFormat="true" ht="26.25" hidden="true" customHeight="true" outlineLevel="0" collapsed="false">
      <c r="A259" s="441" t="s">
        <v>508</v>
      </c>
      <c r="B259" s="232" t="s">
        <v>171</v>
      </c>
      <c r="C259" s="270" t="n">
        <v>10</v>
      </c>
      <c r="D259" s="235" t="s">
        <v>256</v>
      </c>
      <c r="E259" s="235" t="s">
        <v>509</v>
      </c>
      <c r="F259" s="235"/>
      <c r="G259" s="235"/>
      <c r="H259" s="238"/>
      <c r="I259" s="262"/>
      <c r="J259" s="263"/>
      <c r="K259" s="263"/>
      <c r="L259" s="263"/>
      <c r="M259" s="263"/>
      <c r="N259" s="243"/>
      <c r="O259" s="218"/>
      <c r="P259" s="161"/>
    </row>
    <row r="260" s="116" customFormat="true" ht="21.75" hidden="true" customHeight="true" outlineLevel="0" collapsed="false">
      <c r="A260" s="246" t="s">
        <v>499</v>
      </c>
      <c r="B260" s="232" t="s">
        <v>171</v>
      </c>
      <c r="C260" s="270" t="n">
        <v>10</v>
      </c>
      <c r="D260" s="289" t="s">
        <v>256</v>
      </c>
      <c r="E260" s="235" t="s">
        <v>509</v>
      </c>
      <c r="F260" s="235"/>
      <c r="G260" s="289" t="s">
        <v>500</v>
      </c>
      <c r="H260" s="238"/>
      <c r="I260" s="262"/>
      <c r="J260" s="263"/>
      <c r="K260" s="263"/>
      <c r="L260" s="263"/>
      <c r="M260" s="263"/>
      <c r="N260" s="243"/>
      <c r="O260" s="218"/>
      <c r="P260" s="161"/>
    </row>
    <row r="261" s="116" customFormat="true" ht="24" hidden="true" customHeight="true" outlineLevel="0" collapsed="false">
      <c r="A261" s="244" t="s">
        <v>510</v>
      </c>
      <c r="B261" s="232" t="s">
        <v>171</v>
      </c>
      <c r="C261" s="270" t="n">
        <v>10</v>
      </c>
      <c r="D261" s="235" t="s">
        <v>256</v>
      </c>
      <c r="E261" s="259" t="s">
        <v>511</v>
      </c>
      <c r="F261" s="449" t="s">
        <v>512</v>
      </c>
      <c r="G261" s="235"/>
      <c r="H261" s="238"/>
      <c r="I261" s="262"/>
      <c r="J261" s="263"/>
      <c r="K261" s="263"/>
      <c r="L261" s="263"/>
      <c r="M261" s="263"/>
      <c r="N261" s="243"/>
      <c r="O261" s="218"/>
      <c r="P261" s="161"/>
    </row>
    <row r="262" s="116" customFormat="true" ht="24" hidden="true" customHeight="true" outlineLevel="0" collapsed="false">
      <c r="A262" s="246" t="s">
        <v>499</v>
      </c>
      <c r="B262" s="232" t="s">
        <v>171</v>
      </c>
      <c r="C262" s="270" t="n">
        <v>10</v>
      </c>
      <c r="D262" s="289" t="s">
        <v>256</v>
      </c>
      <c r="E262" s="259" t="s">
        <v>513</v>
      </c>
      <c r="F262" s="449" t="s">
        <v>512</v>
      </c>
      <c r="G262" s="289" t="s">
        <v>500</v>
      </c>
      <c r="H262" s="238"/>
      <c r="I262" s="262"/>
      <c r="J262" s="263"/>
      <c r="K262" s="263"/>
      <c r="L262" s="263"/>
      <c r="M262" s="263"/>
      <c r="N262" s="243"/>
      <c r="O262" s="218"/>
      <c r="P262" s="161"/>
    </row>
    <row r="263" s="116" customFormat="true" ht="12" hidden="true" customHeight="true" outlineLevel="0" collapsed="false">
      <c r="A263" s="246" t="s">
        <v>514</v>
      </c>
      <c r="B263" s="232" t="s">
        <v>171</v>
      </c>
      <c r="C263" s="270" t="n">
        <v>10</v>
      </c>
      <c r="D263" s="235" t="s">
        <v>256</v>
      </c>
      <c r="E263" s="259" t="s">
        <v>515</v>
      </c>
      <c r="F263" s="449" t="s">
        <v>516</v>
      </c>
      <c r="G263" s="235"/>
      <c r="H263" s="238"/>
      <c r="I263" s="262"/>
      <c r="J263" s="263"/>
      <c r="K263" s="263"/>
      <c r="L263" s="263"/>
      <c r="M263" s="263"/>
      <c r="N263" s="243"/>
      <c r="O263" s="218"/>
      <c r="P263" s="161"/>
    </row>
    <row r="264" s="116" customFormat="true" ht="17.25" hidden="true" customHeight="true" outlineLevel="0" collapsed="false">
      <c r="A264" s="246" t="s">
        <v>499</v>
      </c>
      <c r="B264" s="232" t="s">
        <v>171</v>
      </c>
      <c r="C264" s="270" t="n">
        <v>10</v>
      </c>
      <c r="D264" s="289" t="s">
        <v>256</v>
      </c>
      <c r="E264" s="259" t="s">
        <v>515</v>
      </c>
      <c r="F264" s="449" t="s">
        <v>516</v>
      </c>
      <c r="G264" s="289" t="s">
        <v>500</v>
      </c>
      <c r="H264" s="238"/>
      <c r="I264" s="262"/>
      <c r="J264" s="263"/>
      <c r="K264" s="263"/>
      <c r="L264" s="263"/>
      <c r="M264" s="263"/>
      <c r="N264" s="243"/>
      <c r="O264" s="218"/>
      <c r="P264" s="161"/>
    </row>
    <row r="265" s="65" customFormat="true" ht="16.5" hidden="true" customHeight="true" outlineLevel="0" collapsed="false">
      <c r="A265" s="213" t="s">
        <v>517</v>
      </c>
      <c r="B265" s="219" t="s">
        <v>171</v>
      </c>
      <c r="C265" s="205" t="n">
        <v>11</v>
      </c>
      <c r="D265" s="216"/>
      <c r="E265" s="259"/>
      <c r="F265" s="260"/>
      <c r="G265" s="267"/>
      <c r="H265" s="218"/>
      <c r="I265" s="218"/>
      <c r="J265" s="218"/>
      <c r="K265" s="218"/>
      <c r="L265" s="218"/>
      <c r="M265" s="218"/>
      <c r="N265" s="218"/>
      <c r="O265" s="218"/>
      <c r="P265" s="172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</row>
    <row r="266" s="65" customFormat="true" ht="24.75" hidden="true" customHeight="true" outlineLevel="0" collapsed="false">
      <c r="A266" s="450" t="s">
        <v>518</v>
      </c>
      <c r="B266" s="202" t="s">
        <v>171</v>
      </c>
      <c r="C266" s="205" t="n">
        <v>11</v>
      </c>
      <c r="D266" s="216" t="s">
        <v>173</v>
      </c>
      <c r="E266" s="451"/>
      <c r="F266" s="249"/>
      <c r="G266" s="267"/>
      <c r="H266" s="218"/>
      <c r="I266" s="218"/>
      <c r="J266" s="218"/>
      <c r="K266" s="218"/>
      <c r="L266" s="218"/>
      <c r="M266" s="218"/>
      <c r="N266" s="218"/>
      <c r="O266" s="218"/>
      <c r="P266" s="172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</row>
    <row r="267" s="182" customFormat="true" ht="22.5" hidden="true" customHeight="true" outlineLevel="0" collapsed="false">
      <c r="A267" s="452" t="s">
        <v>519</v>
      </c>
      <c r="B267" s="219" t="s">
        <v>171</v>
      </c>
      <c r="C267" s="215" t="s">
        <v>520</v>
      </c>
      <c r="D267" s="216" t="s">
        <v>173</v>
      </c>
      <c r="E267" s="205" t="s">
        <v>521</v>
      </c>
      <c r="F267" s="205"/>
      <c r="G267" s="217"/>
      <c r="H267" s="218"/>
      <c r="I267" s="218"/>
      <c r="J267" s="218"/>
      <c r="K267" s="218"/>
      <c r="L267" s="218"/>
      <c r="M267" s="218"/>
      <c r="N267" s="218"/>
      <c r="O267" s="218"/>
      <c r="P267" s="180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  <c r="AJ267" s="181"/>
      <c r="AK267" s="181"/>
    </row>
    <row r="268" s="65" customFormat="true" ht="24.75" hidden="true" customHeight="true" outlineLevel="0" collapsed="false">
      <c r="A268" s="239" t="s">
        <v>522</v>
      </c>
      <c r="B268" s="214" t="s">
        <v>171</v>
      </c>
      <c r="C268" s="235" t="s">
        <v>520</v>
      </c>
      <c r="D268" s="240" t="s">
        <v>173</v>
      </c>
      <c r="E268" s="270" t="s">
        <v>523</v>
      </c>
      <c r="F268" s="270"/>
      <c r="G268" s="267"/>
      <c r="H268" s="238"/>
      <c r="I268" s="238"/>
      <c r="J268" s="238"/>
      <c r="K268" s="238"/>
      <c r="L268" s="238"/>
      <c r="M268" s="238"/>
      <c r="N268" s="238"/>
      <c r="O268" s="218"/>
      <c r="P268" s="172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</row>
    <row r="269" s="65" customFormat="true" ht="18.75" hidden="true" customHeight="true" outlineLevel="0" collapsed="false">
      <c r="A269" s="239" t="s">
        <v>524</v>
      </c>
      <c r="B269" s="214" t="s">
        <v>171</v>
      </c>
      <c r="C269" s="235" t="s">
        <v>520</v>
      </c>
      <c r="D269" s="240" t="s">
        <v>173</v>
      </c>
      <c r="E269" s="453" t="s">
        <v>525</v>
      </c>
      <c r="F269" s="251" t="s">
        <v>200</v>
      </c>
      <c r="G269" s="267"/>
      <c r="H269" s="238"/>
      <c r="I269" s="189"/>
      <c r="J269" s="207"/>
      <c r="K269" s="207"/>
      <c r="L269" s="207"/>
      <c r="M269" s="207"/>
      <c r="N269" s="243"/>
      <c r="O269" s="218"/>
      <c r="P269" s="172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</row>
    <row r="270" s="65" customFormat="true" ht="24" hidden="true" customHeight="true" outlineLevel="0" collapsed="false">
      <c r="A270" s="239" t="s">
        <v>524</v>
      </c>
      <c r="B270" s="214" t="s">
        <v>171</v>
      </c>
      <c r="C270" s="235" t="s">
        <v>520</v>
      </c>
      <c r="D270" s="240" t="s">
        <v>173</v>
      </c>
      <c r="E270" s="270" t="s">
        <v>526</v>
      </c>
      <c r="F270" s="270"/>
      <c r="G270" s="267"/>
      <c r="H270" s="238"/>
      <c r="I270" s="238"/>
      <c r="J270" s="238"/>
      <c r="K270" s="238"/>
      <c r="L270" s="238"/>
      <c r="M270" s="238"/>
      <c r="N270" s="238"/>
      <c r="O270" s="218"/>
      <c r="P270" s="172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</row>
    <row r="271" s="65" customFormat="true" ht="21.75" hidden="true" customHeight="true" outlineLevel="0" collapsed="false">
      <c r="A271" s="239" t="s">
        <v>527</v>
      </c>
      <c r="B271" s="214" t="s">
        <v>171</v>
      </c>
      <c r="C271" s="235" t="s">
        <v>520</v>
      </c>
      <c r="D271" s="240" t="s">
        <v>173</v>
      </c>
      <c r="E271" s="270" t="s">
        <v>528</v>
      </c>
      <c r="F271" s="270"/>
      <c r="G271" s="267"/>
      <c r="H271" s="238"/>
      <c r="I271" s="189"/>
      <c r="J271" s="207"/>
      <c r="K271" s="207"/>
      <c r="L271" s="207"/>
      <c r="M271" s="207"/>
      <c r="N271" s="243"/>
      <c r="O271" s="218"/>
      <c r="P271" s="172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</row>
    <row r="272" s="65" customFormat="true" ht="22.5" hidden="true" customHeight="true" outlineLevel="0" collapsed="false">
      <c r="A272" s="454" t="s">
        <v>192</v>
      </c>
      <c r="B272" s="214" t="s">
        <v>171</v>
      </c>
      <c r="C272" s="235" t="s">
        <v>520</v>
      </c>
      <c r="D272" s="240" t="s">
        <v>173</v>
      </c>
      <c r="E272" s="455" t="s">
        <v>529</v>
      </c>
      <c r="F272" s="251" t="s">
        <v>530</v>
      </c>
      <c r="G272" s="267"/>
      <c r="H272" s="238" t="n">
        <f aca="false">+H273</f>
        <v>0</v>
      </c>
      <c r="I272" s="189"/>
      <c r="J272" s="207"/>
      <c r="K272" s="207"/>
      <c r="L272" s="207"/>
      <c r="M272" s="207"/>
      <c r="N272" s="243" t="n">
        <f aca="false">H272*0.843*0.864</f>
        <v>0</v>
      </c>
      <c r="O272" s="218" t="n">
        <f aca="false">N272</f>
        <v>0</v>
      </c>
      <c r="P272" s="172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</row>
    <row r="273" s="65" customFormat="true" ht="16.5" hidden="true" customHeight="true" outlineLevel="0" collapsed="false">
      <c r="A273" s="456" t="s">
        <v>524</v>
      </c>
      <c r="B273" s="214" t="s">
        <v>171</v>
      </c>
      <c r="C273" s="235" t="s">
        <v>520</v>
      </c>
      <c r="D273" s="235" t="s">
        <v>173</v>
      </c>
      <c r="E273" s="453" t="s">
        <v>531</v>
      </c>
      <c r="F273" s="251" t="s">
        <v>530</v>
      </c>
      <c r="G273" s="267" t="s">
        <v>193</v>
      </c>
      <c r="H273" s="238"/>
      <c r="I273" s="189"/>
      <c r="J273" s="207"/>
      <c r="K273" s="207"/>
      <c r="L273" s="207"/>
      <c r="M273" s="207"/>
      <c r="N273" s="243" t="n">
        <f aca="false">H273*0.843*0.864</f>
        <v>0</v>
      </c>
      <c r="O273" s="218" t="n">
        <f aca="false">N273</f>
        <v>0</v>
      </c>
      <c r="P273" s="172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</row>
    <row r="274" s="65" customFormat="true" ht="17.25" hidden="true" customHeight="true" outlineLevel="0" collapsed="false">
      <c r="A274" s="239" t="s">
        <v>527</v>
      </c>
      <c r="B274" s="219" t="s">
        <v>171</v>
      </c>
      <c r="C274" s="215" t="s">
        <v>226</v>
      </c>
      <c r="D274" s="215"/>
      <c r="E274" s="215"/>
      <c r="F274" s="215"/>
      <c r="G274" s="215"/>
      <c r="H274" s="457" t="n">
        <f aca="false">H275</f>
        <v>0</v>
      </c>
      <c r="I274" s="189"/>
      <c r="J274" s="207"/>
      <c r="K274" s="207"/>
      <c r="L274" s="207"/>
      <c r="M274" s="207"/>
      <c r="N274" s="243" t="n">
        <f aca="false">H274*0.843*0.864</f>
        <v>0</v>
      </c>
      <c r="O274" s="218" t="n">
        <f aca="false">N274</f>
        <v>0</v>
      </c>
      <c r="P274" s="172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</row>
    <row r="275" s="65" customFormat="true" ht="24.75" hidden="true" customHeight="true" outlineLevel="0" collapsed="false">
      <c r="A275" s="454" t="s">
        <v>192</v>
      </c>
      <c r="B275" s="214" t="s">
        <v>171</v>
      </c>
      <c r="C275" s="235" t="s">
        <v>520</v>
      </c>
      <c r="D275" s="240" t="s">
        <v>173</v>
      </c>
      <c r="E275" s="270" t="s">
        <v>528</v>
      </c>
      <c r="F275" s="270"/>
      <c r="G275" s="235" t="s">
        <v>193</v>
      </c>
      <c r="H275" s="261"/>
      <c r="I275" s="189"/>
      <c r="J275" s="207"/>
      <c r="K275" s="207"/>
      <c r="L275" s="207"/>
      <c r="M275" s="207"/>
      <c r="N275" s="243"/>
      <c r="O275" s="218" t="n">
        <f aca="false">N275</f>
        <v>0</v>
      </c>
      <c r="P275" s="172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</row>
    <row r="276" s="65" customFormat="true" ht="15" hidden="true" customHeight="true" outlineLevel="0" collapsed="false">
      <c r="A276" s="458" t="s">
        <v>532</v>
      </c>
      <c r="B276" s="459" t="s">
        <v>171</v>
      </c>
      <c r="C276" s="460" t="s">
        <v>226</v>
      </c>
      <c r="D276" s="461"/>
      <c r="E276" s="461"/>
      <c r="F276" s="461"/>
      <c r="G276" s="460"/>
      <c r="H276" s="462" t="n">
        <f aca="false">H277</f>
        <v>0</v>
      </c>
      <c r="I276" s="462" t="n">
        <f aca="false">I277</f>
        <v>3000</v>
      </c>
      <c r="J276" s="462" t="str">
        <f aca="false">J277</f>
        <v>спросить</v>
      </c>
      <c r="K276" s="462" t="n">
        <f aca="false">K277</f>
        <v>0</v>
      </c>
      <c r="L276" s="462" t="n">
        <f aca="false">L277</f>
        <v>0</v>
      </c>
      <c r="M276" s="462" t="n">
        <f aca="false">M277</f>
        <v>0</v>
      </c>
      <c r="N276" s="462" t="n">
        <f aca="false">N277</f>
        <v>0</v>
      </c>
      <c r="O276" s="462" t="n">
        <f aca="false">O277</f>
        <v>0</v>
      </c>
      <c r="P276" s="172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</row>
    <row r="277" s="65" customFormat="true" ht="15" hidden="true" customHeight="true" outlineLevel="0" collapsed="false">
      <c r="A277" s="463" t="s">
        <v>533</v>
      </c>
      <c r="B277" s="464" t="s">
        <v>171</v>
      </c>
      <c r="C277" s="465" t="s">
        <v>226</v>
      </c>
      <c r="D277" s="466" t="s">
        <v>173</v>
      </c>
      <c r="E277" s="466"/>
      <c r="F277" s="466"/>
      <c r="G277" s="465"/>
      <c r="H277" s="467" t="n">
        <f aca="false">H278</f>
        <v>0</v>
      </c>
      <c r="I277" s="467" t="n">
        <f aca="false">I278</f>
        <v>3000</v>
      </c>
      <c r="J277" s="467" t="str">
        <f aca="false">J278</f>
        <v>спросить</v>
      </c>
      <c r="K277" s="467" t="n">
        <f aca="false">K278</f>
        <v>0</v>
      </c>
      <c r="L277" s="467" t="n">
        <f aca="false">L278</f>
        <v>0</v>
      </c>
      <c r="M277" s="467" t="n">
        <f aca="false">M278</f>
        <v>0</v>
      </c>
      <c r="N277" s="467" t="n">
        <f aca="false">N278</f>
        <v>0</v>
      </c>
      <c r="O277" s="218" t="n">
        <f aca="false">N277</f>
        <v>0</v>
      </c>
      <c r="P277" s="172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</row>
    <row r="278" s="65" customFormat="true" ht="21" hidden="true" customHeight="true" outlineLevel="0" collapsed="false">
      <c r="A278" s="452" t="s">
        <v>534</v>
      </c>
      <c r="B278" s="464" t="s">
        <v>171</v>
      </c>
      <c r="C278" s="465" t="s">
        <v>226</v>
      </c>
      <c r="D278" s="466" t="s">
        <v>173</v>
      </c>
      <c r="E278" s="466" t="s">
        <v>246</v>
      </c>
      <c r="F278" s="466"/>
      <c r="G278" s="465"/>
      <c r="H278" s="467" t="n">
        <f aca="false">H279</f>
        <v>0</v>
      </c>
      <c r="I278" s="243" t="n">
        <f aca="false">I279</f>
        <v>3000</v>
      </c>
      <c r="J278" s="207" t="s">
        <v>535</v>
      </c>
      <c r="K278" s="207"/>
      <c r="L278" s="207"/>
      <c r="M278" s="207"/>
      <c r="N278" s="467" t="n">
        <f aca="false">N279</f>
        <v>0</v>
      </c>
      <c r="O278" s="218" t="n">
        <f aca="false">N278</f>
        <v>0</v>
      </c>
      <c r="P278" s="172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</row>
    <row r="279" s="65" customFormat="true" ht="18.75" hidden="true" customHeight="true" outlineLevel="0" collapsed="false">
      <c r="A279" s="239" t="s">
        <v>536</v>
      </c>
      <c r="B279" s="464" t="s">
        <v>171</v>
      </c>
      <c r="C279" s="465" t="s">
        <v>226</v>
      </c>
      <c r="D279" s="466" t="s">
        <v>173</v>
      </c>
      <c r="E279" s="466" t="s">
        <v>246</v>
      </c>
      <c r="F279" s="466"/>
      <c r="G279" s="465"/>
      <c r="H279" s="467" t="n">
        <f aca="false">H280</f>
        <v>0</v>
      </c>
      <c r="I279" s="243" t="n">
        <f aca="false">I281</f>
        <v>3000</v>
      </c>
      <c r="J279" s="207"/>
      <c r="K279" s="207"/>
      <c r="L279" s="207"/>
      <c r="M279" s="207"/>
      <c r="N279" s="467" t="n">
        <f aca="false">N280</f>
        <v>0</v>
      </c>
      <c r="O279" s="218" t="n">
        <f aca="false">N279</f>
        <v>0</v>
      </c>
      <c r="P279" s="172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</row>
    <row r="280" s="65" customFormat="true" ht="22.5" hidden="true" customHeight="true" outlineLevel="0" collapsed="false">
      <c r="A280" s="239" t="s">
        <v>537</v>
      </c>
      <c r="B280" s="464" t="s">
        <v>171</v>
      </c>
      <c r="C280" s="465" t="s">
        <v>226</v>
      </c>
      <c r="D280" s="466" t="s">
        <v>173</v>
      </c>
      <c r="E280" s="466" t="s">
        <v>246</v>
      </c>
      <c r="F280" s="466"/>
      <c r="G280" s="465"/>
      <c r="H280" s="467" t="n">
        <f aca="false">H281</f>
        <v>0</v>
      </c>
      <c r="I280" s="243" t="n">
        <f aca="false">I281</f>
        <v>3000</v>
      </c>
      <c r="J280" s="207"/>
      <c r="K280" s="207"/>
      <c r="L280" s="207"/>
      <c r="M280" s="207"/>
      <c r="N280" s="467" t="n">
        <f aca="false">N281</f>
        <v>0</v>
      </c>
      <c r="O280" s="218" t="n">
        <f aca="false">N280</f>
        <v>0</v>
      </c>
      <c r="P280" s="172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</row>
    <row r="281" s="65" customFormat="true" ht="21.75" hidden="true" customHeight="true" outlineLevel="0" collapsed="false">
      <c r="A281" s="463" t="s">
        <v>538</v>
      </c>
      <c r="B281" s="464" t="s">
        <v>171</v>
      </c>
      <c r="C281" s="465" t="s">
        <v>226</v>
      </c>
      <c r="D281" s="466" t="s">
        <v>173</v>
      </c>
      <c r="E281" s="468" t="s">
        <v>539</v>
      </c>
      <c r="F281" s="468"/>
      <c r="G281" s="465"/>
      <c r="H281" s="467" t="n">
        <f aca="false">H282</f>
        <v>0</v>
      </c>
      <c r="I281" s="467" t="n">
        <f aca="false">I282</f>
        <v>3000</v>
      </c>
      <c r="J281" s="467" t="n">
        <f aca="false">J282</f>
        <v>3000</v>
      </c>
      <c r="K281" s="467" t="n">
        <f aca="false">K282</f>
        <v>3000</v>
      </c>
      <c r="L281" s="467" t="n">
        <f aca="false">L282</f>
        <v>3000</v>
      </c>
      <c r="M281" s="467" t="n">
        <f aca="false">M282</f>
        <v>3000</v>
      </c>
      <c r="N281" s="467" t="n">
        <f aca="false">N282</f>
        <v>0</v>
      </c>
      <c r="O281" s="467" t="n">
        <f aca="false">O282</f>
        <v>0</v>
      </c>
      <c r="P281" s="172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</row>
    <row r="282" s="65" customFormat="true" ht="26.25" hidden="true" customHeight="true" outlineLevel="0" collapsed="false">
      <c r="A282" s="463" t="s">
        <v>540</v>
      </c>
      <c r="B282" s="469" t="s">
        <v>171</v>
      </c>
      <c r="C282" s="470" t="s">
        <v>226</v>
      </c>
      <c r="D282" s="468" t="s">
        <v>173</v>
      </c>
      <c r="E282" s="468" t="s">
        <v>539</v>
      </c>
      <c r="F282" s="468"/>
      <c r="G282" s="470" t="s">
        <v>541</v>
      </c>
      <c r="H282" s="471"/>
      <c r="I282" s="471" t="n">
        <v>3000</v>
      </c>
      <c r="J282" s="471" t="n">
        <v>3000</v>
      </c>
      <c r="K282" s="471" t="n">
        <v>3000</v>
      </c>
      <c r="L282" s="471" t="n">
        <v>3000</v>
      </c>
      <c r="M282" s="471" t="n">
        <v>3000</v>
      </c>
      <c r="N282" s="471"/>
      <c r="O282" s="471"/>
      <c r="P282" s="172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</row>
    <row r="283" s="65" customFormat="true" ht="24" hidden="true" customHeight="true" outlineLevel="0" collapsed="false">
      <c r="A283" s="472" t="s">
        <v>542</v>
      </c>
      <c r="B283" s="214"/>
      <c r="C283" s="214"/>
      <c r="D283" s="214"/>
      <c r="E283" s="214"/>
      <c r="F283" s="214"/>
      <c r="G283" s="214"/>
      <c r="H283" s="473"/>
      <c r="I283" s="474"/>
      <c r="J283" s="475"/>
      <c r="K283" s="475"/>
      <c r="L283" s="475"/>
      <c r="M283" s="475"/>
      <c r="N283" s="475"/>
      <c r="O283" s="475"/>
      <c r="P283" s="62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</row>
    <row r="284" s="65" customFormat="true" ht="30.75" hidden="true" customHeight="true" outlineLevel="0" collapsed="false">
      <c r="A284" s="473" t="s">
        <v>543</v>
      </c>
      <c r="B284" s="473"/>
      <c r="C284" s="473"/>
      <c r="D284" s="473"/>
      <c r="E284" s="476"/>
      <c r="F284" s="476"/>
      <c r="G284" s="473"/>
      <c r="H284" s="473" t="n">
        <v>0</v>
      </c>
      <c r="I284" s="473"/>
      <c r="J284" s="473"/>
      <c r="K284" s="473"/>
      <c r="L284" s="473"/>
      <c r="M284" s="473"/>
      <c r="N284" s="473" t="n">
        <v>0</v>
      </c>
      <c r="O284" s="473" t="n">
        <v>0</v>
      </c>
      <c r="P284" s="62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</row>
    <row r="285" s="65" customFormat="true" ht="25.5" hidden="false" customHeight="true" outlineLevel="0" collapsed="false">
      <c r="A285" s="183"/>
      <c r="B285" s="184"/>
      <c r="C285" s="184"/>
      <c r="D285" s="184"/>
      <c r="E285" s="477"/>
      <c r="F285" s="478"/>
      <c r="G285" s="184"/>
      <c r="H285" s="183"/>
      <c r="I285" s="479"/>
      <c r="J285" s="480"/>
      <c r="K285" s="480"/>
      <c r="L285" s="480"/>
      <c r="M285" s="480"/>
      <c r="N285" s="481"/>
      <c r="O285" s="481"/>
      <c r="P285" s="62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</row>
    <row r="286" s="65" customFormat="true" ht="38.25" hidden="false" customHeight="true" outlineLevel="0" collapsed="false">
      <c r="A286" s="183"/>
      <c r="B286" s="184"/>
      <c r="C286" s="184"/>
      <c r="D286" s="184"/>
      <c r="E286" s="477"/>
      <c r="F286" s="478"/>
      <c r="G286" s="184"/>
      <c r="H286" s="183"/>
      <c r="I286" s="479"/>
      <c r="J286" s="480"/>
      <c r="K286" s="480"/>
      <c r="L286" s="480"/>
      <c r="M286" s="480"/>
      <c r="N286" s="480"/>
      <c r="O286" s="480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</row>
    <row r="287" s="65" customFormat="true" ht="38.25" hidden="false" customHeight="true" outlineLevel="0" collapsed="false">
      <c r="A287" s="183"/>
      <c r="B287" s="184"/>
      <c r="C287" s="184"/>
      <c r="D287" s="184"/>
      <c r="E287" s="477"/>
      <c r="F287" s="478"/>
      <c r="G287" s="184"/>
      <c r="H287" s="183"/>
      <c r="I287" s="479"/>
      <c r="J287" s="480"/>
      <c r="K287" s="480"/>
      <c r="L287" s="480"/>
      <c r="M287" s="480"/>
      <c r="N287" s="480"/>
      <c r="O287" s="480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</row>
    <row r="288" s="65" customFormat="true" ht="38.25" hidden="false" customHeight="true" outlineLevel="0" collapsed="false">
      <c r="A288" s="183"/>
      <c r="B288" s="184"/>
      <c r="C288" s="184"/>
      <c r="D288" s="184"/>
      <c r="E288" s="477"/>
      <c r="F288" s="478"/>
      <c r="G288" s="184"/>
      <c r="H288" s="183"/>
      <c r="I288" s="479"/>
      <c r="J288" s="480"/>
      <c r="K288" s="480"/>
      <c r="L288" s="480"/>
      <c r="M288" s="480"/>
      <c r="N288" s="480"/>
      <c r="O288" s="480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</row>
    <row r="289" s="65" customFormat="true" ht="38.25" hidden="false" customHeight="true" outlineLevel="0" collapsed="false">
      <c r="A289" s="183"/>
      <c r="B289" s="184"/>
      <c r="C289" s="184"/>
      <c r="D289" s="184"/>
      <c r="E289" s="477"/>
      <c r="F289" s="478"/>
      <c r="G289" s="184"/>
      <c r="H289" s="183"/>
      <c r="I289" s="479"/>
      <c r="J289" s="480"/>
      <c r="K289" s="480"/>
      <c r="L289" s="480"/>
      <c r="M289" s="480"/>
      <c r="N289" s="480"/>
      <c r="O289" s="480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</row>
    <row r="290" s="65" customFormat="true" ht="38.25" hidden="false" customHeight="true" outlineLevel="0" collapsed="false">
      <c r="A290" s="183"/>
      <c r="B290" s="184"/>
      <c r="C290" s="184"/>
      <c r="D290" s="184"/>
      <c r="E290" s="477"/>
      <c r="F290" s="478"/>
      <c r="G290" s="184"/>
      <c r="H290" s="183"/>
      <c r="I290" s="479"/>
      <c r="J290" s="480"/>
      <c r="K290" s="480"/>
      <c r="L290" s="480"/>
      <c r="M290" s="480"/>
      <c r="N290" s="480"/>
      <c r="O290" s="480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</row>
    <row r="291" s="65" customFormat="true" ht="38.25" hidden="false" customHeight="true" outlineLevel="0" collapsed="false">
      <c r="A291" s="183"/>
      <c r="B291" s="184"/>
      <c r="C291" s="184"/>
      <c r="D291" s="184"/>
      <c r="E291" s="477"/>
      <c r="F291" s="478"/>
      <c r="G291" s="184"/>
      <c r="H291" s="183"/>
      <c r="I291" s="479"/>
      <c r="J291" s="480"/>
      <c r="K291" s="480"/>
      <c r="L291" s="480"/>
      <c r="M291" s="480"/>
      <c r="N291" s="480"/>
      <c r="O291" s="480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</row>
    <row r="292" s="65" customFormat="true" ht="38.25" hidden="false" customHeight="true" outlineLevel="0" collapsed="false">
      <c r="A292" s="183"/>
      <c r="B292" s="184"/>
      <c r="C292" s="184"/>
      <c r="D292" s="184"/>
      <c r="E292" s="477"/>
      <c r="F292" s="478"/>
      <c r="G292" s="184"/>
      <c r="H292" s="183"/>
      <c r="I292" s="479"/>
      <c r="J292" s="480"/>
      <c r="K292" s="480"/>
      <c r="L292" s="480"/>
      <c r="M292" s="480"/>
      <c r="N292" s="480"/>
      <c r="O292" s="480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</row>
    <row r="293" s="65" customFormat="true" ht="38.25" hidden="false" customHeight="true" outlineLevel="0" collapsed="false">
      <c r="A293" s="183"/>
      <c r="B293" s="184"/>
      <c r="C293" s="184"/>
      <c r="D293" s="184"/>
      <c r="E293" s="477"/>
      <c r="F293" s="478"/>
      <c r="G293" s="184"/>
      <c r="H293" s="183"/>
      <c r="I293" s="479"/>
      <c r="J293" s="480"/>
      <c r="K293" s="480"/>
      <c r="L293" s="480"/>
      <c r="M293" s="480"/>
      <c r="N293" s="480"/>
      <c r="O293" s="480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</row>
    <row r="294" s="65" customFormat="true" ht="38.25" hidden="false" customHeight="true" outlineLevel="0" collapsed="false">
      <c r="A294" s="183"/>
      <c r="B294" s="184"/>
      <c r="C294" s="184"/>
      <c r="D294" s="184"/>
      <c r="E294" s="477"/>
      <c r="F294" s="478"/>
      <c r="G294" s="184"/>
      <c r="H294" s="183"/>
      <c r="I294" s="479"/>
      <c r="J294" s="480"/>
      <c r="K294" s="480"/>
      <c r="L294" s="480"/>
      <c r="M294" s="480"/>
      <c r="N294" s="480"/>
      <c r="O294" s="480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</row>
    <row r="295" s="65" customFormat="true" ht="38.25" hidden="false" customHeight="true" outlineLevel="0" collapsed="false">
      <c r="A295" s="183"/>
      <c r="B295" s="184"/>
      <c r="C295" s="184"/>
      <c r="D295" s="184"/>
      <c r="E295" s="477"/>
      <c r="F295" s="478"/>
      <c r="G295" s="184"/>
      <c r="H295" s="183"/>
      <c r="I295" s="479"/>
      <c r="J295" s="480"/>
      <c r="K295" s="480"/>
      <c r="L295" s="480"/>
      <c r="M295" s="480"/>
      <c r="N295" s="480"/>
      <c r="O295" s="480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</row>
    <row r="296" s="65" customFormat="true" ht="38.25" hidden="false" customHeight="true" outlineLevel="0" collapsed="false">
      <c r="A296" s="183"/>
      <c r="B296" s="184"/>
      <c r="C296" s="184"/>
      <c r="D296" s="184"/>
      <c r="E296" s="477"/>
      <c r="F296" s="478"/>
      <c r="G296" s="184"/>
      <c r="H296" s="183"/>
      <c r="I296" s="479"/>
      <c r="J296" s="480"/>
      <c r="K296" s="480"/>
      <c r="L296" s="480"/>
      <c r="M296" s="480"/>
      <c r="N296" s="480"/>
      <c r="O296" s="480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</row>
    <row r="297" s="65" customFormat="true" ht="38.25" hidden="false" customHeight="true" outlineLevel="0" collapsed="false">
      <c r="A297" s="183"/>
      <c r="B297" s="184"/>
      <c r="C297" s="184"/>
      <c r="D297" s="184"/>
      <c r="E297" s="477"/>
      <c r="F297" s="478"/>
      <c r="G297" s="184"/>
      <c r="H297" s="183"/>
      <c r="I297" s="479"/>
      <c r="J297" s="480"/>
      <c r="K297" s="480"/>
      <c r="L297" s="480"/>
      <c r="M297" s="480"/>
      <c r="N297" s="480"/>
      <c r="O297" s="480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</row>
    <row r="298" s="65" customFormat="true" ht="38.25" hidden="false" customHeight="true" outlineLevel="0" collapsed="false">
      <c r="A298" s="183"/>
      <c r="B298" s="184"/>
      <c r="C298" s="184"/>
      <c r="D298" s="184"/>
      <c r="E298" s="477"/>
      <c r="F298" s="478"/>
      <c r="G298" s="184"/>
      <c r="H298" s="183"/>
      <c r="I298" s="479"/>
      <c r="J298" s="480"/>
      <c r="K298" s="480"/>
      <c r="L298" s="480"/>
      <c r="M298" s="480"/>
      <c r="N298" s="480"/>
      <c r="O298" s="480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</row>
    <row r="299" s="65" customFormat="true" ht="38.25" hidden="false" customHeight="true" outlineLevel="0" collapsed="false">
      <c r="A299" s="183"/>
      <c r="B299" s="184"/>
      <c r="C299" s="184"/>
      <c r="D299" s="184"/>
      <c r="E299" s="477"/>
      <c r="F299" s="478"/>
      <c r="G299" s="184"/>
      <c r="H299" s="183"/>
      <c r="I299" s="479"/>
      <c r="J299" s="480"/>
      <c r="K299" s="480"/>
      <c r="L299" s="480"/>
      <c r="M299" s="480"/>
      <c r="N299" s="480"/>
      <c r="O299" s="480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</row>
    <row r="300" s="65" customFormat="true" ht="38.25" hidden="false" customHeight="true" outlineLevel="0" collapsed="false">
      <c r="A300" s="183"/>
      <c r="B300" s="184"/>
      <c r="C300" s="184"/>
      <c r="D300" s="184"/>
      <c r="E300" s="477"/>
      <c r="F300" s="478"/>
      <c r="G300" s="184"/>
      <c r="H300" s="183"/>
      <c r="I300" s="479"/>
      <c r="J300" s="480"/>
      <c r="K300" s="480"/>
      <c r="L300" s="480"/>
      <c r="M300" s="480"/>
      <c r="N300" s="480"/>
      <c r="O300" s="480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</row>
    <row r="301" s="65" customFormat="true" ht="38.25" hidden="false" customHeight="true" outlineLevel="0" collapsed="false">
      <c r="A301" s="183"/>
      <c r="B301" s="184"/>
      <c r="C301" s="184"/>
      <c r="D301" s="184"/>
      <c r="E301" s="477"/>
      <c r="F301" s="478"/>
      <c r="G301" s="184"/>
      <c r="H301" s="183"/>
      <c r="I301" s="479"/>
      <c r="J301" s="480"/>
      <c r="K301" s="480"/>
      <c r="L301" s="480"/>
      <c r="M301" s="480"/>
      <c r="N301" s="480"/>
      <c r="O301" s="480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</row>
    <row r="302" s="65" customFormat="true" ht="38.25" hidden="false" customHeight="true" outlineLevel="0" collapsed="false">
      <c r="A302" s="183"/>
      <c r="B302" s="184"/>
      <c r="C302" s="184"/>
      <c r="D302" s="184"/>
      <c r="E302" s="477"/>
      <c r="F302" s="478"/>
      <c r="G302" s="184"/>
      <c r="H302" s="183"/>
      <c r="I302" s="479"/>
      <c r="J302" s="480"/>
      <c r="K302" s="480"/>
      <c r="L302" s="480"/>
      <c r="M302" s="480"/>
      <c r="N302" s="480"/>
      <c r="O302" s="480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</row>
    <row r="303" s="65" customFormat="true" ht="38.25" hidden="false" customHeight="true" outlineLevel="0" collapsed="false">
      <c r="A303" s="183"/>
      <c r="B303" s="184"/>
      <c r="C303" s="184"/>
      <c r="D303" s="184"/>
      <c r="E303" s="477"/>
      <c r="F303" s="478"/>
      <c r="G303" s="184"/>
      <c r="H303" s="183"/>
      <c r="I303" s="479"/>
      <c r="J303" s="480"/>
      <c r="K303" s="480"/>
      <c r="L303" s="480"/>
      <c r="M303" s="480"/>
      <c r="N303" s="480"/>
      <c r="O303" s="480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</row>
    <row r="304" s="65" customFormat="true" ht="38.25" hidden="false" customHeight="true" outlineLevel="0" collapsed="false">
      <c r="A304" s="183"/>
      <c r="B304" s="184"/>
      <c r="C304" s="184"/>
      <c r="D304" s="184"/>
      <c r="E304" s="477"/>
      <c r="F304" s="478"/>
      <c r="G304" s="184"/>
      <c r="H304" s="183"/>
      <c r="I304" s="479"/>
      <c r="J304" s="480"/>
      <c r="K304" s="480"/>
      <c r="L304" s="480"/>
      <c r="M304" s="480"/>
      <c r="N304" s="480"/>
      <c r="O304" s="480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</row>
    <row r="305" s="65" customFormat="true" ht="38.25" hidden="false" customHeight="true" outlineLevel="0" collapsed="false">
      <c r="A305" s="183"/>
      <c r="B305" s="184"/>
      <c r="C305" s="184"/>
      <c r="D305" s="184"/>
      <c r="E305" s="477"/>
      <c r="F305" s="478"/>
      <c r="G305" s="184"/>
      <c r="H305" s="183"/>
      <c r="I305" s="479"/>
      <c r="J305" s="480"/>
      <c r="K305" s="480"/>
      <c r="L305" s="480"/>
      <c r="M305" s="480"/>
      <c r="N305" s="480"/>
      <c r="O305" s="480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</row>
    <row r="306" s="65" customFormat="true" ht="38.25" hidden="false" customHeight="true" outlineLevel="0" collapsed="false">
      <c r="A306" s="183"/>
      <c r="B306" s="184"/>
      <c r="C306" s="184"/>
      <c r="D306" s="184"/>
      <c r="E306" s="477"/>
      <c r="F306" s="478"/>
      <c r="G306" s="184"/>
      <c r="H306" s="183"/>
      <c r="I306" s="479"/>
      <c r="J306" s="480"/>
      <c r="K306" s="480"/>
      <c r="L306" s="480"/>
      <c r="M306" s="480"/>
      <c r="N306" s="480"/>
      <c r="O306" s="480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</row>
    <row r="307" s="65" customFormat="true" ht="38.25" hidden="false" customHeight="true" outlineLevel="0" collapsed="false">
      <c r="A307" s="183"/>
      <c r="B307" s="184"/>
      <c r="C307" s="184"/>
      <c r="D307" s="184"/>
      <c r="E307" s="477"/>
      <c r="F307" s="478"/>
      <c r="G307" s="184"/>
      <c r="H307" s="183"/>
      <c r="I307" s="479"/>
      <c r="J307" s="480"/>
      <c r="K307" s="480"/>
      <c r="L307" s="480"/>
      <c r="M307" s="480"/>
      <c r="N307" s="480"/>
      <c r="O307" s="480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</row>
    <row r="308" s="65" customFormat="true" ht="38.25" hidden="false" customHeight="true" outlineLevel="0" collapsed="false">
      <c r="A308" s="183"/>
      <c r="B308" s="184"/>
      <c r="C308" s="184"/>
      <c r="D308" s="184"/>
      <c r="E308" s="477"/>
      <c r="F308" s="478"/>
      <c r="G308" s="184"/>
      <c r="H308" s="183"/>
      <c r="I308" s="479"/>
      <c r="J308" s="480"/>
      <c r="K308" s="480"/>
      <c r="L308" s="480"/>
      <c r="M308" s="480"/>
      <c r="N308" s="480"/>
      <c r="O308" s="480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</row>
    <row r="309" s="65" customFormat="true" ht="38.25" hidden="false" customHeight="true" outlineLevel="0" collapsed="false">
      <c r="A309" s="183"/>
      <c r="B309" s="184"/>
      <c r="C309" s="184"/>
      <c r="D309" s="184"/>
      <c r="E309" s="477"/>
      <c r="F309" s="478"/>
      <c r="G309" s="184"/>
      <c r="H309" s="183"/>
      <c r="I309" s="479"/>
      <c r="J309" s="480"/>
      <c r="K309" s="480"/>
      <c r="L309" s="480"/>
      <c r="M309" s="480"/>
      <c r="N309" s="480"/>
      <c r="O309" s="480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</row>
    <row r="310" s="65" customFormat="true" ht="38.25" hidden="false" customHeight="true" outlineLevel="0" collapsed="false">
      <c r="A310" s="183"/>
      <c r="B310" s="184"/>
      <c r="C310" s="184"/>
      <c r="D310" s="184"/>
      <c r="E310" s="477"/>
      <c r="F310" s="478"/>
      <c r="G310" s="184"/>
      <c r="H310" s="183"/>
      <c r="I310" s="479"/>
      <c r="J310" s="480"/>
      <c r="K310" s="480"/>
      <c r="L310" s="480"/>
      <c r="M310" s="480"/>
      <c r="N310" s="480"/>
      <c r="O310" s="480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</row>
    <row r="311" s="65" customFormat="true" ht="38.25" hidden="false" customHeight="true" outlineLevel="0" collapsed="false">
      <c r="A311" s="183"/>
      <c r="B311" s="184"/>
      <c r="C311" s="184"/>
      <c r="D311" s="184"/>
      <c r="E311" s="477"/>
      <c r="F311" s="478"/>
      <c r="G311" s="184"/>
      <c r="H311" s="183"/>
      <c r="I311" s="479"/>
      <c r="J311" s="480"/>
      <c r="K311" s="480"/>
      <c r="L311" s="480"/>
      <c r="M311" s="480"/>
      <c r="N311" s="480"/>
      <c r="O311" s="480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</row>
  </sheetData>
  <mergeCells count="172">
    <mergeCell ref="A1:O1"/>
    <mergeCell ref="A2:O2"/>
    <mergeCell ref="A3:O3"/>
    <mergeCell ref="A4:O4"/>
    <mergeCell ref="A5:O5"/>
    <mergeCell ref="A6:G6"/>
    <mergeCell ref="A7:G7"/>
    <mergeCell ref="A8:O8"/>
    <mergeCell ref="H9:O9"/>
    <mergeCell ref="E10:F10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43:F43"/>
    <mergeCell ref="E47:F47"/>
    <mergeCell ref="E48:F48"/>
    <mergeCell ref="E49:F49"/>
    <mergeCell ref="E50:F50"/>
    <mergeCell ref="E51:F51"/>
    <mergeCell ref="E52:F52"/>
    <mergeCell ref="E53:F53"/>
    <mergeCell ref="A54:B54"/>
    <mergeCell ref="E54:F54"/>
    <mergeCell ref="A55:B55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94:F94"/>
    <mergeCell ref="E95:F95"/>
    <mergeCell ref="E96:F96"/>
    <mergeCell ref="E97:F97"/>
    <mergeCell ref="E101:F101"/>
    <mergeCell ref="E102:F102"/>
    <mergeCell ref="E103:F103"/>
    <mergeCell ref="E104:F104"/>
    <mergeCell ref="E106:F106"/>
    <mergeCell ref="E107:F107"/>
    <mergeCell ref="E109:F109"/>
    <mergeCell ref="E110:F110"/>
    <mergeCell ref="E111:F111"/>
    <mergeCell ref="E113:F113"/>
    <mergeCell ref="E121:F121"/>
    <mergeCell ref="E122:F122"/>
    <mergeCell ref="E123:F123"/>
    <mergeCell ref="E124:F124"/>
    <mergeCell ref="E125:F125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4:F144"/>
    <mergeCell ref="E145:F145"/>
    <mergeCell ref="E152:F152"/>
    <mergeCell ref="E153:F153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4:F164"/>
    <mergeCell ref="E165:F165"/>
    <mergeCell ref="E166:F166"/>
    <mergeCell ref="E167:F167"/>
    <mergeCell ref="E168:F168"/>
    <mergeCell ref="E169:F169"/>
    <mergeCell ref="E171:F171"/>
    <mergeCell ref="E197:F197"/>
    <mergeCell ref="E198:F198"/>
    <mergeCell ref="E200:F200"/>
    <mergeCell ref="E201:F201"/>
    <mergeCell ref="E202:F202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55:F255"/>
    <mergeCell ref="E256:F256"/>
    <mergeCell ref="E257:F257"/>
    <mergeCell ref="E259:F259"/>
    <mergeCell ref="E260:F260"/>
    <mergeCell ref="E267:F267"/>
    <mergeCell ref="E268:F268"/>
    <mergeCell ref="E270:F270"/>
    <mergeCell ref="E271:F271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</mergeCells>
  <hyperlinks>
    <hyperlink ref="A84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 Кобыль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4" r:id="rId2" display="Подпрограмма «Повышение безопасности дорожного  движения в МО &quot;Кобыльский сельсовет&quot; муниципальной программы Кобыльс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1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472222222222222" right="0" top="0.0784722222222222" bottom="0.03958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4-12-03T10:37:21Z</cp:lastPrinted>
  <dcterms:modified xsi:type="dcterms:W3CDTF">2025-07-30T11:04:51Z</dcterms:modified>
  <cp:revision>0</cp:revision>
  <dc:subject/>
  <dc:title/>
</cp:coreProperties>
</file>