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2022" sheetId="1" state="visible" r:id="rId2"/>
    <sheet name="пр2 2022" sheetId="2" state="visible" r:id="rId3"/>
    <sheet name="пр3 2022" sheetId="3" state="visible" r:id="rId4"/>
    <sheet name="пр4 2022" sheetId="4" state="visible" r:id="rId5"/>
    <sheet name="пр5 2022" sheetId="5" state="visible" r:id="rId6"/>
    <sheet name="Прил 6 2022" sheetId="6" state="visible" r:id="rId7"/>
    <sheet name="Прил 7 2022" sheetId="7" state="visible" r:id="rId8"/>
    <sheet name="верх пред мун долга" sheetId="8" state="visible" r:id="rId9"/>
  </sheets>
  <definedNames>
    <definedName function="false" hidden="false" localSheetId="7" name="_xlnm.Print_Area" vbProcedure="false">'верх пред мун долга'!$A$1:$H$42</definedName>
    <definedName function="false" hidden="false" localSheetId="1" name="_xlnm.Print_Area" vbProcedure="false">'пр2 2022'!$A$1:$E$119</definedName>
    <definedName function="false" hidden="false" localSheetId="2" name="_xlnm.Print_Area" vbProcedure="false">'пр3 2022'!$A$1:$O$284</definedName>
    <definedName function="false" hidden="false" localSheetId="3" name="_xlnm.Print_Area" vbProcedure="false">'пр4 2022'!$A$1:$O$284</definedName>
    <definedName function="false" hidden="false" localSheetId="4" name="_xlnm.Print_Area" vbProcedure="false">'пр5 2022'!$A$1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63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 15.11.2024г. №106</t>
  </si>
  <si>
    <t xml:space="preserve">"О проекте  бюджета муниципального  образования "Сухиновский сельсовет"</t>
  </si>
  <si>
    <t xml:space="preserve">Глушковского района Курской области на 2025 год  и плановый период 2026 и 2027 годов.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25 год и плановый период 2026-2027 годов.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к решению Собрания Депутатов Сухиновского сельсовета</t>
  </si>
  <si>
    <t xml:space="preserve"> Глушковского района Курской области  от 15.11.2024 г. №  106</t>
  </si>
  <si>
    <t xml:space="preserve">"О проекте бюджета Сухиновского сельсовета  Глушковского района</t>
  </si>
  <si>
    <t xml:space="preserve">Курской области на 2025 год  и плановый период 2026 и 2027годов</t>
  </si>
  <si>
    <t xml:space="preserve">от "26" ноября 2018г. №24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5 году и плановый период 2026 и 2027  годов.</t>
  </si>
  <si>
    <t xml:space="preserve">                                                                  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 2 02 04000 00 0000 151</t>
  </si>
  <si>
    <t xml:space="preserve">Иные межбюджетные трансферты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Глушковского района  от 15.11.2024 г. №106</t>
  </si>
  <si>
    <t xml:space="preserve">Ку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5 год и плановый период 2026 и 2027 годов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Организация внутреннего финансового контроля</t>
  </si>
  <si>
    <t xml:space="preserve">73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4-2026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транспортированию твердых отходов</t>
  </si>
  <si>
    <t xml:space="preserve">07 1 01 С1457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4-2026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Условно утвержденные расходы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  <si>
    <t xml:space="preserve">Приложение № 4</t>
  </si>
  <si>
    <t xml:space="preserve">Глушковского района  от 15.11.2024г. № 106</t>
  </si>
  <si>
    <t xml:space="preserve">"О  проекте бюджета Сухиновского сельсовета  Глушковского района</t>
  </si>
  <si>
    <t xml:space="preserve">Ведомственная структура расходов бюджета Сухиновского сельсовета  Глушковского района Курской области на 2025 год и плановый период 2026 и 2027 годов</t>
  </si>
  <si>
    <t xml:space="preserve">      09 1 01 С1437</t>
  </si>
  <si>
    <t xml:space="preserve">Иные бюджетные ассигнования
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»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 годы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новное мероприятие "Обеспечение мероприятий по сбору и вызову ТБО"</t>
  </si>
  <si>
    <t xml:space="preserve">Мероприятия по сбору и удалению твердых и жидких бытовых отходов</t>
  </si>
  <si>
    <t xml:space="preserve">20 0 04 С1457</t>
  </si>
  <si>
    <t xml:space="preserve">Капитальные вложения в объекты государственной</t>
  </si>
  <si>
    <t xml:space="preserve">     07 1 01</t>
  </si>
  <si>
    <t xml:space="preserve"> 07 0 00 00000</t>
  </si>
  <si>
    <t xml:space="preserve">07 1</t>
  </si>
  <si>
    <t xml:space="preserve">1455</t>
  </si>
  <si>
    <t xml:space="preserve">07 1 013С1433</t>
  </si>
  <si>
    <t xml:space="preserve">17 0 02 F5550 </t>
  </si>
  <si>
    <t xml:space="preserve">17 0 02 F5551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2-2024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2-2024 годы» </t>
  </si>
  <si>
    <t xml:space="preserve">О.Н.Мягких</t>
  </si>
  <si>
    <t xml:space="preserve">Глава Администрации Сухиновского сельсовета Глушковского района Курской области                                                                                                                                      </t>
  </si>
  <si>
    <t xml:space="preserve">Приложение № 5</t>
  </si>
  <si>
    <t xml:space="preserve">Глушковского района  от  15.11.2024г. № 106</t>
  </si>
  <si>
    <t xml:space="preserve">"О проекте  бюджета Сухиновского сельсовета  Глушковского района</t>
  </si>
  <si>
    <t xml:space="preserve">Курской области на 2025год и плановый период 2026 и 2027 годов"</t>
  </si>
  <si>
    <t xml:space="preserve">Распределение бюджетных ассигнований по  целевым статьм (муниципальным программам Сухиновского сельсовета  Глушковского района Курской области  и непрограммным направлениям деятельности) группам видов расходов классификации расходов местного бюджета на 2025 год и плановый период 2026 и 2027 годов</t>
  </si>
  <si>
    <t xml:space="preserve">Сумма на 2024 год</t>
  </si>
  <si>
    <t xml:space="preserve">78 0 00 00000</t>
  </si>
  <si>
    <t xml:space="preserve"> 78 1 00</t>
  </si>
  <si>
    <t xml:space="preserve">78 1 00 С1403</t>
  </si>
  <si>
    <t xml:space="preserve">79 1 00 С1403</t>
  </si>
  <si>
    <t xml:space="preserve">73 1 00 П1485</t>
  </si>
  <si>
    <t xml:space="preserve">19 0 00</t>
  </si>
  <si>
    <t xml:space="preserve">19 0 04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" </t>
  </si>
  <si>
    <t xml:space="preserve">77 2 00 С1468</t>
  </si>
  <si>
    <t xml:space="preserve">77 2 00 С1468 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 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3-2025 годы» </t>
  </si>
  <si>
    <t xml:space="preserve">Приложение №6</t>
  </si>
  <si>
    <t xml:space="preserve">Глушковского района  от 15.11. 2024 г. № 106</t>
  </si>
  <si>
    <t xml:space="preserve">Курской области на 2025 год и  плановый период 2026 и 2027 годов"</t>
  </si>
  <si>
    <t xml:space="preserve">Программа муниципальных внутренних заимствований Сухиновского сельсовета</t>
  </si>
  <si>
    <t xml:space="preserve"> Глушковского района Курской области на 2025 год и  плановый период 2026 и 2027 годов"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Приложение №7</t>
  </si>
  <si>
    <t xml:space="preserve">"О проекте бюджета Сухиновского сельсовета Глушковского района</t>
  </si>
  <si>
    <t xml:space="preserve">Программа муниципальных гарантий </t>
  </si>
  <si>
    <t xml:space="preserve">Сухиновского сельсовета Глушковского района Курской области на  2024 год и  плановый период 2025 и 2026 годов</t>
  </si>
  <si>
    <t xml:space="preserve">1.1. Перечень подлежащих предоставлению муниципальных гарантий Сухиновского сельсовета  Глушковского района в 2020 году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Сухиновского  Глушковского района по возможным гарантийным случаям, в 2022 году</t>
  </si>
  <si>
    <t xml:space="preserve"> </t>
  </si>
  <si>
    <t xml:space="preserve">Исполнение муниципальных гарантий Сухин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, тыс.рублей</t>
  </si>
  <si>
    <t xml:space="preserve">2025 год</t>
  </si>
  <si>
    <t xml:space="preserve">2026 год</t>
  </si>
  <si>
    <t xml:space="preserve">2027 год</t>
  </si>
  <si>
    <t xml:space="preserve">За счет источников финансирования дефицита бюджета</t>
  </si>
  <si>
    <t xml:space="preserve">ВЕРХНИЙ ПРЕДЕЛ МУНИЦИПАЛЬНОГО ДОЛГА 
                     МУНИЦИПАЛЬНОГО ОБРАЗОВАНИЯ
     «СУХИНОВСКИЙ  СЕЛЬСОВЕТ» ГЛУШКОВСКОГО РАЙОНА
              КУРСКОЙ ОБЛАСТИ  НА КОНЕЦ  2025-2027 ГОДА
</t>
  </si>
  <si>
    <t xml:space="preserve">Форма долговых обязательств</t>
  </si>
  <si>
    <t xml:space="preserve">Величина долга на 01.01.2025-01.01.2027гг. </t>
  </si>
  <si>
    <t xml:space="preserve">Кредитные соглашения и договоры</t>
  </si>
  <si>
    <t xml:space="preserve">Договоры и соглашения о получении муниципальным образованием «Кобыльский сельсовет» Глушковского района Курской области бюджетных кредитов от бюджетов других уровней бюджетной системы Российской Федерации </t>
  </si>
  <si>
    <t xml:space="preserve">Договоры о предоставлении муниципальных гарантий</t>
  </si>
  <si>
    <t xml:space="preserve">итого</t>
  </si>
  <si>
    <t xml:space="preserve">          Глава Сухиновского  сельсовета                                          О.Н.Мягких</t>
  </si>
  <si>
    <t xml:space="preserve">               Глушковского район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Поныри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Обычный_прил5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15.75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5</v>
      </c>
      <c r="B8" s="17"/>
      <c r="C8" s="17"/>
      <c r="D8" s="13"/>
      <c r="E8" s="14"/>
    </row>
    <row r="9" customFormat="false" ht="42.75" hidden="false" customHeight="true" outlineLevel="0" collapsed="false">
      <c r="A9" s="18" t="s">
        <v>6</v>
      </c>
      <c r="B9" s="18"/>
      <c r="C9" s="18"/>
      <c r="D9" s="13"/>
      <c r="E9" s="14"/>
    </row>
    <row r="10" customFormat="false" ht="15.75" hidden="false" customHeight="false" outlineLevel="0" collapsed="false">
      <c r="A10" s="11"/>
      <c r="B10" s="19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20" t="s">
        <v>7</v>
      </c>
      <c r="D11" s="20"/>
      <c r="E11" s="20"/>
    </row>
    <row r="12" customFormat="false" ht="31.5" hidden="false" customHeight="false" outlineLevel="0" collapsed="false">
      <c r="A12" s="21" t="s">
        <v>8</v>
      </c>
      <c r="B12" s="21" t="s">
        <v>9</v>
      </c>
      <c r="C12" s="22" t="s">
        <v>10</v>
      </c>
      <c r="D12" s="22" t="s">
        <v>11</v>
      </c>
      <c r="E12" s="22" t="s">
        <v>12</v>
      </c>
    </row>
    <row r="13" customFormat="false" ht="73.5" hidden="false" customHeight="true" outlineLevel="0" collapsed="false">
      <c r="A13" s="23" t="s">
        <v>13</v>
      </c>
      <c r="B13" s="24" t="s">
        <v>14</v>
      </c>
      <c r="C13" s="25" t="n">
        <f aca="false">C14+C19+C24</f>
        <v>0</v>
      </c>
      <c r="D13" s="25" t="n">
        <f aca="false">D14+D19+D24</f>
        <v>0</v>
      </c>
      <c r="E13" s="25" t="n">
        <f aca="false">E14+E19+E24</f>
        <v>0</v>
      </c>
    </row>
    <row r="14" customFormat="false" ht="31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8"/>
      <c r="E14" s="28"/>
    </row>
    <row r="15" customFormat="false" ht="47.25" hidden="true" customHeight="false" outlineLevel="0" collapsed="false">
      <c r="A15" s="29" t="s">
        <v>17</v>
      </c>
      <c r="B15" s="30" t="s">
        <v>18</v>
      </c>
      <c r="C15" s="25" t="n">
        <f aca="false">+C16</f>
        <v>0</v>
      </c>
      <c r="D15" s="28"/>
      <c r="E15" s="28"/>
    </row>
    <row r="16" customFormat="false" ht="47.25" hidden="true" customHeight="true" outlineLevel="0" collapsed="false">
      <c r="A16" s="29" t="s">
        <v>19</v>
      </c>
      <c r="B16" s="30" t="s">
        <v>20</v>
      </c>
      <c r="C16" s="31"/>
      <c r="D16" s="28"/>
      <c r="E16" s="28"/>
    </row>
    <row r="17" customFormat="false" ht="63" hidden="true" customHeight="false" outlineLevel="0" collapsed="false">
      <c r="A17" s="29" t="s">
        <v>21</v>
      </c>
      <c r="B17" s="30" t="s">
        <v>22</v>
      </c>
      <c r="C17" s="25" t="n">
        <f aca="false">+C18</f>
        <v>0</v>
      </c>
      <c r="D17" s="28"/>
      <c r="E17" s="28"/>
    </row>
    <row r="18" customFormat="false" ht="46.5" hidden="true" customHeight="true" outlineLevel="0" collapsed="false">
      <c r="A18" s="29" t="s">
        <v>23</v>
      </c>
      <c r="B18" s="30" t="s">
        <v>24</v>
      </c>
      <c r="C18" s="31"/>
      <c r="D18" s="28"/>
      <c r="E18" s="28"/>
    </row>
    <row r="19" customFormat="false" ht="47.25" hidden="true" customHeight="true" outlineLevel="0" collapsed="false">
      <c r="A19" s="26" t="s">
        <v>25</v>
      </c>
      <c r="B19" s="27" t="s">
        <v>26</v>
      </c>
      <c r="C19" s="25" t="n">
        <f aca="false">+C20+C22</f>
        <v>0</v>
      </c>
      <c r="D19" s="28"/>
      <c r="E19" s="28"/>
    </row>
    <row r="20" customFormat="false" ht="63" hidden="true" customHeight="true" outlineLevel="0" collapsed="false">
      <c r="A20" s="29" t="s">
        <v>27</v>
      </c>
      <c r="B20" s="30" t="s">
        <v>28</v>
      </c>
      <c r="C20" s="25" t="n">
        <f aca="false">C21</f>
        <v>0</v>
      </c>
      <c r="D20" s="28"/>
      <c r="E20" s="28"/>
    </row>
    <row r="21" customFormat="false" ht="78.75" hidden="true" customHeight="true" outlineLevel="0" collapsed="false">
      <c r="A21" s="29" t="s">
        <v>29</v>
      </c>
      <c r="B21" s="30" t="s">
        <v>30</v>
      </c>
      <c r="C21" s="31"/>
      <c r="D21" s="28"/>
      <c r="E21" s="28"/>
    </row>
    <row r="22" customFormat="false" ht="78.75" hidden="true" customHeight="true" outlineLevel="0" collapsed="false">
      <c r="A22" s="29" t="s">
        <v>31</v>
      </c>
      <c r="B22" s="30" t="s">
        <v>32</v>
      </c>
      <c r="C22" s="25" t="n">
        <f aca="false">C23</f>
        <v>0</v>
      </c>
      <c r="D22" s="28"/>
      <c r="E22" s="28"/>
    </row>
    <row r="23" customFormat="false" ht="78.75" hidden="true" customHeight="true" outlineLevel="0" collapsed="false">
      <c r="A23" s="29" t="s">
        <v>33</v>
      </c>
      <c r="B23" s="30" t="s">
        <v>34</v>
      </c>
      <c r="C23" s="31"/>
      <c r="D23" s="28"/>
      <c r="E23" s="28"/>
    </row>
    <row r="24" customFormat="false" ht="31.5" hidden="true" customHeight="true" outlineLevel="0" collapsed="false">
      <c r="A24" s="26" t="s">
        <v>35</v>
      </c>
      <c r="B24" s="27" t="s">
        <v>36</v>
      </c>
      <c r="C24" s="32" t="n">
        <f aca="false">C25+C29</f>
        <v>0</v>
      </c>
      <c r="D24" s="32" t="n">
        <f aca="false">D25+D29</f>
        <v>0</v>
      </c>
      <c r="E24" s="32" t="n">
        <f aca="false">E25+E29</f>
        <v>0</v>
      </c>
    </row>
    <row r="25" customFormat="false" ht="31.5" hidden="false" customHeight="false" outlineLevel="0" collapsed="false">
      <c r="A25" s="29" t="s">
        <v>37</v>
      </c>
      <c r="B25" s="30" t="s">
        <v>38</v>
      </c>
      <c r="C25" s="33" t="n">
        <f aca="false">C28</f>
        <v>-1660492</v>
      </c>
      <c r="D25" s="33" t="n">
        <f aca="false">D26</f>
        <v>-646341</v>
      </c>
      <c r="E25" s="33" t="n">
        <f aca="false">E26</f>
        <v>-628140</v>
      </c>
    </row>
    <row r="26" customFormat="false" ht="31.5" hidden="false" customHeight="false" outlineLevel="0" collapsed="false">
      <c r="A26" s="29" t="s">
        <v>39</v>
      </c>
      <c r="B26" s="30" t="s">
        <v>40</v>
      </c>
      <c r="C26" s="33" t="n">
        <f aca="false">C27</f>
        <v>-1660492</v>
      </c>
      <c r="D26" s="33" t="n">
        <f aca="false">D27</f>
        <v>-646341</v>
      </c>
      <c r="E26" s="33" t="n">
        <f aca="false">E27</f>
        <v>-628140</v>
      </c>
    </row>
    <row r="27" customFormat="false" ht="31.5" hidden="false" customHeight="false" outlineLevel="0" collapsed="false">
      <c r="A27" s="29" t="s">
        <v>41</v>
      </c>
      <c r="B27" s="30" t="s">
        <v>42</v>
      </c>
      <c r="C27" s="34" t="n">
        <f aca="false">C28</f>
        <v>-1660492</v>
      </c>
      <c r="D27" s="34" t="n">
        <f aca="false">D28</f>
        <v>-646341</v>
      </c>
      <c r="E27" s="34" t="n">
        <f aca="false">E28</f>
        <v>-628140</v>
      </c>
    </row>
    <row r="28" customFormat="false" ht="47.25" hidden="false" customHeight="false" outlineLevel="0" collapsed="false">
      <c r="A28" s="29" t="s">
        <v>43</v>
      </c>
      <c r="B28" s="30" t="s">
        <v>44</v>
      </c>
      <c r="C28" s="35" t="n">
        <v>-1660492</v>
      </c>
      <c r="D28" s="36" t="n">
        <v>-646341</v>
      </c>
      <c r="E28" s="36" t="n">
        <v>-628140</v>
      </c>
    </row>
    <row r="29" customFormat="false" ht="31.5" hidden="false" customHeight="false" outlineLevel="0" collapsed="false">
      <c r="A29" s="29" t="s">
        <v>45</v>
      </c>
      <c r="B29" s="30" t="s">
        <v>46</v>
      </c>
      <c r="C29" s="34" t="n">
        <f aca="false">C30</f>
        <v>1660492</v>
      </c>
      <c r="D29" s="34" t="n">
        <f aca="false">D30</f>
        <v>646341</v>
      </c>
      <c r="E29" s="34" t="n">
        <f aca="false">E30</f>
        <v>628140</v>
      </c>
    </row>
    <row r="30" customFormat="false" ht="31.5" hidden="false" customHeight="false" outlineLevel="0" collapsed="false">
      <c r="A30" s="29" t="s">
        <v>47</v>
      </c>
      <c r="B30" s="30" t="s">
        <v>48</v>
      </c>
      <c r="C30" s="34" t="n">
        <f aca="false">C31</f>
        <v>1660492</v>
      </c>
      <c r="D30" s="34" t="n">
        <f aca="false">D31</f>
        <v>646341</v>
      </c>
      <c r="E30" s="34" t="n">
        <f aca="false">E31</f>
        <v>628140</v>
      </c>
    </row>
    <row r="31" customFormat="false" ht="31.5" hidden="false" customHeight="false" outlineLevel="0" collapsed="false">
      <c r="A31" s="29" t="s">
        <v>49</v>
      </c>
      <c r="B31" s="30" t="s">
        <v>50</v>
      </c>
      <c r="C31" s="34" t="n">
        <f aca="false">C32</f>
        <v>1660492</v>
      </c>
      <c r="D31" s="34" t="n">
        <f aca="false">D32</f>
        <v>646341</v>
      </c>
      <c r="E31" s="34" t="n">
        <f aca="false">E32</f>
        <v>628140</v>
      </c>
    </row>
    <row r="32" customFormat="false" ht="47.25" hidden="false" customHeight="false" outlineLevel="0" collapsed="false">
      <c r="A32" s="29" t="s">
        <v>51</v>
      </c>
      <c r="B32" s="30" t="s">
        <v>52</v>
      </c>
      <c r="C32" s="35" t="n">
        <v>1660492</v>
      </c>
      <c r="D32" s="36" t="n">
        <v>646341</v>
      </c>
      <c r="E32" s="36" t="n">
        <v>628140</v>
      </c>
      <c r="F32" s="37"/>
    </row>
    <row r="33" customFormat="false" ht="18.75" hidden="false" customHeight="false" outlineLevel="0" collapsed="false">
      <c r="A33" s="38"/>
      <c r="B33" s="39"/>
      <c r="C33" s="40"/>
    </row>
    <row r="34" customFormat="false" ht="15.75" hidden="false" customHeight="true" outlineLevel="0" collapsed="false">
      <c r="A34" s="38"/>
      <c r="B34" s="39"/>
      <c r="C34" s="40"/>
    </row>
    <row r="35" customFormat="false" ht="15.75" hidden="false" customHeight="true" outlineLevel="0" collapsed="false">
      <c r="A35" s="38"/>
      <c r="B35" s="39"/>
      <c r="C35" s="40"/>
    </row>
    <row r="36" customFormat="false" ht="15.75" hidden="false" customHeight="true" outlineLevel="0" collapsed="false">
      <c r="A36" s="38"/>
      <c r="B36" s="39"/>
      <c r="C36" s="40"/>
    </row>
    <row r="37" customFormat="false" ht="15.75" hidden="false" customHeight="true" outlineLevel="0" collapsed="false">
      <c r="A37" s="38"/>
      <c r="B37" s="39"/>
      <c r="C37" s="40"/>
    </row>
    <row r="38" customFormat="false" ht="18.75" hidden="false" customHeight="false" outlineLevel="0" collapsed="false">
      <c r="A38" s="38"/>
      <c r="B38" s="39"/>
      <c r="C38" s="40"/>
    </row>
    <row r="39" customFormat="false" ht="18.75" hidden="false" customHeight="false" outlineLevel="0" collapsed="false">
      <c r="A39" s="38"/>
      <c r="B39" s="39"/>
      <c r="C39" s="40"/>
    </row>
    <row r="40" customFormat="false" ht="18.75" hidden="false" customHeight="false" outlineLevel="0" collapsed="false">
      <c r="A40" s="38"/>
      <c r="B40" s="39"/>
      <c r="C40" s="40"/>
    </row>
    <row r="41" customFormat="false" ht="18.75" hidden="false" customHeight="false" outlineLevel="0" collapsed="false">
      <c r="A41" s="38"/>
      <c r="B41" s="39"/>
      <c r="C41" s="40"/>
    </row>
    <row r="42" customFormat="false" ht="18.75" hidden="false" customHeight="false" outlineLevel="0" collapsed="false">
      <c r="A42" s="38"/>
      <c r="B42" s="39"/>
      <c r="C42" s="40"/>
    </row>
    <row r="43" customFormat="false" ht="18.75" hidden="false" customHeight="false" outlineLevel="0" collapsed="false">
      <c r="A43" s="38"/>
      <c r="B43" s="39"/>
      <c r="C43" s="40"/>
    </row>
    <row r="44" customFormat="false" ht="18.75" hidden="false" customHeight="false" outlineLevel="0" collapsed="false">
      <c r="A44" s="38"/>
      <c r="B44" s="39"/>
      <c r="C44" s="40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305"/>
  <sheetViews>
    <sheetView showFormulas="false" showGridLines="true" showRowColHeaders="true" showZeros="true" rightToLeft="false" tabSelected="false" showOutlineSymbols="true" defaultGridColor="true" view="pageBreakPreview" topLeftCell="B2" colorId="64" zoomScale="95" zoomScaleNormal="100" zoomScalePageLayoutView="95" workbookViewId="0">
      <selection pane="topLeft" activeCell="E48" activeCellId="0" sqref="E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41" width="71.99"/>
    <col collapsed="false" customWidth="true" hidden="false" outlineLevel="0" max="3" min="3" style="42" width="14.28"/>
    <col collapsed="false" customWidth="true" hidden="false" outlineLevel="0" max="4" min="4" style="43" width="13.41"/>
    <col collapsed="false" customWidth="true" hidden="false" outlineLevel="0" max="5" min="5" style="43" width="12.7"/>
    <col collapsed="false" customWidth="true" hidden="true" outlineLevel="0" max="6" min="6" style="11" width="0.13"/>
    <col collapsed="false" customWidth="true" hidden="true" outlineLevel="0" max="7" min="7" style="44" width="9.14"/>
    <col collapsed="false" customWidth="true" hidden="false" outlineLevel="0" max="8" min="8" style="44" width="66.7"/>
    <col collapsed="false" customWidth="true" hidden="false" outlineLevel="0" max="9" min="9" style="44" width="14.85"/>
    <col collapsed="false" customWidth="true" hidden="false" outlineLevel="0" max="10" min="10" style="44" width="15.28"/>
    <col collapsed="false" customWidth="true" hidden="false" outlineLevel="0" max="29" min="11" style="44" width="9.14"/>
  </cols>
  <sheetData>
    <row r="1" s="46" customFormat="true" ht="13.5" hidden="false" customHeight="true" outlineLevel="0" collapsed="false">
      <c r="A1" s="7" t="s">
        <v>53</v>
      </c>
      <c r="B1" s="7"/>
      <c r="C1" s="7"/>
      <c r="D1" s="8"/>
      <c r="E1" s="8"/>
      <c r="F1" s="45"/>
    </row>
    <row r="2" s="46" customFormat="true" ht="12" hidden="false" customHeight="true" outlineLevel="0" collapsed="false">
      <c r="A2" s="7" t="s">
        <v>54</v>
      </c>
      <c r="B2" s="7"/>
      <c r="C2" s="7"/>
      <c r="D2" s="8"/>
      <c r="E2" s="8"/>
      <c r="F2" s="47"/>
    </row>
    <row r="3" s="46" customFormat="true" ht="13.5" hidden="false" customHeight="true" outlineLevel="0" collapsed="false">
      <c r="A3" s="7" t="s">
        <v>55</v>
      </c>
      <c r="B3" s="7"/>
      <c r="C3" s="7"/>
      <c r="D3" s="8"/>
      <c r="E3" s="8"/>
      <c r="F3" s="45"/>
    </row>
    <row r="4" s="49" customFormat="true" ht="12" hidden="false" customHeight="true" outlineLevel="0" collapsed="false">
      <c r="A4" s="9" t="s">
        <v>56</v>
      </c>
      <c r="B4" s="9"/>
      <c r="C4" s="9"/>
      <c r="D4" s="10"/>
      <c r="E4" s="10"/>
      <c r="F4" s="48"/>
    </row>
    <row r="5" s="49" customFormat="true" ht="14.25" hidden="false" customHeight="true" outlineLevel="0" collapsed="false">
      <c r="A5" s="9" t="s">
        <v>57</v>
      </c>
      <c r="B5" s="9"/>
      <c r="C5" s="9"/>
      <c r="D5" s="10"/>
      <c r="E5" s="10"/>
      <c r="F5" s="50"/>
    </row>
    <row r="6" s="49" customFormat="true" ht="3.75" hidden="true" customHeight="true" outlineLevel="0" collapsed="false">
      <c r="A6" s="51" t="s">
        <v>58</v>
      </c>
      <c r="B6" s="51"/>
      <c r="C6" s="51"/>
      <c r="D6" s="43"/>
      <c r="E6" s="43"/>
      <c r="F6" s="52"/>
    </row>
    <row r="7" s="49" customFormat="true" ht="16.5" hidden="true" customHeight="true" outlineLevel="0" collapsed="false">
      <c r="A7" s="11"/>
      <c r="B7" s="51"/>
      <c r="C7" s="51"/>
      <c r="D7" s="43"/>
      <c r="E7" s="43"/>
      <c r="F7" s="52"/>
    </row>
    <row r="8" s="49" customFormat="true" ht="55.5" hidden="true" customHeight="true" outlineLevel="0" collapsed="false">
      <c r="A8" s="11"/>
      <c r="B8" s="41"/>
      <c r="C8" s="42"/>
      <c r="D8" s="14"/>
      <c r="E8" s="43"/>
      <c r="F8" s="53"/>
    </row>
    <row r="9" s="56" customFormat="true" ht="47.25" hidden="false" customHeight="true" outlineLevel="0" collapsed="false">
      <c r="A9" s="54" t="s">
        <v>59</v>
      </c>
      <c r="B9" s="54"/>
      <c r="C9" s="54"/>
      <c r="D9" s="54"/>
      <c r="E9" s="43"/>
      <c r="F9" s="55"/>
    </row>
    <row r="10" s="60" customFormat="true" ht="44.25" hidden="true" customHeight="true" outlineLevel="0" collapsed="false">
      <c r="A10" s="17"/>
      <c r="B10" s="17"/>
      <c r="C10" s="17"/>
      <c r="D10" s="43"/>
      <c r="E10" s="43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s="65" customFormat="true" ht="10.5" hidden="false" customHeight="true" outlineLevel="0" collapsed="false">
      <c r="A11" s="11"/>
      <c r="B11" s="41"/>
      <c r="C11" s="61" t="s">
        <v>60</v>
      </c>
      <c r="D11" s="61"/>
      <c r="E11" s="61"/>
      <c r="F11" s="11"/>
      <c r="G11" s="62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s="65" customFormat="true" ht="27.75" hidden="false" customHeight="true" outlineLevel="0" collapsed="false">
      <c r="A12" s="66" t="s">
        <v>61</v>
      </c>
      <c r="B12" s="67" t="s">
        <v>62</v>
      </c>
      <c r="C12" s="68" t="s">
        <v>63</v>
      </c>
      <c r="D12" s="68" t="s">
        <v>64</v>
      </c>
      <c r="E12" s="68" t="s">
        <v>65</v>
      </c>
      <c r="F12" s="69"/>
      <c r="G12" s="62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s="65" customFormat="true" ht="12.75" hidden="false" customHeight="true" outlineLevel="0" collapsed="false">
      <c r="A13" s="70" t="s">
        <v>66</v>
      </c>
      <c r="B13" s="70"/>
      <c r="C13" s="71" t="n">
        <f aca="false">C14+C46</f>
        <v>1660492</v>
      </c>
      <c r="D13" s="71" t="n">
        <f aca="false">D14+D46</f>
        <v>646341</v>
      </c>
      <c r="E13" s="71" t="n">
        <f aca="false">E14+E46</f>
        <v>628140</v>
      </c>
      <c r="F13" s="7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s="65" customFormat="true" ht="15.75" hidden="false" customHeight="true" outlineLevel="0" collapsed="false">
      <c r="A14" s="70" t="s">
        <v>67</v>
      </c>
      <c r="B14" s="73" t="s">
        <v>68</v>
      </c>
      <c r="C14" s="74" t="n">
        <f aca="false">C15+C20+C28+C31</f>
        <v>20419</v>
      </c>
      <c r="D14" s="74" t="n">
        <f aca="false">D15+D20+D28+D31</f>
        <v>22250</v>
      </c>
      <c r="E14" s="74" t="n">
        <f aca="false">E15+E20+E28+E31</f>
        <v>24462</v>
      </c>
      <c r="F14" s="75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s="78" customFormat="true" ht="15" hidden="false" customHeight="true" outlineLevel="0" collapsed="false">
      <c r="A15" s="70" t="s">
        <v>69</v>
      </c>
      <c r="B15" s="73" t="s">
        <v>70</v>
      </c>
      <c r="C15" s="71" t="n">
        <f aca="false">C17+C18+C19</f>
        <v>20419</v>
      </c>
      <c r="D15" s="71" t="n">
        <f aca="false">D17+D18+D19</f>
        <v>22250</v>
      </c>
      <c r="E15" s="71" t="n">
        <f aca="false">E17+E18+E19</f>
        <v>24462</v>
      </c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s="87" customFormat="true" ht="16.5" hidden="false" customHeight="true" outlineLevel="0" collapsed="false">
      <c r="A16" s="79" t="s">
        <v>71</v>
      </c>
      <c r="B16" s="80" t="s">
        <v>72</v>
      </c>
      <c r="C16" s="81" t="n">
        <f aca="false">C17+C18+C19</f>
        <v>20419</v>
      </c>
      <c r="D16" s="82" t="n">
        <f aca="false">D17+D18+D19</f>
        <v>22250</v>
      </c>
      <c r="E16" s="82" t="n">
        <f aca="false">E17+E18+E19</f>
        <v>24462</v>
      </c>
      <c r="F16" s="83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s="87" customFormat="true" ht="60" hidden="false" customHeight="true" outlineLevel="0" collapsed="false">
      <c r="A17" s="79" t="s">
        <v>73</v>
      </c>
      <c r="B17" s="80" t="s">
        <v>74</v>
      </c>
      <c r="C17" s="81" t="n">
        <v>20118</v>
      </c>
      <c r="D17" s="88" t="n">
        <v>21929</v>
      </c>
      <c r="E17" s="88" t="n">
        <v>24122</v>
      </c>
      <c r="F17" s="89"/>
      <c r="G17" s="84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</row>
    <row r="18" s="87" customFormat="true" ht="0.75" hidden="false" customHeight="true" outlineLevel="0" collapsed="false">
      <c r="A18" s="79" t="s">
        <v>75</v>
      </c>
      <c r="B18" s="90" t="s">
        <v>76</v>
      </c>
      <c r="C18" s="81" t="n">
        <v>0</v>
      </c>
      <c r="D18" s="88" t="n">
        <v>0</v>
      </c>
      <c r="E18" s="88" t="n">
        <v>0</v>
      </c>
      <c r="F18" s="91"/>
      <c r="G18" s="84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</row>
    <row r="19" s="87" customFormat="true" ht="42" hidden="false" customHeight="true" outlineLevel="0" collapsed="false">
      <c r="A19" s="79" t="s">
        <v>77</v>
      </c>
      <c r="B19" s="92" t="s">
        <v>78</v>
      </c>
      <c r="C19" s="81" t="n">
        <v>301</v>
      </c>
      <c r="D19" s="88" t="n">
        <v>321</v>
      </c>
      <c r="E19" s="88" t="n">
        <v>340</v>
      </c>
      <c r="F19" s="93"/>
      <c r="G19" s="84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  <row r="20" s="87" customFormat="true" ht="2.25" hidden="true" customHeight="true" outlineLevel="0" collapsed="false">
      <c r="A20" s="70" t="s">
        <v>79</v>
      </c>
      <c r="B20" s="73" t="s">
        <v>80</v>
      </c>
      <c r="C20" s="94" t="n">
        <f aca="false">C21+C23</f>
        <v>0</v>
      </c>
      <c r="D20" s="94" t="n">
        <f aca="false">D21+D23</f>
        <v>0</v>
      </c>
      <c r="E20" s="94" t="n">
        <f aca="false">E21+E23</f>
        <v>0</v>
      </c>
      <c r="F20" s="93"/>
      <c r="G20" s="8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</row>
    <row r="21" s="87" customFormat="true" ht="15.75" hidden="true" customHeight="true" outlineLevel="0" collapsed="false">
      <c r="A21" s="79" t="s">
        <v>81</v>
      </c>
      <c r="B21" s="80" t="s">
        <v>82</v>
      </c>
      <c r="C21" s="81" t="n">
        <v>0</v>
      </c>
      <c r="D21" s="81" t="n">
        <v>0</v>
      </c>
      <c r="E21" s="81" t="n">
        <f aca="false">E22</f>
        <v>0</v>
      </c>
      <c r="F21" s="75"/>
      <c r="G21" s="8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</row>
    <row r="22" s="87" customFormat="true" ht="45" hidden="true" customHeight="true" outlineLevel="0" collapsed="false">
      <c r="A22" s="79" t="s">
        <v>83</v>
      </c>
      <c r="B22" s="80" t="s">
        <v>84</v>
      </c>
      <c r="C22" s="81" t="n">
        <v>0</v>
      </c>
      <c r="D22" s="88" t="n">
        <v>0</v>
      </c>
      <c r="E22" s="88" t="n">
        <v>0</v>
      </c>
      <c r="F22" s="95"/>
      <c r="G22" s="84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</row>
    <row r="23" s="86" customFormat="true" ht="20.25" hidden="true" customHeight="true" outlineLevel="0" collapsed="false">
      <c r="A23" s="79" t="s">
        <v>85</v>
      </c>
      <c r="B23" s="80" t="s">
        <v>86</v>
      </c>
      <c r="C23" s="81" t="n">
        <f aca="false">C24+C26</f>
        <v>0</v>
      </c>
      <c r="D23" s="81" t="n">
        <f aca="false">D24+D26</f>
        <v>0</v>
      </c>
      <c r="E23" s="81" t="n">
        <f aca="false">E24+E26</f>
        <v>0</v>
      </c>
      <c r="F23" s="96"/>
      <c r="G23" s="84"/>
      <c r="J23" s="97"/>
    </row>
    <row r="24" s="86" customFormat="true" ht="19.5" hidden="true" customHeight="true" outlineLevel="0" collapsed="false">
      <c r="A24" s="79" t="s">
        <v>87</v>
      </c>
      <c r="B24" s="80" t="s">
        <v>88</v>
      </c>
      <c r="C24" s="81" t="n">
        <f aca="false">C25</f>
        <v>0</v>
      </c>
      <c r="D24" s="81" t="n">
        <f aca="false">D25</f>
        <v>0</v>
      </c>
      <c r="E24" s="81" t="n">
        <f aca="false">E25</f>
        <v>0</v>
      </c>
      <c r="F24" s="75"/>
      <c r="G24" s="84"/>
    </row>
    <row r="25" s="86" customFormat="true" ht="28.5" hidden="true" customHeight="true" outlineLevel="0" collapsed="false">
      <c r="A25" s="79" t="s">
        <v>89</v>
      </c>
      <c r="B25" s="80" t="s">
        <v>90</v>
      </c>
      <c r="C25" s="98" t="n">
        <v>0</v>
      </c>
      <c r="D25" s="98" t="n">
        <v>0</v>
      </c>
      <c r="E25" s="98" t="n">
        <v>0</v>
      </c>
      <c r="F25" s="83"/>
      <c r="G25" s="84"/>
    </row>
    <row r="26" s="86" customFormat="true" ht="24" hidden="true" customHeight="true" outlineLevel="0" collapsed="false">
      <c r="A26" s="79" t="s">
        <v>91</v>
      </c>
      <c r="B26" s="80" t="s">
        <v>92</v>
      </c>
      <c r="C26" s="81" t="n">
        <v>0</v>
      </c>
      <c r="D26" s="81" t="n">
        <v>0</v>
      </c>
      <c r="E26" s="81" t="n">
        <v>0</v>
      </c>
      <c r="F26" s="89"/>
      <c r="G26" s="84"/>
    </row>
    <row r="27" s="86" customFormat="true" ht="19.5" hidden="true" customHeight="true" outlineLevel="0" collapsed="false">
      <c r="A27" s="79" t="s">
        <v>93</v>
      </c>
      <c r="B27" s="80" t="s">
        <v>94</v>
      </c>
      <c r="C27" s="81" t="n">
        <v>589984</v>
      </c>
      <c r="D27" s="81" t="n">
        <v>589984</v>
      </c>
      <c r="E27" s="81" t="n">
        <v>589984</v>
      </c>
      <c r="F27" s="83"/>
      <c r="G27" s="84"/>
    </row>
    <row r="28" s="87" customFormat="true" ht="28.5" hidden="true" customHeight="true" outlineLevel="0" collapsed="false">
      <c r="A28" s="99" t="s">
        <v>95</v>
      </c>
      <c r="B28" s="100" t="s">
        <v>96</v>
      </c>
      <c r="C28" s="94" t="n">
        <f aca="false">C30</f>
        <v>0</v>
      </c>
      <c r="D28" s="94" t="n">
        <f aca="false">D30</f>
        <v>0</v>
      </c>
      <c r="E28" s="94" t="n">
        <f aca="false">E30</f>
        <v>0</v>
      </c>
      <c r="F28" s="83"/>
      <c r="G28" s="8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s="87" customFormat="true" ht="48" hidden="true" customHeight="true" outlineLevel="0" collapsed="false">
      <c r="A29" s="101" t="s">
        <v>97</v>
      </c>
      <c r="B29" s="102" t="s">
        <v>98</v>
      </c>
      <c r="C29" s="81" t="n">
        <f aca="false">C30</f>
        <v>0</v>
      </c>
      <c r="D29" s="81" t="n">
        <f aca="false">D30</f>
        <v>0</v>
      </c>
      <c r="E29" s="81" t="n">
        <f aca="false">E30</f>
        <v>0</v>
      </c>
      <c r="F29" s="83"/>
      <c r="G29" s="84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s="86" customFormat="true" ht="63" hidden="true" customHeight="true" outlineLevel="0" collapsed="false">
      <c r="A30" s="103" t="s">
        <v>99</v>
      </c>
      <c r="B30" s="104" t="s">
        <v>100</v>
      </c>
      <c r="C30" s="81" t="n">
        <v>0</v>
      </c>
      <c r="D30" s="81" t="n">
        <v>0</v>
      </c>
      <c r="E30" s="81" t="n">
        <v>0</v>
      </c>
      <c r="F30" s="83"/>
      <c r="G30" s="84"/>
    </row>
    <row r="31" s="86" customFormat="true" ht="47.25" hidden="true" customHeight="true" outlineLevel="0" collapsed="false">
      <c r="A31" s="70" t="s">
        <v>101</v>
      </c>
      <c r="B31" s="73" t="s">
        <v>102</v>
      </c>
      <c r="C31" s="94" t="n">
        <f aca="false">C32</f>
        <v>0</v>
      </c>
      <c r="D31" s="105" t="n">
        <f aca="false">D32</f>
        <v>0</v>
      </c>
      <c r="E31" s="105" t="n">
        <f aca="false">E32</f>
        <v>0</v>
      </c>
      <c r="F31" s="83"/>
      <c r="G31" s="84"/>
    </row>
    <row r="32" s="86" customFormat="true" ht="15" hidden="true" customHeight="true" outlineLevel="0" collapsed="false">
      <c r="A32" s="106" t="s">
        <v>103</v>
      </c>
      <c r="B32" s="107" t="s">
        <v>104</v>
      </c>
      <c r="C32" s="81" t="n">
        <f aca="false">C33</f>
        <v>0</v>
      </c>
      <c r="D32" s="82" t="n">
        <f aca="false">D33</f>
        <v>0</v>
      </c>
      <c r="E32" s="82" t="n">
        <f aca="false">E33</f>
        <v>0</v>
      </c>
      <c r="F32" s="108"/>
      <c r="G32" s="84"/>
    </row>
    <row r="33" s="64" customFormat="true" ht="69" hidden="true" customHeight="true" outlineLevel="0" collapsed="false">
      <c r="A33" s="106" t="s">
        <v>105</v>
      </c>
      <c r="B33" s="80" t="s">
        <v>106</v>
      </c>
      <c r="C33" s="81" t="n">
        <f aca="false">C34</f>
        <v>0</v>
      </c>
      <c r="D33" s="82" t="n">
        <f aca="false">D34</f>
        <v>0</v>
      </c>
      <c r="E33" s="82" t="n">
        <f aca="false">E34</f>
        <v>0</v>
      </c>
      <c r="F33" s="109"/>
      <c r="G33" s="62"/>
    </row>
    <row r="34" s="64" customFormat="true" ht="63" hidden="true" customHeight="true" outlineLevel="0" collapsed="false">
      <c r="A34" s="110" t="s">
        <v>107</v>
      </c>
      <c r="B34" s="80" t="s">
        <v>108</v>
      </c>
      <c r="C34" s="81" t="n">
        <v>0</v>
      </c>
      <c r="D34" s="82" t="n">
        <v>0</v>
      </c>
      <c r="E34" s="82" t="n">
        <v>0</v>
      </c>
      <c r="F34" s="111"/>
      <c r="G34" s="62"/>
    </row>
    <row r="35" s="87" customFormat="true" ht="28.5" hidden="true" customHeight="true" outlineLevel="0" collapsed="false">
      <c r="A35" s="106" t="s">
        <v>103</v>
      </c>
      <c r="B35" s="107" t="s">
        <v>104</v>
      </c>
      <c r="C35" s="94" t="n">
        <f aca="false">C36</f>
        <v>0</v>
      </c>
      <c r="D35" s="112"/>
      <c r="E35" s="112"/>
      <c r="F35" s="75"/>
      <c r="G35" s="84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</row>
    <row r="36" s="87" customFormat="true" ht="50.25" hidden="true" customHeight="true" outlineLevel="0" collapsed="false">
      <c r="A36" s="106" t="s">
        <v>109</v>
      </c>
      <c r="B36" s="113" t="s">
        <v>110</v>
      </c>
      <c r="C36" s="81" t="n">
        <f aca="false">C37</f>
        <v>0</v>
      </c>
      <c r="D36" s="114"/>
      <c r="E36" s="114"/>
      <c r="F36" s="83"/>
      <c r="G36" s="84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7" s="64" customFormat="true" ht="38.25" hidden="true" customHeight="true" outlineLevel="0" collapsed="false">
      <c r="A37" s="110" t="s">
        <v>111</v>
      </c>
      <c r="B37" s="115" t="s">
        <v>112</v>
      </c>
      <c r="C37" s="81" t="n">
        <f aca="false">C38</f>
        <v>0</v>
      </c>
      <c r="D37" s="114"/>
      <c r="E37" s="114"/>
      <c r="F37" s="83"/>
      <c r="G37" s="62"/>
    </row>
    <row r="38" s="117" customFormat="true" ht="41.25" hidden="true" customHeight="true" outlineLevel="0" collapsed="false">
      <c r="A38" s="106" t="s">
        <v>103</v>
      </c>
      <c r="B38" s="107" t="s">
        <v>104</v>
      </c>
      <c r="C38" s="81" t="n">
        <v>0</v>
      </c>
      <c r="D38" s="114"/>
      <c r="E38" s="114"/>
      <c r="F38" s="83"/>
      <c r="G38" s="116"/>
    </row>
    <row r="39" s="117" customFormat="true" ht="46.5" hidden="true" customHeight="true" outlineLevel="0" collapsed="false">
      <c r="A39" s="106" t="s">
        <v>109</v>
      </c>
      <c r="B39" s="113" t="s">
        <v>110</v>
      </c>
      <c r="C39" s="81"/>
      <c r="D39" s="114"/>
      <c r="E39" s="114"/>
      <c r="F39" s="118"/>
      <c r="G39" s="116"/>
    </row>
    <row r="40" s="117" customFormat="true" ht="28.5" hidden="true" customHeight="true" outlineLevel="0" collapsed="false">
      <c r="A40" s="110" t="s">
        <v>111</v>
      </c>
      <c r="B40" s="115" t="s">
        <v>112</v>
      </c>
      <c r="C40" s="81"/>
      <c r="D40" s="114"/>
      <c r="E40" s="114"/>
      <c r="F40" s="109"/>
      <c r="G40" s="116"/>
    </row>
    <row r="41" s="117" customFormat="true" ht="45" hidden="true" customHeight="true" outlineLevel="0" collapsed="false">
      <c r="A41" s="106" t="s">
        <v>103</v>
      </c>
      <c r="B41" s="107" t="s">
        <v>104</v>
      </c>
      <c r="C41" s="81"/>
      <c r="D41" s="114"/>
      <c r="E41" s="114"/>
      <c r="F41" s="109"/>
      <c r="G41" s="116"/>
    </row>
    <row r="42" s="117" customFormat="true" ht="56.25" hidden="true" customHeight="true" outlineLevel="0" collapsed="false">
      <c r="A42" s="106" t="s">
        <v>105</v>
      </c>
      <c r="B42" s="113" t="s">
        <v>106</v>
      </c>
      <c r="C42" s="81" t="n">
        <f aca="false">C43</f>
        <v>0</v>
      </c>
      <c r="D42" s="114"/>
      <c r="E42" s="114"/>
      <c r="F42" s="119"/>
      <c r="G42" s="116"/>
    </row>
    <row r="43" s="117" customFormat="true" ht="48.75" hidden="true" customHeight="true" outlineLevel="0" collapsed="false">
      <c r="A43" s="110" t="s">
        <v>107</v>
      </c>
      <c r="B43" s="115" t="s">
        <v>113</v>
      </c>
      <c r="C43" s="81"/>
      <c r="D43" s="114"/>
      <c r="E43" s="114"/>
      <c r="F43" s="120"/>
      <c r="G43" s="116"/>
    </row>
    <row r="44" s="124" customFormat="true" ht="42.75" hidden="true" customHeight="true" outlineLevel="0" collapsed="false">
      <c r="A44" s="110" t="s">
        <v>114</v>
      </c>
      <c r="B44" s="121" t="s">
        <v>115</v>
      </c>
      <c r="C44" s="98"/>
      <c r="D44" s="122"/>
      <c r="E44" s="122"/>
      <c r="F44" s="120"/>
      <c r="G44" s="123"/>
    </row>
    <row r="45" s="124" customFormat="true" ht="36.75" hidden="true" customHeight="true" outlineLevel="0" collapsed="false">
      <c r="A45" s="110" t="s">
        <v>116</v>
      </c>
      <c r="B45" s="121" t="s">
        <v>112</v>
      </c>
      <c r="C45" s="98"/>
      <c r="D45" s="122"/>
      <c r="E45" s="122"/>
      <c r="F45" s="120"/>
      <c r="G45" s="123"/>
    </row>
    <row r="46" s="117" customFormat="true" ht="21.75" hidden="false" customHeight="true" outlineLevel="0" collapsed="false">
      <c r="A46" s="70" t="s">
        <v>117</v>
      </c>
      <c r="B46" s="125" t="s">
        <v>118</v>
      </c>
      <c r="C46" s="126" t="n">
        <f aca="false">C47</f>
        <v>1640073</v>
      </c>
      <c r="D46" s="126" t="n">
        <f aca="false">D47</f>
        <v>624091</v>
      </c>
      <c r="E46" s="126" t="n">
        <f aca="false">E47</f>
        <v>603678</v>
      </c>
      <c r="F46" s="75"/>
      <c r="G46" s="116"/>
    </row>
    <row r="47" s="117" customFormat="true" ht="27" hidden="false" customHeight="true" outlineLevel="0" collapsed="false">
      <c r="A47" s="70" t="s">
        <v>119</v>
      </c>
      <c r="B47" s="73" t="s">
        <v>120</v>
      </c>
      <c r="C47" s="126" t="n">
        <f aca="false">C48+C53+C56</f>
        <v>1640073</v>
      </c>
      <c r="D47" s="126" t="n">
        <f aca="false">D48+D56</f>
        <v>624091</v>
      </c>
      <c r="E47" s="126" t="n">
        <f aca="false">E48+E56</f>
        <v>603678</v>
      </c>
      <c r="F47" s="75"/>
      <c r="G47" s="116"/>
    </row>
    <row r="48" s="124" customFormat="true" ht="31.5" hidden="false" customHeight="false" outlineLevel="0" collapsed="false">
      <c r="A48" s="70" t="s">
        <v>121</v>
      </c>
      <c r="B48" s="73" t="s">
        <v>122</v>
      </c>
      <c r="C48" s="126" t="n">
        <f aca="false">C49+C52</f>
        <v>1484200</v>
      </c>
      <c r="D48" s="126" t="n">
        <f aca="false">D49+D51</f>
        <v>453132</v>
      </c>
      <c r="E48" s="126" t="n">
        <f aca="false">E49+E51</f>
        <v>426477</v>
      </c>
      <c r="F48" s="75"/>
      <c r="G48" s="123"/>
    </row>
    <row r="49" s="124" customFormat="true" ht="18.75" hidden="false" customHeight="false" outlineLevel="0" collapsed="false">
      <c r="A49" s="79" t="s">
        <v>123</v>
      </c>
      <c r="B49" s="80" t="s">
        <v>124</v>
      </c>
      <c r="C49" s="127" t="n">
        <f aca="false">C50</f>
        <v>533097</v>
      </c>
      <c r="D49" s="127" t="n">
        <f aca="false">D50</f>
        <v>453132</v>
      </c>
      <c r="E49" s="127" t="n">
        <f aca="false">E50</f>
        <v>426477</v>
      </c>
      <c r="F49" s="83"/>
      <c r="G49" s="123"/>
    </row>
    <row r="50" s="124" customFormat="true" ht="27.75" hidden="false" customHeight="true" outlineLevel="0" collapsed="false">
      <c r="A50" s="79" t="s">
        <v>125</v>
      </c>
      <c r="B50" s="80" t="s">
        <v>126</v>
      </c>
      <c r="C50" s="127" t="n">
        <v>533097</v>
      </c>
      <c r="D50" s="88" t="n">
        <v>453132</v>
      </c>
      <c r="E50" s="88" t="n">
        <v>426477</v>
      </c>
      <c r="F50" s="83"/>
      <c r="G50" s="123"/>
      <c r="H50" s="128"/>
    </row>
    <row r="51" s="86" customFormat="true" ht="14.25" hidden="false" customHeight="true" outlineLevel="0" collapsed="false">
      <c r="A51" s="79" t="s">
        <v>127</v>
      </c>
      <c r="B51" s="80" t="s">
        <v>128</v>
      </c>
      <c r="C51" s="127" t="n">
        <f aca="false">C52</f>
        <v>951103</v>
      </c>
      <c r="D51" s="127" t="n">
        <f aca="false">D52</f>
        <v>0</v>
      </c>
      <c r="E51" s="127" t="n">
        <f aca="false">E52</f>
        <v>0</v>
      </c>
      <c r="F51" s="83"/>
      <c r="G51" s="123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</row>
    <row r="52" s="86" customFormat="true" ht="30" hidden="false" customHeight="true" outlineLevel="0" collapsed="false">
      <c r="A52" s="79" t="s">
        <v>129</v>
      </c>
      <c r="B52" s="80" t="s">
        <v>130</v>
      </c>
      <c r="C52" s="127" t="n">
        <v>951103</v>
      </c>
      <c r="D52" s="88" t="n">
        <v>0</v>
      </c>
      <c r="E52" s="88" t="n">
        <v>0</v>
      </c>
      <c r="F52" s="83"/>
      <c r="G52" s="123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</row>
    <row r="53" s="86" customFormat="true" ht="30.75" hidden="true" customHeight="true" outlineLevel="0" collapsed="false">
      <c r="A53" s="70" t="s">
        <v>131</v>
      </c>
      <c r="B53" s="73" t="s">
        <v>132</v>
      </c>
      <c r="C53" s="126" t="n">
        <f aca="false">C54</f>
        <v>0</v>
      </c>
      <c r="D53" s="126" t="n">
        <f aca="false">D54</f>
        <v>0</v>
      </c>
      <c r="E53" s="126" t="n">
        <f aca="false">E54</f>
        <v>0</v>
      </c>
      <c r="F53" s="75"/>
      <c r="G53" s="123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</row>
    <row r="54" s="124" customFormat="true" ht="18.75" hidden="true" customHeight="true" outlineLevel="0" collapsed="false">
      <c r="A54" s="79" t="s">
        <v>133</v>
      </c>
      <c r="B54" s="80" t="s">
        <v>134</v>
      </c>
      <c r="C54" s="127" t="n">
        <f aca="false">C55</f>
        <v>0</v>
      </c>
      <c r="D54" s="127" t="n">
        <f aca="false">D55</f>
        <v>0</v>
      </c>
      <c r="E54" s="127" t="n">
        <f aca="false">E55</f>
        <v>0</v>
      </c>
      <c r="F54" s="83"/>
      <c r="G54" s="123"/>
    </row>
    <row r="55" s="117" customFormat="true" ht="18.75" hidden="true" customHeight="true" outlineLevel="0" collapsed="false">
      <c r="A55" s="79" t="s">
        <v>135</v>
      </c>
      <c r="B55" s="80" t="s">
        <v>136</v>
      </c>
      <c r="C55" s="127"/>
      <c r="D55" s="88" t="n">
        <v>0</v>
      </c>
      <c r="E55" s="88" t="n">
        <v>0</v>
      </c>
      <c r="F55" s="83"/>
      <c r="G55" s="116"/>
    </row>
    <row r="56" s="117" customFormat="true" ht="30.75" hidden="false" customHeight="true" outlineLevel="0" collapsed="false">
      <c r="A56" s="70" t="s">
        <v>137</v>
      </c>
      <c r="B56" s="73" t="s">
        <v>138</v>
      </c>
      <c r="C56" s="126" t="n">
        <f aca="false">C57</f>
        <v>155873</v>
      </c>
      <c r="D56" s="126" t="n">
        <f aca="false">D57</f>
        <v>170959</v>
      </c>
      <c r="E56" s="126" t="n">
        <f aca="false">E57</f>
        <v>177201</v>
      </c>
      <c r="F56" s="83"/>
      <c r="G56" s="116"/>
    </row>
    <row r="57" s="130" customFormat="true" ht="29.25" hidden="false" customHeight="true" outlineLevel="0" collapsed="false">
      <c r="A57" s="79" t="s">
        <v>139</v>
      </c>
      <c r="B57" s="80" t="s">
        <v>140</v>
      </c>
      <c r="C57" s="127" t="n">
        <v>155873</v>
      </c>
      <c r="D57" s="127" t="n">
        <f aca="false">D58</f>
        <v>170959</v>
      </c>
      <c r="E57" s="127" t="n">
        <f aca="false">E58</f>
        <v>177201</v>
      </c>
      <c r="F57" s="83"/>
      <c r="G57" s="129"/>
    </row>
    <row r="58" s="117" customFormat="true" ht="33.75" hidden="false" customHeight="true" outlineLevel="0" collapsed="false">
      <c r="A58" s="79" t="s">
        <v>141</v>
      </c>
      <c r="B58" s="80" t="s">
        <v>142</v>
      </c>
      <c r="C58" s="131" t="n">
        <v>155873</v>
      </c>
      <c r="D58" s="131" t="n">
        <v>170959</v>
      </c>
      <c r="E58" s="131" t="n">
        <v>177201</v>
      </c>
      <c r="F58" s="132"/>
      <c r="G58" s="116"/>
    </row>
    <row r="59" s="117" customFormat="true" ht="24.75" hidden="true" customHeight="true" outlineLevel="0" collapsed="false">
      <c r="A59" s="133" t="s">
        <v>143</v>
      </c>
      <c r="B59" s="134" t="s">
        <v>144</v>
      </c>
      <c r="C59" s="135" t="n">
        <f aca="false">C60</f>
        <v>0</v>
      </c>
      <c r="D59" s="43"/>
      <c r="E59" s="43"/>
      <c r="F59" s="136"/>
      <c r="G59" s="116"/>
    </row>
    <row r="60" s="117" customFormat="true" ht="19.5" hidden="true" customHeight="true" outlineLevel="0" collapsed="false">
      <c r="A60" s="110" t="s">
        <v>145</v>
      </c>
      <c r="B60" s="137" t="s">
        <v>146</v>
      </c>
      <c r="C60" s="138"/>
      <c r="D60" s="43"/>
      <c r="E60" s="43"/>
      <c r="F60" s="136"/>
      <c r="G60" s="116"/>
    </row>
    <row r="61" s="144" customFormat="true" ht="23.25" hidden="true" customHeight="true" outlineLevel="0" collapsed="false">
      <c r="A61" s="139" t="s">
        <v>147</v>
      </c>
      <c r="B61" s="140" t="s">
        <v>148</v>
      </c>
      <c r="C61" s="141" t="n">
        <f aca="false">C62</f>
        <v>0</v>
      </c>
      <c r="D61" s="43"/>
      <c r="E61" s="43"/>
      <c r="F61" s="75"/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</row>
    <row r="62" s="144" customFormat="true" ht="21.75" hidden="true" customHeight="true" outlineLevel="0" collapsed="false">
      <c r="A62" s="145" t="s">
        <v>149</v>
      </c>
      <c r="B62" s="146" t="s">
        <v>150</v>
      </c>
      <c r="C62" s="138"/>
      <c r="D62" s="147"/>
      <c r="E62" s="147"/>
      <c r="F62" s="83"/>
      <c r="G62" s="142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</row>
    <row r="63" s="144" customFormat="true" ht="31.5" hidden="true" customHeight="true" outlineLevel="0" collapsed="false">
      <c r="A63" s="148" t="s">
        <v>151</v>
      </c>
      <c r="B63" s="149" t="s">
        <v>152</v>
      </c>
      <c r="C63" s="150" t="n">
        <f aca="false">+C64</f>
        <v>0</v>
      </c>
      <c r="D63" s="43"/>
      <c r="E63" s="43"/>
      <c r="F63" s="83"/>
      <c r="G63" s="142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</row>
    <row r="64" s="144" customFormat="true" ht="24.75" hidden="true" customHeight="true" outlineLevel="0" collapsed="false">
      <c r="A64" s="151" t="s">
        <v>153</v>
      </c>
      <c r="B64" s="152" t="s">
        <v>154</v>
      </c>
      <c r="C64" s="153"/>
      <c r="D64" s="147"/>
      <c r="E64" s="147"/>
      <c r="F64" s="83"/>
      <c r="G64" s="142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</row>
    <row r="65" s="144" customFormat="true" ht="24.75" hidden="true" customHeight="true" outlineLevel="0" collapsed="false">
      <c r="A65" s="154" t="s">
        <v>155</v>
      </c>
      <c r="B65" s="155" t="s">
        <v>156</v>
      </c>
      <c r="C65" s="156"/>
      <c r="D65" s="43"/>
      <c r="E65" s="43"/>
      <c r="F65" s="83"/>
      <c r="G65" s="142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</row>
    <row r="66" s="144" customFormat="true" ht="30" hidden="true" customHeight="true" outlineLevel="0" collapsed="false">
      <c r="A66" s="154" t="s">
        <v>157</v>
      </c>
      <c r="B66" s="157" t="s">
        <v>158</v>
      </c>
      <c r="C66" s="156"/>
      <c r="D66" s="43"/>
      <c r="E66" s="43"/>
      <c r="F66" s="158"/>
      <c r="G66" s="142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</row>
    <row r="67" s="117" customFormat="true" ht="21.75" hidden="false" customHeight="true" outlineLevel="0" collapsed="false">
      <c r="A67" s="11"/>
      <c r="B67" s="41"/>
      <c r="C67" s="42"/>
      <c r="D67" s="43"/>
      <c r="E67" s="43"/>
      <c r="F67" s="159"/>
      <c r="G67" s="116"/>
    </row>
    <row r="68" s="117" customFormat="true" ht="24.75" hidden="false" customHeight="true" outlineLevel="0" collapsed="false">
      <c r="A68" s="11"/>
      <c r="B68" s="41"/>
      <c r="C68" s="42"/>
      <c r="D68" s="43"/>
      <c r="E68" s="43"/>
      <c r="F68" s="159"/>
      <c r="G68" s="116"/>
    </row>
    <row r="69" s="124" customFormat="true" ht="16.5" hidden="false" customHeight="true" outlineLevel="0" collapsed="false">
      <c r="A69" s="11"/>
      <c r="B69" s="41"/>
      <c r="C69" s="42"/>
      <c r="D69" s="43"/>
      <c r="E69" s="43"/>
      <c r="F69" s="160"/>
      <c r="G69" s="123"/>
    </row>
    <row r="70" s="117" customFormat="true" ht="18.75" hidden="false" customHeight="true" outlineLevel="0" collapsed="false">
      <c r="A70" s="11"/>
      <c r="B70" s="41"/>
      <c r="C70" s="42"/>
      <c r="D70" s="43"/>
      <c r="E70" s="43"/>
      <c r="F70" s="161"/>
      <c r="G70" s="116"/>
    </row>
    <row r="71" s="117" customFormat="true" ht="30.75" hidden="false" customHeight="true" outlineLevel="0" collapsed="false">
      <c r="A71" s="11"/>
      <c r="B71" s="41"/>
      <c r="C71" s="42"/>
      <c r="D71" s="43"/>
      <c r="E71" s="43"/>
      <c r="F71" s="161"/>
      <c r="G71" s="116"/>
    </row>
    <row r="72" s="117" customFormat="true" ht="51.75" hidden="false" customHeight="true" outlineLevel="0" collapsed="false">
      <c r="A72" s="11"/>
      <c r="B72" s="41"/>
      <c r="C72" s="42"/>
      <c r="D72" s="43"/>
      <c r="E72" s="43"/>
      <c r="F72" s="11"/>
      <c r="G72" s="162"/>
    </row>
    <row r="73" s="117" customFormat="true" ht="21.75" hidden="false" customHeight="true" outlineLevel="0" collapsed="false">
      <c r="A73" s="11"/>
      <c r="B73" s="41"/>
      <c r="C73" s="42"/>
      <c r="D73" s="43"/>
      <c r="E73" s="43"/>
      <c r="F73" s="163"/>
      <c r="G73" s="162"/>
    </row>
    <row r="74" s="165" customFormat="true" ht="39" hidden="false" customHeight="true" outlineLevel="0" collapsed="false">
      <c r="A74" s="11"/>
      <c r="B74" s="41"/>
      <c r="C74" s="42"/>
      <c r="D74" s="43"/>
      <c r="E74" s="43"/>
      <c r="F74" s="163"/>
      <c r="G74" s="164"/>
    </row>
    <row r="75" s="165" customFormat="true" ht="23.25" hidden="false" customHeight="true" outlineLevel="0" collapsed="false">
      <c r="A75" s="11"/>
      <c r="B75" s="41"/>
      <c r="C75" s="42"/>
      <c r="D75" s="43"/>
      <c r="E75" s="43"/>
      <c r="F75" s="163"/>
      <c r="G75" s="164"/>
    </row>
    <row r="76" s="167" customFormat="true" ht="18.75" hidden="false" customHeight="false" outlineLevel="0" collapsed="false">
      <c r="A76" s="11"/>
      <c r="B76" s="41"/>
      <c r="C76" s="42"/>
      <c r="D76" s="43"/>
      <c r="E76" s="43"/>
      <c r="F76" s="163"/>
      <c r="G76" s="166"/>
    </row>
    <row r="77" s="165" customFormat="true" ht="94.5" hidden="false" customHeight="true" outlineLevel="0" collapsed="false">
      <c r="A77" s="11"/>
      <c r="B77" s="41"/>
      <c r="C77" s="42"/>
      <c r="D77" s="43"/>
      <c r="E77" s="43"/>
      <c r="F77" s="163"/>
      <c r="G77" s="164"/>
    </row>
    <row r="78" s="165" customFormat="true" ht="24" hidden="false" customHeight="true" outlineLevel="0" collapsed="false">
      <c r="A78" s="11"/>
      <c r="B78" s="41"/>
      <c r="C78" s="42"/>
      <c r="D78" s="43"/>
      <c r="E78" s="43"/>
      <c r="F78" s="163"/>
      <c r="G78" s="164"/>
    </row>
    <row r="79" s="117" customFormat="true" ht="30.75" hidden="false" customHeight="true" outlineLevel="0" collapsed="false">
      <c r="A79" s="11"/>
      <c r="B79" s="41"/>
      <c r="C79" s="42"/>
      <c r="D79" s="43"/>
      <c r="E79" s="43"/>
      <c r="F79" s="163"/>
      <c r="G79" s="162"/>
    </row>
    <row r="80" s="117" customFormat="true" ht="20.25" hidden="false" customHeight="true" outlineLevel="0" collapsed="false">
      <c r="A80" s="11"/>
      <c r="B80" s="41"/>
      <c r="C80" s="42"/>
      <c r="D80" s="43"/>
      <c r="E80" s="43"/>
      <c r="F80" s="163"/>
      <c r="G80" s="162"/>
    </row>
    <row r="81" s="117" customFormat="true" ht="84.75" hidden="false" customHeight="true" outlineLevel="0" collapsed="false">
      <c r="A81" s="11"/>
      <c r="B81" s="41"/>
      <c r="C81" s="42"/>
      <c r="D81" s="43"/>
      <c r="E81" s="43"/>
      <c r="F81" s="163"/>
      <c r="G81" s="162"/>
    </row>
    <row r="82" s="117" customFormat="true" ht="18.75" hidden="false" customHeight="false" outlineLevel="0" collapsed="false">
      <c r="A82" s="11"/>
      <c r="B82" s="41"/>
      <c r="C82" s="42"/>
      <c r="D82" s="43"/>
      <c r="E82" s="43"/>
      <c r="F82" s="163"/>
      <c r="G82" s="162"/>
    </row>
    <row r="83" s="117" customFormat="true" ht="18.75" hidden="false" customHeight="false" outlineLevel="0" collapsed="false">
      <c r="A83" s="11"/>
      <c r="B83" s="41"/>
      <c r="C83" s="42"/>
      <c r="D83" s="43"/>
      <c r="E83" s="43"/>
      <c r="F83" s="163"/>
      <c r="G83" s="162"/>
    </row>
    <row r="84" s="117" customFormat="true" ht="30" hidden="false" customHeight="true" outlineLevel="0" collapsed="false">
      <c r="A84" s="11"/>
      <c r="B84" s="41"/>
      <c r="C84" s="42"/>
      <c r="D84" s="43"/>
      <c r="E84" s="43"/>
      <c r="F84" s="163"/>
      <c r="G84" s="162"/>
    </row>
    <row r="85" s="124" customFormat="true" ht="0.75" hidden="true" customHeight="true" outlineLevel="0" collapsed="false">
      <c r="A85" s="11"/>
      <c r="B85" s="41"/>
      <c r="C85" s="42"/>
      <c r="D85" s="43"/>
      <c r="E85" s="43"/>
      <c r="F85" s="163"/>
      <c r="G85" s="168"/>
    </row>
    <row r="86" s="124" customFormat="true" ht="47.25" hidden="true" customHeight="true" outlineLevel="0" collapsed="false">
      <c r="A86" s="11"/>
      <c r="B86" s="41"/>
      <c r="C86" s="42"/>
      <c r="D86" s="43"/>
      <c r="E86" s="43"/>
      <c r="F86" s="163"/>
      <c r="G86" s="168"/>
    </row>
    <row r="87" s="117" customFormat="true" ht="63" hidden="true" customHeight="true" outlineLevel="0" collapsed="false">
      <c r="A87" s="11"/>
      <c r="B87" s="41"/>
      <c r="C87" s="42"/>
      <c r="D87" s="43"/>
      <c r="E87" s="43"/>
      <c r="F87" s="163"/>
      <c r="G87" s="162"/>
    </row>
    <row r="88" s="117" customFormat="true" ht="55.5" hidden="true" customHeight="true" outlineLevel="0" collapsed="false">
      <c r="A88" s="11"/>
      <c r="B88" s="41"/>
      <c r="C88" s="42"/>
      <c r="D88" s="43"/>
      <c r="E88" s="43"/>
      <c r="F88" s="163"/>
      <c r="G88" s="162"/>
    </row>
    <row r="89" s="117" customFormat="true" ht="42.75" hidden="true" customHeight="true" outlineLevel="0" collapsed="false">
      <c r="A89" s="11"/>
      <c r="B89" s="41"/>
      <c r="C89" s="42"/>
      <c r="D89" s="43"/>
      <c r="E89" s="43"/>
      <c r="F89" s="163"/>
      <c r="G89" s="162"/>
    </row>
    <row r="90" s="117" customFormat="true" ht="31.5" hidden="true" customHeight="true" outlineLevel="0" collapsed="false">
      <c r="A90" s="11"/>
      <c r="B90" s="41"/>
      <c r="C90" s="42"/>
      <c r="D90" s="43"/>
      <c r="E90" s="43"/>
      <c r="F90" s="163"/>
      <c r="G90" s="162"/>
    </row>
    <row r="91" s="117" customFormat="true" ht="29.25" hidden="false" customHeight="true" outlineLevel="0" collapsed="false">
      <c r="A91" s="11"/>
      <c r="B91" s="41"/>
      <c r="C91" s="42"/>
      <c r="D91" s="43"/>
      <c r="E91" s="43"/>
      <c r="F91" s="163"/>
      <c r="G91" s="162"/>
    </row>
    <row r="92" s="117" customFormat="true" ht="27.75" hidden="true" customHeight="true" outlineLevel="0" collapsed="false">
      <c r="A92" s="11"/>
      <c r="B92" s="41"/>
      <c r="C92" s="42"/>
      <c r="D92" s="43"/>
      <c r="E92" s="43"/>
      <c r="F92" s="163"/>
      <c r="G92" s="162"/>
    </row>
    <row r="93" s="117" customFormat="true" ht="28.5" hidden="true" customHeight="true" outlineLevel="0" collapsed="false">
      <c r="A93" s="11"/>
      <c r="B93" s="41"/>
      <c r="C93" s="42"/>
      <c r="D93" s="43"/>
      <c r="E93" s="43"/>
      <c r="F93" s="163"/>
      <c r="G93" s="162"/>
    </row>
    <row r="94" s="117" customFormat="true" ht="21.75" hidden="true" customHeight="true" outlineLevel="0" collapsed="false">
      <c r="A94" s="11"/>
      <c r="B94" s="41"/>
      <c r="C94" s="42"/>
      <c r="D94" s="43"/>
      <c r="E94" s="43"/>
      <c r="F94" s="163"/>
      <c r="G94" s="162"/>
    </row>
    <row r="95" s="117" customFormat="true" ht="24" hidden="true" customHeight="true" outlineLevel="0" collapsed="false">
      <c r="A95" s="11"/>
      <c r="B95" s="41"/>
      <c r="C95" s="42"/>
      <c r="D95" s="43"/>
      <c r="E95" s="43"/>
      <c r="F95" s="163"/>
      <c r="G95" s="162"/>
    </row>
    <row r="96" s="117" customFormat="true" ht="28.5" hidden="true" customHeight="true" outlineLevel="0" collapsed="false">
      <c r="A96" s="11"/>
      <c r="B96" s="41"/>
      <c r="C96" s="42"/>
      <c r="D96" s="43"/>
      <c r="E96" s="43"/>
      <c r="F96" s="163"/>
      <c r="G96" s="162"/>
    </row>
    <row r="97" s="117" customFormat="true" ht="28.5" hidden="true" customHeight="true" outlineLevel="0" collapsed="false">
      <c r="A97" s="11"/>
      <c r="B97" s="41"/>
      <c r="C97" s="42"/>
      <c r="D97" s="43"/>
      <c r="E97" s="43"/>
      <c r="F97" s="163"/>
      <c r="G97" s="162"/>
    </row>
    <row r="98" s="117" customFormat="true" ht="30.75" hidden="true" customHeight="true" outlineLevel="0" collapsed="false">
      <c r="A98" s="11"/>
      <c r="B98" s="41"/>
      <c r="C98" s="42"/>
      <c r="D98" s="43"/>
      <c r="E98" s="43"/>
      <c r="F98" s="163"/>
      <c r="G98" s="162"/>
    </row>
    <row r="99" s="117" customFormat="true" ht="31.5" hidden="true" customHeight="true" outlineLevel="0" collapsed="false">
      <c r="A99" s="11"/>
      <c r="B99" s="41"/>
      <c r="C99" s="42"/>
      <c r="D99" s="43"/>
      <c r="E99" s="43"/>
      <c r="F99" s="163"/>
      <c r="G99" s="162"/>
    </row>
    <row r="100" s="117" customFormat="true" ht="27" hidden="true" customHeight="true" outlineLevel="0" collapsed="false">
      <c r="A100" s="11"/>
      <c r="B100" s="41"/>
      <c r="C100" s="42"/>
      <c r="D100" s="43"/>
      <c r="E100" s="43"/>
      <c r="F100" s="163"/>
      <c r="G100" s="162"/>
    </row>
    <row r="101" s="117" customFormat="true" ht="24.75" hidden="true" customHeight="true" outlineLevel="0" collapsed="false">
      <c r="A101" s="11"/>
      <c r="B101" s="41"/>
      <c r="C101" s="42"/>
      <c r="D101" s="43"/>
      <c r="E101" s="43"/>
      <c r="F101" s="163"/>
      <c r="G101" s="162"/>
    </row>
    <row r="102" s="117" customFormat="true" ht="30.75" hidden="true" customHeight="true" outlineLevel="0" collapsed="false">
      <c r="A102" s="11"/>
      <c r="B102" s="41"/>
      <c r="C102" s="42"/>
      <c r="D102" s="43"/>
      <c r="E102" s="43"/>
      <c r="F102" s="163"/>
      <c r="G102" s="162"/>
    </row>
    <row r="103" s="117" customFormat="true" ht="27.75" hidden="true" customHeight="true" outlineLevel="0" collapsed="false">
      <c r="A103" s="11"/>
      <c r="B103" s="41"/>
      <c r="C103" s="42"/>
      <c r="D103" s="43"/>
      <c r="E103" s="43"/>
      <c r="F103" s="163"/>
      <c r="G103" s="162"/>
    </row>
    <row r="104" s="117" customFormat="true" ht="27.75" hidden="true" customHeight="true" outlineLevel="0" collapsed="false">
      <c r="A104" s="11"/>
      <c r="B104" s="41"/>
      <c r="C104" s="42"/>
      <c r="D104" s="43"/>
      <c r="E104" s="43"/>
      <c r="F104" s="163"/>
      <c r="G104" s="162"/>
    </row>
    <row r="105" s="117" customFormat="true" ht="28.5" hidden="false" customHeight="true" outlineLevel="0" collapsed="false">
      <c r="A105" s="11"/>
      <c r="B105" s="41"/>
      <c r="C105" s="42"/>
      <c r="D105" s="43"/>
      <c r="E105" s="43"/>
      <c r="F105" s="163"/>
      <c r="G105" s="162"/>
    </row>
    <row r="106" s="117" customFormat="true" ht="45" hidden="true" customHeight="true" outlineLevel="0" collapsed="false">
      <c r="A106" s="11"/>
      <c r="B106" s="41"/>
      <c r="C106" s="42"/>
      <c r="D106" s="43"/>
      <c r="E106" s="43"/>
      <c r="F106" s="163"/>
      <c r="G106" s="162"/>
    </row>
    <row r="107" s="117" customFormat="true" ht="24.75" hidden="true" customHeight="true" outlineLevel="0" collapsed="false">
      <c r="A107" s="11"/>
      <c r="B107" s="41"/>
      <c r="C107" s="42"/>
      <c r="D107" s="43"/>
      <c r="E107" s="43"/>
      <c r="F107" s="163"/>
      <c r="G107" s="162"/>
    </row>
    <row r="108" s="117" customFormat="true" ht="24.75" hidden="true" customHeight="true" outlineLevel="0" collapsed="false">
      <c r="A108" s="11"/>
      <c r="B108" s="41"/>
      <c r="C108" s="42"/>
      <c r="D108" s="43"/>
      <c r="E108" s="43"/>
      <c r="F108" s="163"/>
      <c r="G108" s="162"/>
    </row>
    <row r="109" s="117" customFormat="true" ht="28.5" hidden="true" customHeight="true" outlineLevel="0" collapsed="false">
      <c r="A109" s="11"/>
      <c r="B109" s="41"/>
      <c r="C109" s="42"/>
      <c r="D109" s="43"/>
      <c r="E109" s="43"/>
      <c r="F109" s="163"/>
      <c r="G109" s="162"/>
    </row>
    <row r="110" s="117" customFormat="true" ht="33" hidden="true" customHeight="true" outlineLevel="0" collapsed="false">
      <c r="A110" s="11"/>
      <c r="B110" s="41"/>
      <c r="C110" s="42"/>
      <c r="D110" s="43"/>
      <c r="E110" s="43"/>
      <c r="F110" s="163"/>
      <c r="G110" s="162"/>
    </row>
    <row r="111" s="117" customFormat="true" ht="33.75" hidden="true" customHeight="true" outlineLevel="0" collapsed="false">
      <c r="A111" s="11"/>
      <c r="B111" s="41"/>
      <c r="C111" s="42"/>
      <c r="D111" s="43"/>
      <c r="E111" s="43"/>
      <c r="F111" s="163"/>
      <c r="G111" s="162"/>
    </row>
    <row r="112" s="117" customFormat="true" ht="30.75" hidden="true" customHeight="true" outlineLevel="0" collapsed="false">
      <c r="A112" s="11"/>
      <c r="B112" s="41"/>
      <c r="C112" s="42"/>
      <c r="D112" s="43"/>
      <c r="E112" s="43"/>
      <c r="F112" s="163"/>
      <c r="G112" s="162"/>
    </row>
    <row r="113" s="117" customFormat="true" ht="33" hidden="true" customHeight="true" outlineLevel="0" collapsed="false">
      <c r="A113" s="11"/>
      <c r="B113" s="41"/>
      <c r="C113" s="42"/>
      <c r="D113" s="43"/>
      <c r="E113" s="43"/>
      <c r="F113" s="163"/>
      <c r="G113" s="162"/>
    </row>
    <row r="114" s="117" customFormat="true" ht="31.5" hidden="true" customHeight="true" outlineLevel="0" collapsed="false">
      <c r="A114" s="11"/>
      <c r="B114" s="41"/>
      <c r="C114" s="42"/>
      <c r="D114" s="43"/>
      <c r="E114" s="43"/>
      <c r="F114" s="163"/>
      <c r="G114" s="162"/>
    </row>
    <row r="115" s="117" customFormat="true" ht="31.5" hidden="true" customHeight="true" outlineLevel="0" collapsed="false">
      <c r="A115" s="11"/>
      <c r="B115" s="41"/>
      <c r="C115" s="42"/>
      <c r="D115" s="43"/>
      <c r="E115" s="43"/>
      <c r="F115" s="163"/>
      <c r="G115" s="162"/>
    </row>
    <row r="116" s="117" customFormat="true" ht="30" hidden="true" customHeight="true" outlineLevel="0" collapsed="false">
      <c r="A116" s="11"/>
      <c r="B116" s="41"/>
      <c r="C116" s="42"/>
      <c r="D116" s="43"/>
      <c r="E116" s="43"/>
      <c r="F116" s="163"/>
      <c r="G116" s="162"/>
    </row>
    <row r="117" s="117" customFormat="true" ht="38.25" hidden="true" customHeight="true" outlineLevel="0" collapsed="false">
      <c r="A117" s="11"/>
      <c r="B117" s="41"/>
      <c r="C117" s="42"/>
      <c r="D117" s="43"/>
      <c r="E117" s="43"/>
      <c r="F117" s="163"/>
      <c r="G117" s="162"/>
    </row>
    <row r="118" s="117" customFormat="true" ht="24" hidden="true" customHeight="true" outlineLevel="0" collapsed="false">
      <c r="A118" s="11"/>
      <c r="B118" s="41"/>
      <c r="C118" s="42"/>
      <c r="D118" s="43"/>
      <c r="E118" s="43"/>
      <c r="F118" s="163"/>
      <c r="G118" s="162"/>
    </row>
    <row r="119" s="117" customFormat="true" ht="38.25" hidden="false" customHeight="true" outlineLevel="0" collapsed="false">
      <c r="A119" s="11"/>
      <c r="B119" s="41"/>
      <c r="C119" s="42"/>
      <c r="D119" s="43"/>
      <c r="E119" s="43"/>
      <c r="F119" s="163"/>
      <c r="G119" s="162"/>
    </row>
    <row r="120" s="117" customFormat="true" ht="25.5" hidden="false" customHeight="true" outlineLevel="0" collapsed="false">
      <c r="A120" s="11"/>
      <c r="B120" s="41"/>
      <c r="C120" s="42"/>
      <c r="D120" s="43"/>
      <c r="E120" s="43"/>
      <c r="F120" s="163"/>
      <c r="G120" s="162"/>
    </row>
    <row r="121" s="117" customFormat="true" ht="33" hidden="false" customHeight="true" outlineLevel="0" collapsed="false">
      <c r="A121" s="11"/>
      <c r="B121" s="41"/>
      <c r="C121" s="42"/>
      <c r="D121" s="43"/>
      <c r="E121" s="43"/>
      <c r="F121" s="163"/>
      <c r="G121" s="162"/>
    </row>
    <row r="122" s="117" customFormat="true" ht="22.5" hidden="false" customHeight="true" outlineLevel="0" collapsed="false">
      <c r="A122" s="11"/>
      <c r="B122" s="41"/>
      <c r="C122" s="42"/>
      <c r="D122" s="43"/>
      <c r="E122" s="43"/>
      <c r="F122" s="163"/>
      <c r="G122" s="162"/>
    </row>
    <row r="123" s="87" customFormat="true" ht="27" hidden="true" customHeight="true" outlineLevel="0" collapsed="false">
      <c r="A123" s="11"/>
      <c r="B123" s="41"/>
      <c r="C123" s="42"/>
      <c r="D123" s="43"/>
      <c r="E123" s="43"/>
      <c r="F123" s="163"/>
      <c r="G123" s="169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</row>
    <row r="124" s="86" customFormat="true" ht="28.5" hidden="true" customHeight="true" outlineLevel="0" collapsed="false">
      <c r="A124" s="11"/>
      <c r="B124" s="41"/>
      <c r="C124" s="42"/>
      <c r="D124" s="43"/>
      <c r="E124" s="43"/>
      <c r="F124" s="163"/>
      <c r="G124" s="168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</row>
    <row r="125" s="86" customFormat="true" ht="25.5" hidden="true" customHeight="true" outlineLevel="0" collapsed="false">
      <c r="A125" s="11"/>
      <c r="B125" s="41"/>
      <c r="C125" s="42"/>
      <c r="D125" s="43"/>
      <c r="E125" s="43"/>
      <c r="F125" s="163"/>
      <c r="G125" s="168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</row>
    <row r="126" s="86" customFormat="true" ht="38.25" hidden="true" customHeight="true" outlineLevel="0" collapsed="false">
      <c r="A126" s="11"/>
      <c r="B126" s="41"/>
      <c r="C126" s="42"/>
      <c r="D126" s="43"/>
      <c r="E126" s="43"/>
      <c r="F126" s="163"/>
      <c r="G126" s="168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</row>
    <row r="127" s="86" customFormat="true" ht="35.25" hidden="true" customHeight="true" outlineLevel="0" collapsed="false">
      <c r="A127" s="11"/>
      <c r="B127" s="41"/>
      <c r="C127" s="42"/>
      <c r="D127" s="43"/>
      <c r="E127" s="43"/>
      <c r="F127" s="163"/>
      <c r="G127" s="168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</row>
    <row r="128" s="171" customFormat="true" ht="31.5" hidden="true" customHeight="true" outlineLevel="0" collapsed="false">
      <c r="A128" s="11"/>
      <c r="B128" s="41"/>
      <c r="C128" s="42"/>
      <c r="D128" s="43"/>
      <c r="E128" s="43"/>
      <c r="F128" s="163"/>
      <c r="G128" s="168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</row>
    <row r="129" s="77" customFormat="true" ht="30.75" hidden="true" customHeight="true" outlineLevel="0" collapsed="false">
      <c r="A129" s="11"/>
      <c r="B129" s="41"/>
      <c r="C129" s="42"/>
      <c r="D129" s="43"/>
      <c r="E129" s="43"/>
      <c r="F129" s="163"/>
      <c r="G129" s="168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</row>
    <row r="130" s="78" customFormat="true" ht="28.5" hidden="true" customHeight="true" outlineLevel="0" collapsed="false">
      <c r="A130" s="11"/>
      <c r="B130" s="41"/>
      <c r="C130" s="42"/>
      <c r="D130" s="43"/>
      <c r="E130" s="43"/>
      <c r="F130" s="163"/>
      <c r="G130" s="17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</row>
    <row r="131" s="65" customFormat="true" ht="27.75" hidden="true" customHeight="true" outlineLevel="0" collapsed="false">
      <c r="A131" s="11"/>
      <c r="B131" s="41"/>
      <c r="C131" s="42"/>
      <c r="D131" s="43"/>
      <c r="E131" s="43"/>
      <c r="F131" s="163"/>
      <c r="G131" s="173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</row>
    <row r="132" s="65" customFormat="true" ht="30" hidden="true" customHeight="true" outlineLevel="0" collapsed="false">
      <c r="A132" s="11"/>
      <c r="B132" s="41"/>
      <c r="C132" s="42"/>
      <c r="D132" s="43"/>
      <c r="E132" s="43"/>
      <c r="F132" s="163"/>
      <c r="G132" s="173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</row>
    <row r="133" s="65" customFormat="true" ht="27" hidden="true" customHeight="true" outlineLevel="0" collapsed="false">
      <c r="A133" s="11"/>
      <c r="B133" s="41"/>
      <c r="C133" s="42"/>
      <c r="D133" s="43"/>
      <c r="E133" s="43"/>
      <c r="F133" s="163"/>
      <c r="G133" s="173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</row>
    <row r="134" s="65" customFormat="true" ht="24" hidden="false" customHeight="true" outlineLevel="0" collapsed="false">
      <c r="A134" s="11"/>
      <c r="B134" s="41"/>
      <c r="C134" s="42"/>
      <c r="D134" s="43"/>
      <c r="E134" s="43"/>
      <c r="F134" s="163"/>
      <c r="G134" s="173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</row>
    <row r="135" s="65" customFormat="true" ht="21.75" hidden="false" customHeight="true" outlineLevel="0" collapsed="false">
      <c r="A135" s="11"/>
      <c r="B135" s="41"/>
      <c r="C135" s="42"/>
      <c r="D135" s="43"/>
      <c r="E135" s="43"/>
      <c r="F135" s="163"/>
      <c r="G135" s="173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</row>
    <row r="136" s="124" customFormat="true" ht="24" hidden="false" customHeight="true" outlineLevel="0" collapsed="false">
      <c r="A136" s="11"/>
      <c r="B136" s="41"/>
      <c r="C136" s="42"/>
      <c r="D136" s="43"/>
      <c r="E136" s="43"/>
      <c r="F136" s="163"/>
      <c r="G136" s="168"/>
    </row>
    <row r="137" s="124" customFormat="true" ht="30" hidden="true" customHeight="true" outlineLevel="0" collapsed="false">
      <c r="A137" s="11"/>
      <c r="B137" s="41"/>
      <c r="C137" s="42"/>
      <c r="D137" s="43"/>
      <c r="E137" s="43"/>
      <c r="F137" s="163"/>
      <c r="G137" s="168"/>
    </row>
    <row r="138" s="124" customFormat="true" ht="20.25" hidden="true" customHeight="true" outlineLevel="0" collapsed="false">
      <c r="A138" s="11"/>
      <c r="B138" s="41"/>
      <c r="C138" s="42"/>
      <c r="D138" s="43"/>
      <c r="E138" s="43"/>
      <c r="F138" s="163"/>
      <c r="G138" s="168"/>
    </row>
    <row r="139" s="124" customFormat="true" ht="24" hidden="true" customHeight="true" outlineLevel="0" collapsed="false">
      <c r="A139" s="11"/>
      <c r="B139" s="41"/>
      <c r="C139" s="42"/>
      <c r="D139" s="43"/>
      <c r="E139" s="43"/>
      <c r="F139" s="163"/>
      <c r="G139" s="168"/>
    </row>
    <row r="140" s="124" customFormat="true" ht="24.75" hidden="true" customHeight="true" outlineLevel="0" collapsed="false">
      <c r="A140" s="11"/>
      <c r="B140" s="41"/>
      <c r="C140" s="42"/>
      <c r="D140" s="43"/>
      <c r="E140" s="43"/>
      <c r="F140" s="163"/>
      <c r="G140" s="168"/>
    </row>
    <row r="141" s="124" customFormat="true" ht="22.5" hidden="true" customHeight="true" outlineLevel="0" collapsed="false">
      <c r="A141" s="11"/>
      <c r="B141" s="41"/>
      <c r="C141" s="42"/>
      <c r="D141" s="43"/>
      <c r="E141" s="43"/>
      <c r="F141" s="163"/>
      <c r="G141" s="168"/>
    </row>
    <row r="142" s="124" customFormat="true" ht="21.75" hidden="true" customHeight="true" outlineLevel="0" collapsed="false">
      <c r="A142" s="11"/>
      <c r="B142" s="41"/>
      <c r="C142" s="42"/>
      <c r="D142" s="43"/>
      <c r="E142" s="43"/>
      <c r="F142" s="163"/>
      <c r="G142" s="168"/>
    </row>
    <row r="143" s="117" customFormat="true" ht="19.5" hidden="false" customHeight="true" outlineLevel="0" collapsed="false">
      <c r="A143" s="11"/>
      <c r="B143" s="41"/>
      <c r="C143" s="42"/>
      <c r="D143" s="43"/>
      <c r="E143" s="43"/>
      <c r="F143" s="163"/>
      <c r="G143" s="162"/>
    </row>
    <row r="144" s="117" customFormat="true" ht="22.5" hidden="true" customHeight="true" outlineLevel="0" collapsed="false">
      <c r="A144" s="11"/>
      <c r="B144" s="41"/>
      <c r="C144" s="42"/>
      <c r="D144" s="43"/>
      <c r="E144" s="43"/>
      <c r="F144" s="163"/>
      <c r="G144" s="162"/>
    </row>
    <row r="145" s="117" customFormat="true" ht="31.5" hidden="true" customHeight="true" outlineLevel="0" collapsed="false">
      <c r="A145" s="11"/>
      <c r="B145" s="41"/>
      <c r="C145" s="42"/>
      <c r="D145" s="43"/>
      <c r="E145" s="43"/>
      <c r="F145" s="163"/>
      <c r="G145" s="162"/>
    </row>
    <row r="146" s="117" customFormat="true" ht="39.75" hidden="true" customHeight="true" outlineLevel="0" collapsed="false">
      <c r="A146" s="11"/>
      <c r="B146" s="41"/>
      <c r="C146" s="42"/>
      <c r="D146" s="43"/>
      <c r="E146" s="43"/>
      <c r="F146" s="163"/>
      <c r="G146" s="162"/>
    </row>
    <row r="147" s="117" customFormat="true" ht="39.75" hidden="true" customHeight="true" outlineLevel="0" collapsed="false">
      <c r="A147" s="11"/>
      <c r="B147" s="41"/>
      <c r="C147" s="42"/>
      <c r="D147" s="43"/>
      <c r="E147" s="43"/>
      <c r="F147" s="163"/>
      <c r="G147" s="162"/>
    </row>
    <row r="148" s="117" customFormat="true" ht="39.75" hidden="true" customHeight="true" outlineLevel="0" collapsed="false">
      <c r="A148" s="11"/>
      <c r="B148" s="41"/>
      <c r="C148" s="42"/>
      <c r="D148" s="43"/>
      <c r="E148" s="43"/>
      <c r="F148" s="163"/>
      <c r="G148" s="162"/>
    </row>
    <row r="149" s="117" customFormat="true" ht="39" hidden="true" customHeight="true" outlineLevel="0" collapsed="false">
      <c r="A149" s="11"/>
      <c r="B149" s="41"/>
      <c r="C149" s="42"/>
      <c r="D149" s="43"/>
      <c r="E149" s="43"/>
      <c r="F149" s="163"/>
      <c r="G149" s="162"/>
    </row>
    <row r="150" s="117" customFormat="true" ht="41.25" hidden="true" customHeight="true" outlineLevel="0" collapsed="false">
      <c r="A150" s="11"/>
      <c r="B150" s="41"/>
      <c r="C150" s="42"/>
      <c r="D150" s="43"/>
      <c r="E150" s="43"/>
      <c r="F150" s="163"/>
      <c r="G150" s="162"/>
    </row>
    <row r="151" s="117" customFormat="true" ht="42" hidden="true" customHeight="true" outlineLevel="0" collapsed="false">
      <c r="A151" s="11"/>
      <c r="B151" s="41"/>
      <c r="C151" s="42"/>
      <c r="D151" s="43"/>
      <c r="E151" s="43"/>
      <c r="F151" s="163"/>
      <c r="G151" s="162"/>
    </row>
    <row r="152" s="117" customFormat="true" ht="42" hidden="true" customHeight="true" outlineLevel="0" collapsed="false">
      <c r="A152" s="11"/>
      <c r="B152" s="41"/>
      <c r="C152" s="42"/>
      <c r="D152" s="43"/>
      <c r="E152" s="43"/>
      <c r="F152" s="163"/>
      <c r="G152" s="162"/>
    </row>
    <row r="153" s="117" customFormat="true" ht="38.25" hidden="true" customHeight="true" outlineLevel="0" collapsed="false">
      <c r="A153" s="11"/>
      <c r="B153" s="41"/>
      <c r="C153" s="42"/>
      <c r="D153" s="43"/>
      <c r="E153" s="43"/>
      <c r="F153" s="163"/>
      <c r="G153" s="162"/>
    </row>
    <row r="154" s="117" customFormat="true" ht="36" hidden="true" customHeight="true" outlineLevel="0" collapsed="false">
      <c r="A154" s="11"/>
      <c r="B154" s="41"/>
      <c r="C154" s="42"/>
      <c r="D154" s="43"/>
      <c r="E154" s="43"/>
      <c r="F154" s="163"/>
      <c r="G154" s="162"/>
    </row>
    <row r="155" s="117" customFormat="true" ht="45.75" hidden="true" customHeight="true" outlineLevel="0" collapsed="false">
      <c r="A155" s="11"/>
      <c r="B155" s="41"/>
      <c r="C155" s="42"/>
      <c r="D155" s="43"/>
      <c r="E155" s="43"/>
      <c r="F155" s="163"/>
      <c r="G155" s="162"/>
    </row>
    <row r="156" s="117" customFormat="true" ht="65.25" hidden="false" customHeight="true" outlineLevel="0" collapsed="false">
      <c r="A156" s="11"/>
      <c r="B156" s="41"/>
      <c r="C156" s="42"/>
      <c r="D156" s="43"/>
      <c r="E156" s="43"/>
      <c r="F156" s="163"/>
      <c r="G156" s="162"/>
    </row>
    <row r="157" s="117" customFormat="true" ht="0.75" hidden="true" customHeight="true" outlineLevel="0" collapsed="false">
      <c r="A157" s="11"/>
      <c r="B157" s="41"/>
      <c r="C157" s="42"/>
      <c r="D157" s="43"/>
      <c r="E157" s="43"/>
      <c r="F157" s="163"/>
      <c r="G157" s="162"/>
    </row>
    <row r="158" s="117" customFormat="true" ht="24.75" hidden="true" customHeight="true" outlineLevel="0" collapsed="false">
      <c r="A158" s="11"/>
      <c r="B158" s="41"/>
      <c r="C158" s="42"/>
      <c r="D158" s="43"/>
      <c r="E158" s="43"/>
      <c r="F158" s="163"/>
      <c r="G158" s="162"/>
    </row>
    <row r="159" s="117" customFormat="true" ht="33" hidden="true" customHeight="true" outlineLevel="0" collapsed="false">
      <c r="A159" s="11"/>
      <c r="B159" s="41"/>
      <c r="C159" s="42"/>
      <c r="D159" s="43"/>
      <c r="E159" s="43"/>
      <c r="F159" s="163"/>
      <c r="G159" s="162"/>
    </row>
    <row r="160" s="117" customFormat="true" ht="69.75" hidden="false" customHeight="true" outlineLevel="0" collapsed="false">
      <c r="A160" s="11"/>
      <c r="B160" s="41"/>
      <c r="C160" s="42"/>
      <c r="D160" s="43"/>
      <c r="E160" s="43"/>
      <c r="F160" s="163"/>
      <c r="G160" s="162"/>
    </row>
    <row r="161" s="117" customFormat="true" ht="78" hidden="false" customHeight="true" outlineLevel="0" collapsed="false">
      <c r="A161" s="11"/>
      <c r="B161" s="41"/>
      <c r="C161" s="42"/>
      <c r="D161" s="43"/>
      <c r="E161" s="43"/>
      <c r="F161" s="163"/>
      <c r="G161" s="162"/>
    </row>
    <row r="162" s="117" customFormat="true" ht="22.5" hidden="false" customHeight="true" outlineLevel="0" collapsed="false">
      <c r="A162" s="11"/>
      <c r="B162" s="41"/>
      <c r="C162" s="42"/>
      <c r="D162" s="43"/>
      <c r="E162" s="43"/>
      <c r="F162" s="163"/>
      <c r="G162" s="162"/>
    </row>
    <row r="163" s="117" customFormat="true" ht="36.75" hidden="false" customHeight="true" outlineLevel="0" collapsed="false">
      <c r="A163" s="11"/>
      <c r="B163" s="41"/>
      <c r="C163" s="42"/>
      <c r="D163" s="43"/>
      <c r="E163" s="43"/>
      <c r="F163" s="163"/>
      <c r="G163" s="162"/>
    </row>
    <row r="164" s="117" customFormat="true" ht="27.75" hidden="false" customHeight="true" outlineLevel="0" collapsed="false">
      <c r="A164" s="11"/>
      <c r="B164" s="41"/>
      <c r="C164" s="42"/>
      <c r="D164" s="43"/>
      <c r="E164" s="43"/>
      <c r="F164" s="163"/>
      <c r="G164" s="162"/>
    </row>
    <row r="165" s="117" customFormat="true" ht="22.5" hidden="false" customHeight="true" outlineLevel="0" collapsed="false">
      <c r="A165" s="11"/>
      <c r="B165" s="41"/>
      <c r="C165" s="42"/>
      <c r="D165" s="43"/>
      <c r="E165" s="43"/>
      <c r="F165" s="163"/>
      <c r="G165" s="162"/>
    </row>
    <row r="166" s="117" customFormat="true" ht="19.5" hidden="false" customHeight="true" outlineLevel="0" collapsed="false">
      <c r="A166" s="11"/>
      <c r="B166" s="41"/>
      <c r="C166" s="42"/>
      <c r="D166" s="43"/>
      <c r="E166" s="43"/>
      <c r="F166" s="163"/>
      <c r="G166" s="162"/>
    </row>
    <row r="167" s="117" customFormat="true" ht="27.75" hidden="true" customHeight="true" outlineLevel="0" collapsed="false">
      <c r="A167" s="11"/>
      <c r="B167" s="41"/>
      <c r="C167" s="42"/>
      <c r="D167" s="43"/>
      <c r="E167" s="43"/>
      <c r="F167" s="163"/>
      <c r="G167" s="162"/>
    </row>
    <row r="168" s="117" customFormat="true" ht="25.5" hidden="false" customHeight="true" outlineLevel="0" collapsed="false">
      <c r="A168" s="11"/>
      <c r="B168" s="41"/>
      <c r="C168" s="42"/>
      <c r="D168" s="43"/>
      <c r="E168" s="43"/>
      <c r="F168" s="163"/>
      <c r="G168" s="162"/>
    </row>
    <row r="169" s="117" customFormat="true" ht="22.5" hidden="false" customHeight="true" outlineLevel="0" collapsed="false">
      <c r="A169" s="11"/>
      <c r="B169" s="41"/>
      <c r="C169" s="42"/>
      <c r="D169" s="43"/>
      <c r="E169" s="43"/>
      <c r="F169" s="163"/>
      <c r="G169" s="162"/>
    </row>
    <row r="170" s="177" customFormat="true" ht="61.5" hidden="false" customHeight="true" outlineLevel="0" collapsed="false">
      <c r="A170" s="11"/>
      <c r="B170" s="41"/>
      <c r="C170" s="42"/>
      <c r="D170" s="43"/>
      <c r="E170" s="43"/>
      <c r="F170" s="163"/>
      <c r="G170" s="174"/>
      <c r="H170" s="175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</row>
    <row r="171" s="87" customFormat="true" ht="63.75" hidden="false" customHeight="true" outlineLevel="0" collapsed="false">
      <c r="A171" s="11"/>
      <c r="B171" s="41"/>
      <c r="C171" s="42"/>
      <c r="D171" s="43"/>
      <c r="E171" s="43"/>
      <c r="F171" s="163"/>
      <c r="G171" s="169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</row>
    <row r="172" s="87" customFormat="true" ht="24" hidden="true" customHeight="true" outlineLevel="0" collapsed="false">
      <c r="A172" s="11"/>
      <c r="B172" s="41"/>
      <c r="C172" s="42"/>
      <c r="D172" s="43"/>
      <c r="E172" s="43"/>
      <c r="F172" s="163"/>
      <c r="G172" s="169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</row>
    <row r="173" s="87" customFormat="true" ht="59.25" hidden="true" customHeight="true" outlineLevel="0" collapsed="false">
      <c r="A173" s="11"/>
      <c r="B173" s="41"/>
      <c r="C173" s="42"/>
      <c r="D173" s="43"/>
      <c r="E173" s="43"/>
      <c r="F173" s="163"/>
      <c r="G173" s="169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</row>
    <row r="174" s="87" customFormat="true" ht="59.25" hidden="true" customHeight="true" outlineLevel="0" collapsed="false">
      <c r="A174" s="11"/>
      <c r="B174" s="41"/>
      <c r="C174" s="42"/>
      <c r="D174" s="43"/>
      <c r="E174" s="43"/>
      <c r="F174" s="163"/>
      <c r="G174" s="169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</row>
    <row r="175" s="87" customFormat="true" ht="25.5" hidden="false" customHeight="true" outlineLevel="0" collapsed="false">
      <c r="A175" s="11"/>
      <c r="B175" s="41"/>
      <c r="C175" s="42"/>
      <c r="D175" s="43"/>
      <c r="E175" s="43"/>
      <c r="F175" s="163"/>
      <c r="G175" s="169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</row>
    <row r="176" s="86" customFormat="true" ht="23.25" hidden="false" customHeight="true" outlineLevel="0" collapsed="false">
      <c r="A176" s="11"/>
      <c r="B176" s="41"/>
      <c r="C176" s="42"/>
      <c r="D176" s="43"/>
      <c r="E176" s="43"/>
      <c r="F176" s="163"/>
      <c r="G176" s="169"/>
    </row>
    <row r="177" s="86" customFormat="true" ht="20.25" hidden="false" customHeight="true" outlineLevel="0" collapsed="false">
      <c r="A177" s="11"/>
      <c r="B177" s="41"/>
      <c r="C177" s="42"/>
      <c r="D177" s="43"/>
      <c r="E177" s="43"/>
      <c r="F177" s="163"/>
      <c r="G177" s="169"/>
    </row>
    <row r="178" s="86" customFormat="true" ht="24" hidden="true" customHeight="true" outlineLevel="0" collapsed="false">
      <c r="A178" s="11"/>
      <c r="B178" s="41"/>
      <c r="C178" s="42"/>
      <c r="D178" s="43"/>
      <c r="E178" s="43"/>
      <c r="F178" s="163"/>
      <c r="G178" s="169"/>
    </row>
    <row r="179" s="87" customFormat="true" ht="24" hidden="true" customHeight="true" outlineLevel="0" collapsed="false">
      <c r="A179" s="11"/>
      <c r="B179" s="41"/>
      <c r="C179" s="42"/>
      <c r="D179" s="43"/>
      <c r="E179" s="43"/>
      <c r="F179" s="163"/>
      <c r="G179" s="169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</row>
    <row r="180" s="86" customFormat="true" ht="21.75" hidden="true" customHeight="true" outlineLevel="0" collapsed="false">
      <c r="A180" s="11"/>
      <c r="B180" s="41"/>
      <c r="C180" s="42"/>
      <c r="D180" s="43"/>
      <c r="E180" s="43"/>
      <c r="F180" s="163"/>
      <c r="G180" s="169"/>
    </row>
    <row r="181" s="86" customFormat="true" ht="23.25" hidden="true" customHeight="true" outlineLevel="0" collapsed="false">
      <c r="A181" s="11"/>
      <c r="B181" s="41"/>
      <c r="C181" s="42"/>
      <c r="D181" s="43"/>
      <c r="E181" s="43"/>
      <c r="F181" s="163"/>
      <c r="G181" s="169"/>
    </row>
    <row r="182" s="86" customFormat="true" ht="21.75" hidden="true" customHeight="true" outlineLevel="0" collapsed="false">
      <c r="A182" s="11"/>
      <c r="B182" s="41"/>
      <c r="C182" s="42"/>
      <c r="D182" s="43"/>
      <c r="E182" s="43"/>
      <c r="F182" s="163"/>
      <c r="G182" s="169"/>
    </row>
    <row r="183" s="86" customFormat="true" ht="24" hidden="true" customHeight="true" outlineLevel="0" collapsed="false">
      <c r="A183" s="11"/>
      <c r="B183" s="41"/>
      <c r="C183" s="42"/>
      <c r="D183" s="43"/>
      <c r="E183" s="43"/>
      <c r="F183" s="163"/>
      <c r="G183" s="169"/>
    </row>
    <row r="184" s="86" customFormat="true" ht="24.75" hidden="true" customHeight="true" outlineLevel="0" collapsed="false">
      <c r="A184" s="11"/>
      <c r="B184" s="41"/>
      <c r="C184" s="42"/>
      <c r="D184" s="43"/>
      <c r="E184" s="43"/>
      <c r="F184" s="163"/>
      <c r="G184" s="169"/>
    </row>
    <row r="185" s="86" customFormat="true" ht="18.75" hidden="true" customHeight="true" outlineLevel="0" collapsed="false">
      <c r="A185" s="11"/>
      <c r="B185" s="41"/>
      <c r="C185" s="42"/>
      <c r="D185" s="43"/>
      <c r="E185" s="43"/>
      <c r="F185" s="163"/>
      <c r="G185" s="169"/>
    </row>
    <row r="186" s="86" customFormat="true" ht="23.25" hidden="true" customHeight="true" outlineLevel="0" collapsed="false">
      <c r="A186" s="11"/>
      <c r="B186" s="41"/>
      <c r="C186" s="42"/>
      <c r="D186" s="43"/>
      <c r="E186" s="43"/>
      <c r="F186" s="163"/>
      <c r="G186" s="169"/>
    </row>
    <row r="187" s="86" customFormat="true" ht="27" hidden="true" customHeight="true" outlineLevel="0" collapsed="false">
      <c r="A187" s="11"/>
      <c r="B187" s="41"/>
      <c r="C187" s="42"/>
      <c r="D187" s="43"/>
      <c r="E187" s="43"/>
      <c r="F187" s="163"/>
      <c r="G187" s="169"/>
    </row>
    <row r="188" s="86" customFormat="true" ht="21" hidden="true" customHeight="true" outlineLevel="0" collapsed="false">
      <c r="A188" s="11"/>
      <c r="B188" s="41"/>
      <c r="C188" s="42"/>
      <c r="D188" s="43"/>
      <c r="E188" s="43"/>
      <c r="F188" s="163"/>
      <c r="G188" s="169"/>
    </row>
    <row r="189" s="86" customFormat="true" ht="15" hidden="true" customHeight="true" outlineLevel="0" collapsed="false">
      <c r="A189" s="11"/>
      <c r="B189" s="41"/>
      <c r="C189" s="42"/>
      <c r="D189" s="43"/>
      <c r="E189" s="43"/>
      <c r="F189" s="163"/>
      <c r="G189" s="169"/>
    </row>
    <row r="190" s="86" customFormat="true" ht="27.75" hidden="true" customHeight="true" outlineLevel="0" collapsed="false">
      <c r="A190" s="11"/>
      <c r="B190" s="41"/>
      <c r="C190" s="42"/>
      <c r="D190" s="43"/>
      <c r="E190" s="43"/>
      <c r="F190" s="163"/>
      <c r="G190" s="169"/>
    </row>
    <row r="191" s="86" customFormat="true" ht="19.5" hidden="true" customHeight="true" outlineLevel="0" collapsed="false">
      <c r="A191" s="11"/>
      <c r="B191" s="41"/>
      <c r="C191" s="42"/>
      <c r="D191" s="43"/>
      <c r="E191" s="43"/>
      <c r="F191" s="163"/>
      <c r="G191" s="169"/>
    </row>
    <row r="192" s="86" customFormat="true" ht="15" hidden="true" customHeight="true" outlineLevel="0" collapsed="false">
      <c r="A192" s="11"/>
      <c r="B192" s="41"/>
      <c r="C192" s="42"/>
      <c r="D192" s="43"/>
      <c r="E192" s="43"/>
      <c r="F192" s="163"/>
      <c r="G192" s="169"/>
    </row>
    <row r="193" s="86" customFormat="true" ht="19.5" hidden="true" customHeight="true" outlineLevel="0" collapsed="false">
      <c r="A193" s="11"/>
      <c r="B193" s="41"/>
      <c r="C193" s="42"/>
      <c r="D193" s="43"/>
      <c r="E193" s="43"/>
      <c r="F193" s="163"/>
      <c r="G193" s="169"/>
    </row>
    <row r="194" s="86" customFormat="true" ht="31.5" hidden="true" customHeight="true" outlineLevel="0" collapsed="false">
      <c r="A194" s="11"/>
      <c r="B194" s="41"/>
      <c r="C194" s="42"/>
      <c r="D194" s="43"/>
      <c r="E194" s="43"/>
      <c r="F194" s="163"/>
      <c r="G194" s="169"/>
    </row>
    <row r="195" s="86" customFormat="true" ht="18.75" hidden="true" customHeight="true" outlineLevel="0" collapsed="false">
      <c r="A195" s="11"/>
      <c r="B195" s="41"/>
      <c r="C195" s="42"/>
      <c r="D195" s="43"/>
      <c r="E195" s="43"/>
      <c r="F195" s="163"/>
      <c r="G195" s="169"/>
    </row>
    <row r="196" s="86" customFormat="true" ht="50.25" hidden="true" customHeight="true" outlineLevel="0" collapsed="false">
      <c r="A196" s="11"/>
      <c r="B196" s="41"/>
      <c r="C196" s="42"/>
      <c r="D196" s="43"/>
      <c r="E196" s="43"/>
      <c r="F196" s="163"/>
      <c r="G196" s="169"/>
    </row>
    <row r="197" s="86" customFormat="true" ht="33" hidden="false" customHeight="true" outlineLevel="0" collapsed="false">
      <c r="A197" s="11"/>
      <c r="B197" s="41"/>
      <c r="C197" s="42"/>
      <c r="D197" s="43"/>
      <c r="E197" s="43"/>
      <c r="F197" s="163"/>
      <c r="G197" s="169"/>
    </row>
    <row r="198" s="86" customFormat="true" ht="20.25" hidden="false" customHeight="true" outlineLevel="0" collapsed="false">
      <c r="A198" s="11"/>
      <c r="B198" s="41"/>
      <c r="C198" s="42"/>
      <c r="D198" s="43"/>
      <c r="E198" s="43"/>
      <c r="F198" s="163"/>
      <c r="G198" s="169"/>
    </row>
    <row r="199" s="86" customFormat="true" ht="24.75" hidden="false" customHeight="true" outlineLevel="0" collapsed="false">
      <c r="A199" s="11"/>
      <c r="B199" s="41"/>
      <c r="C199" s="42"/>
      <c r="D199" s="43"/>
      <c r="E199" s="43"/>
      <c r="F199" s="163"/>
      <c r="G199" s="169"/>
    </row>
    <row r="200" s="86" customFormat="true" ht="38.25" hidden="false" customHeight="true" outlineLevel="0" collapsed="false">
      <c r="A200" s="11"/>
      <c r="B200" s="41"/>
      <c r="C200" s="42"/>
      <c r="D200" s="43"/>
      <c r="E200" s="43"/>
      <c r="F200" s="163"/>
      <c r="G200" s="169"/>
    </row>
    <row r="201" s="86" customFormat="true" ht="20.25" hidden="false" customHeight="true" outlineLevel="0" collapsed="false">
      <c r="A201" s="11"/>
      <c r="B201" s="41"/>
      <c r="C201" s="42"/>
      <c r="D201" s="43"/>
      <c r="E201" s="43"/>
      <c r="F201" s="163"/>
      <c r="G201" s="169"/>
    </row>
    <row r="202" s="86" customFormat="true" ht="48" hidden="true" customHeight="true" outlineLevel="0" collapsed="false">
      <c r="A202" s="11"/>
      <c r="B202" s="41"/>
      <c r="C202" s="42"/>
      <c r="D202" s="43"/>
      <c r="E202" s="43"/>
      <c r="F202" s="163"/>
      <c r="G202" s="169"/>
    </row>
    <row r="203" s="86" customFormat="true" ht="30" hidden="false" customHeight="true" outlineLevel="0" collapsed="false">
      <c r="A203" s="11"/>
      <c r="B203" s="41"/>
      <c r="C203" s="42"/>
      <c r="D203" s="43"/>
      <c r="E203" s="43"/>
      <c r="F203" s="11"/>
      <c r="G203" s="169"/>
    </row>
    <row r="204" s="86" customFormat="true" ht="66.75" hidden="false" customHeight="true" outlineLevel="0" collapsed="false">
      <c r="A204" s="11"/>
      <c r="B204" s="41"/>
      <c r="C204" s="42"/>
      <c r="D204" s="43"/>
      <c r="E204" s="43"/>
      <c r="F204" s="11"/>
      <c r="G204" s="169"/>
    </row>
    <row r="205" s="86" customFormat="true" ht="48.75" hidden="false" customHeight="true" outlineLevel="0" collapsed="false">
      <c r="A205" s="11"/>
      <c r="B205" s="41"/>
      <c r="C205" s="42"/>
      <c r="D205" s="43"/>
      <c r="E205" s="43"/>
      <c r="F205" s="11"/>
      <c r="G205" s="169"/>
    </row>
    <row r="206" s="86" customFormat="true" ht="26.25" hidden="false" customHeight="true" outlineLevel="0" collapsed="false">
      <c r="A206" s="11"/>
      <c r="B206" s="41"/>
      <c r="C206" s="42"/>
      <c r="D206" s="43"/>
      <c r="E206" s="43"/>
      <c r="F206" s="11"/>
      <c r="G206" s="169"/>
      <c r="H206" s="178"/>
    </row>
    <row r="207" s="86" customFormat="true" ht="34.5" hidden="true" customHeight="true" outlineLevel="0" collapsed="false">
      <c r="A207" s="11"/>
      <c r="B207" s="41"/>
      <c r="C207" s="42"/>
      <c r="D207" s="43"/>
      <c r="E207" s="43"/>
      <c r="F207" s="11"/>
      <c r="G207" s="169"/>
      <c r="H207" s="178"/>
    </row>
    <row r="208" s="86" customFormat="true" ht="23.25" hidden="false" customHeight="true" outlineLevel="0" collapsed="false">
      <c r="A208" s="11"/>
      <c r="B208" s="41"/>
      <c r="C208" s="42"/>
      <c r="D208" s="43"/>
      <c r="E208" s="43"/>
      <c r="F208" s="11"/>
      <c r="G208" s="169"/>
      <c r="H208" s="179"/>
    </row>
    <row r="209" s="86" customFormat="true" ht="21" hidden="false" customHeight="true" outlineLevel="0" collapsed="false">
      <c r="A209" s="11"/>
      <c r="B209" s="41"/>
      <c r="C209" s="42"/>
      <c r="D209" s="43"/>
      <c r="E209" s="43"/>
      <c r="F209" s="11"/>
      <c r="G209" s="169"/>
      <c r="H209" s="179"/>
    </row>
    <row r="210" s="86" customFormat="true" ht="51" hidden="true" customHeight="true" outlineLevel="0" collapsed="false">
      <c r="A210" s="11"/>
      <c r="B210" s="41"/>
      <c r="C210" s="42"/>
      <c r="D210" s="43"/>
      <c r="E210" s="43"/>
      <c r="F210" s="11"/>
      <c r="G210" s="169"/>
      <c r="H210" s="178"/>
    </row>
    <row r="211" s="86" customFormat="true" ht="39" hidden="true" customHeight="true" outlineLevel="0" collapsed="false">
      <c r="A211" s="11"/>
      <c r="B211" s="41"/>
      <c r="C211" s="42"/>
      <c r="D211" s="43"/>
      <c r="E211" s="43"/>
      <c r="F211" s="11"/>
      <c r="G211" s="169"/>
      <c r="H211" s="179"/>
    </row>
    <row r="212" s="86" customFormat="true" ht="41.25" hidden="true" customHeight="true" outlineLevel="0" collapsed="false">
      <c r="A212" s="11"/>
      <c r="B212" s="41"/>
      <c r="C212" s="42"/>
      <c r="D212" s="43"/>
      <c r="E212" s="43"/>
      <c r="F212" s="11"/>
      <c r="G212" s="169"/>
      <c r="H212" s="179"/>
    </row>
    <row r="213" s="86" customFormat="true" ht="27.75" hidden="false" customHeight="true" outlineLevel="0" collapsed="false">
      <c r="A213" s="11"/>
      <c r="B213" s="41"/>
      <c r="C213" s="42"/>
      <c r="D213" s="43"/>
      <c r="E213" s="43"/>
      <c r="F213" s="11"/>
      <c r="G213" s="169"/>
      <c r="H213" s="171"/>
    </row>
    <row r="214" s="117" customFormat="true" ht="25.5" hidden="false" customHeight="true" outlineLevel="0" collapsed="false">
      <c r="A214" s="11"/>
      <c r="B214" s="41"/>
      <c r="C214" s="42"/>
      <c r="D214" s="43"/>
      <c r="E214" s="43"/>
      <c r="F214" s="11"/>
      <c r="G214" s="162"/>
      <c r="H214" s="180"/>
    </row>
    <row r="215" s="117" customFormat="true" ht="15.75" hidden="false" customHeight="true" outlineLevel="0" collapsed="false">
      <c r="A215" s="11"/>
      <c r="B215" s="41"/>
      <c r="C215" s="42"/>
      <c r="D215" s="43"/>
      <c r="E215" s="43"/>
      <c r="F215" s="11"/>
      <c r="G215" s="162"/>
    </row>
    <row r="216" s="117" customFormat="true" ht="46.5" hidden="false" customHeight="true" outlineLevel="0" collapsed="false">
      <c r="A216" s="11"/>
      <c r="B216" s="41"/>
      <c r="C216" s="42"/>
      <c r="D216" s="43"/>
      <c r="E216" s="43"/>
      <c r="F216" s="11"/>
      <c r="G216" s="162"/>
    </row>
    <row r="217" s="117" customFormat="true" ht="50.25" hidden="false" customHeight="true" outlineLevel="0" collapsed="false">
      <c r="A217" s="11"/>
      <c r="B217" s="41"/>
      <c r="C217" s="42"/>
      <c r="D217" s="43"/>
      <c r="E217" s="43"/>
      <c r="F217" s="11"/>
      <c r="G217" s="162"/>
    </row>
    <row r="218" s="117" customFormat="true" ht="32.25" hidden="false" customHeight="true" outlineLevel="0" collapsed="false">
      <c r="A218" s="11"/>
      <c r="B218" s="41"/>
      <c r="C218" s="42"/>
      <c r="D218" s="43"/>
      <c r="E218" s="43"/>
      <c r="F218" s="11"/>
      <c r="G218" s="162"/>
    </row>
    <row r="219" s="117" customFormat="true" ht="29.25" hidden="false" customHeight="true" outlineLevel="0" collapsed="false">
      <c r="A219" s="11"/>
      <c r="B219" s="41"/>
      <c r="C219" s="42"/>
      <c r="D219" s="43"/>
      <c r="E219" s="43"/>
      <c r="F219" s="11"/>
      <c r="G219" s="162"/>
    </row>
    <row r="220" s="117" customFormat="true" ht="53.25" hidden="false" customHeight="true" outlineLevel="0" collapsed="false">
      <c r="A220" s="11"/>
      <c r="B220" s="41"/>
      <c r="C220" s="42"/>
      <c r="D220" s="43"/>
      <c r="E220" s="43"/>
      <c r="F220" s="11"/>
      <c r="G220" s="162"/>
    </row>
    <row r="221" s="117" customFormat="true" ht="21" hidden="false" customHeight="true" outlineLevel="0" collapsed="false">
      <c r="A221" s="11"/>
      <c r="B221" s="41"/>
      <c r="C221" s="42"/>
      <c r="D221" s="43"/>
      <c r="E221" s="43"/>
      <c r="F221" s="11"/>
      <c r="G221" s="162"/>
    </row>
    <row r="222" s="117" customFormat="true" ht="28.5" hidden="false" customHeight="true" outlineLevel="0" collapsed="false">
      <c r="A222" s="11"/>
      <c r="B222" s="41"/>
      <c r="C222" s="42"/>
      <c r="D222" s="43"/>
      <c r="E222" s="43"/>
      <c r="F222" s="11"/>
      <c r="G222" s="162"/>
    </row>
    <row r="223" s="117" customFormat="true" ht="31.5" hidden="false" customHeight="true" outlineLevel="0" collapsed="false">
      <c r="A223" s="11"/>
      <c r="B223" s="41"/>
      <c r="C223" s="42"/>
      <c r="D223" s="43"/>
      <c r="E223" s="43"/>
      <c r="F223" s="11"/>
      <c r="G223" s="162"/>
    </row>
    <row r="224" s="117" customFormat="true" ht="48.75" hidden="false" customHeight="true" outlineLevel="0" collapsed="false">
      <c r="A224" s="11"/>
      <c r="B224" s="41"/>
      <c r="C224" s="42"/>
      <c r="D224" s="43"/>
      <c r="E224" s="43"/>
      <c r="F224" s="11"/>
      <c r="G224" s="162"/>
    </row>
    <row r="225" s="117" customFormat="true" ht="0.75" hidden="true" customHeight="true" outlineLevel="0" collapsed="false">
      <c r="A225" s="11"/>
      <c r="B225" s="41"/>
      <c r="C225" s="42"/>
      <c r="D225" s="43"/>
      <c r="E225" s="43"/>
      <c r="F225" s="11"/>
      <c r="G225" s="162"/>
    </row>
    <row r="226" s="117" customFormat="true" ht="27" hidden="true" customHeight="true" outlineLevel="0" collapsed="false">
      <c r="A226" s="11"/>
      <c r="B226" s="41"/>
      <c r="C226" s="42"/>
      <c r="D226" s="43"/>
      <c r="E226" s="43"/>
      <c r="F226" s="11"/>
      <c r="G226" s="162"/>
    </row>
    <row r="227" s="117" customFormat="true" ht="27.75" hidden="true" customHeight="true" outlineLevel="0" collapsed="false">
      <c r="A227" s="11"/>
      <c r="B227" s="41"/>
      <c r="C227" s="42"/>
      <c r="D227" s="43"/>
      <c r="E227" s="43"/>
      <c r="F227" s="11"/>
      <c r="G227" s="162"/>
    </row>
    <row r="228" s="117" customFormat="true" ht="24.75" hidden="true" customHeight="true" outlineLevel="0" collapsed="false">
      <c r="A228" s="11"/>
      <c r="B228" s="41"/>
      <c r="C228" s="42"/>
      <c r="D228" s="43"/>
      <c r="E228" s="43"/>
      <c r="F228" s="11"/>
      <c r="G228" s="162"/>
    </row>
    <row r="229" s="87" customFormat="true" ht="25.5" hidden="true" customHeight="true" outlineLevel="0" collapsed="false">
      <c r="A229" s="11"/>
      <c r="B229" s="41"/>
      <c r="C229" s="42"/>
      <c r="D229" s="43"/>
      <c r="E229" s="43"/>
      <c r="F229" s="11"/>
      <c r="G229" s="169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</row>
    <row r="230" s="87" customFormat="true" ht="26.25" hidden="true" customHeight="true" outlineLevel="0" collapsed="false">
      <c r="A230" s="11"/>
      <c r="B230" s="41"/>
      <c r="C230" s="42"/>
      <c r="D230" s="43"/>
      <c r="E230" s="43"/>
      <c r="F230" s="11"/>
      <c r="G230" s="169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</row>
    <row r="231" s="87" customFormat="true" ht="21.75" hidden="true" customHeight="true" outlineLevel="0" collapsed="false">
      <c r="A231" s="11"/>
      <c r="B231" s="41"/>
      <c r="C231" s="42"/>
      <c r="D231" s="43"/>
      <c r="E231" s="43"/>
      <c r="F231" s="11"/>
      <c r="G231" s="169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</row>
    <row r="232" s="87" customFormat="true" ht="19.5" hidden="true" customHeight="true" outlineLevel="0" collapsed="false">
      <c r="A232" s="11"/>
      <c r="B232" s="41"/>
      <c r="C232" s="42"/>
      <c r="D232" s="43"/>
      <c r="E232" s="43"/>
      <c r="F232" s="11"/>
      <c r="G232" s="169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</row>
    <row r="233" s="87" customFormat="true" ht="19.5" hidden="true" customHeight="true" outlineLevel="0" collapsed="false">
      <c r="A233" s="11"/>
      <c r="B233" s="41"/>
      <c r="C233" s="42"/>
      <c r="D233" s="43"/>
      <c r="E233" s="43"/>
      <c r="F233" s="11"/>
      <c r="G233" s="169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7" customFormat="true" ht="24.75" hidden="true" customHeight="true" outlineLevel="0" collapsed="false">
      <c r="A234" s="11"/>
      <c r="B234" s="41"/>
      <c r="C234" s="42"/>
      <c r="D234" s="43"/>
      <c r="E234" s="43"/>
      <c r="F234" s="11"/>
      <c r="G234" s="169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</row>
    <row r="235" s="87" customFormat="true" ht="24" hidden="true" customHeight="true" outlineLevel="0" collapsed="false">
      <c r="A235" s="11"/>
      <c r="B235" s="41"/>
      <c r="C235" s="42"/>
      <c r="D235" s="43"/>
      <c r="E235" s="43"/>
      <c r="F235" s="11"/>
      <c r="G235" s="169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</row>
    <row r="236" s="87" customFormat="true" ht="24.75" hidden="true" customHeight="true" outlineLevel="0" collapsed="false">
      <c r="A236" s="11"/>
      <c r="B236" s="41"/>
      <c r="C236" s="42"/>
      <c r="D236" s="43"/>
      <c r="E236" s="43"/>
      <c r="F236" s="11"/>
      <c r="G236" s="169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</row>
    <row r="237" s="87" customFormat="true" ht="27" hidden="true" customHeight="true" outlineLevel="0" collapsed="false">
      <c r="A237" s="11"/>
      <c r="B237" s="41"/>
      <c r="C237" s="42"/>
      <c r="D237" s="43"/>
      <c r="E237" s="43"/>
      <c r="F237" s="11"/>
      <c r="G237" s="169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</row>
    <row r="238" s="87" customFormat="true" ht="27.75" hidden="true" customHeight="true" outlineLevel="0" collapsed="false">
      <c r="A238" s="11"/>
      <c r="B238" s="41"/>
      <c r="C238" s="42"/>
      <c r="D238" s="43"/>
      <c r="E238" s="43"/>
      <c r="F238" s="11"/>
      <c r="G238" s="169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</row>
    <row r="239" s="87" customFormat="true" ht="38.25" hidden="false" customHeight="true" outlineLevel="0" collapsed="false">
      <c r="A239" s="11"/>
      <c r="B239" s="41"/>
      <c r="C239" s="42"/>
      <c r="D239" s="43"/>
      <c r="E239" s="43"/>
      <c r="F239" s="11"/>
      <c r="G239" s="169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</row>
    <row r="240" s="87" customFormat="true" ht="30.75" hidden="true" customHeight="true" outlineLevel="0" collapsed="false">
      <c r="A240" s="11"/>
      <c r="B240" s="41"/>
      <c r="C240" s="42"/>
      <c r="D240" s="43"/>
      <c r="E240" s="43"/>
      <c r="F240" s="11"/>
      <c r="G240" s="169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</row>
    <row r="241" s="117" customFormat="true" ht="24" hidden="false" customHeight="true" outlineLevel="0" collapsed="false">
      <c r="A241" s="11"/>
      <c r="B241" s="41"/>
      <c r="C241" s="42"/>
      <c r="D241" s="43"/>
      <c r="E241" s="43"/>
      <c r="F241" s="11"/>
      <c r="G241" s="162"/>
    </row>
    <row r="242" s="117" customFormat="true" ht="21.75" hidden="false" customHeight="true" outlineLevel="0" collapsed="false">
      <c r="A242" s="11"/>
      <c r="B242" s="41"/>
      <c r="C242" s="42"/>
      <c r="D242" s="43"/>
      <c r="E242" s="43"/>
      <c r="F242" s="11"/>
      <c r="G242" s="162"/>
    </row>
    <row r="243" s="117" customFormat="true" ht="48.75" hidden="false" customHeight="true" outlineLevel="0" collapsed="false">
      <c r="A243" s="11"/>
      <c r="B243" s="41"/>
      <c r="C243" s="42"/>
      <c r="D243" s="43"/>
      <c r="E243" s="43"/>
      <c r="F243" s="11"/>
      <c r="G243" s="162"/>
    </row>
    <row r="244" s="117" customFormat="true" ht="65.25" hidden="false" customHeight="true" outlineLevel="0" collapsed="false">
      <c r="A244" s="11"/>
      <c r="B244" s="41"/>
      <c r="C244" s="42"/>
      <c r="D244" s="43"/>
      <c r="E244" s="43"/>
      <c r="F244" s="11"/>
      <c r="G244" s="162"/>
    </row>
    <row r="245" s="117" customFormat="true" ht="30.75" hidden="false" customHeight="true" outlineLevel="0" collapsed="false">
      <c r="A245" s="11"/>
      <c r="B245" s="41"/>
      <c r="C245" s="42"/>
      <c r="D245" s="43"/>
      <c r="E245" s="43"/>
      <c r="F245" s="11"/>
      <c r="G245" s="162"/>
    </row>
    <row r="246" s="117" customFormat="true" ht="23.25" hidden="false" customHeight="true" outlineLevel="0" collapsed="false">
      <c r="A246" s="11"/>
      <c r="B246" s="41"/>
      <c r="C246" s="42"/>
      <c r="D246" s="43"/>
      <c r="E246" s="43"/>
      <c r="F246" s="11"/>
      <c r="G246" s="162"/>
    </row>
    <row r="247" s="117" customFormat="true" ht="28.5" hidden="true" customHeight="true" outlineLevel="0" collapsed="false">
      <c r="A247" s="11"/>
      <c r="B247" s="41"/>
      <c r="C247" s="42"/>
      <c r="D247" s="43"/>
      <c r="E247" s="43"/>
      <c r="F247" s="11"/>
      <c r="G247" s="162"/>
    </row>
    <row r="248" s="117" customFormat="true" ht="19.5" hidden="false" customHeight="true" outlineLevel="0" collapsed="false">
      <c r="A248" s="11"/>
      <c r="B248" s="41"/>
      <c r="C248" s="42"/>
      <c r="D248" s="43"/>
      <c r="E248" s="43"/>
      <c r="F248" s="11"/>
      <c r="G248" s="162"/>
    </row>
    <row r="249" s="117" customFormat="true" ht="27" hidden="true" customHeight="true" outlineLevel="0" collapsed="false">
      <c r="A249" s="11"/>
      <c r="B249" s="41"/>
      <c r="C249" s="42"/>
      <c r="D249" s="43"/>
      <c r="E249" s="43"/>
      <c r="F249" s="11"/>
      <c r="G249" s="162"/>
    </row>
    <row r="250" s="117" customFormat="true" ht="20.25" hidden="true" customHeight="true" outlineLevel="0" collapsed="false">
      <c r="A250" s="11"/>
      <c r="B250" s="41"/>
      <c r="C250" s="42"/>
      <c r="D250" s="43"/>
      <c r="E250" s="43"/>
      <c r="F250" s="11"/>
      <c r="G250" s="162"/>
    </row>
    <row r="251" s="117" customFormat="true" ht="36" hidden="true" customHeight="true" outlineLevel="0" collapsed="false">
      <c r="A251" s="11"/>
      <c r="B251" s="41"/>
      <c r="C251" s="42"/>
      <c r="D251" s="43"/>
      <c r="E251" s="43"/>
      <c r="F251" s="11"/>
      <c r="G251" s="162"/>
    </row>
    <row r="252" s="117" customFormat="true" ht="20.25" hidden="true" customHeight="true" outlineLevel="0" collapsed="false">
      <c r="A252" s="11"/>
      <c r="B252" s="41"/>
      <c r="C252" s="42"/>
      <c r="D252" s="43"/>
      <c r="E252" s="43"/>
      <c r="F252" s="11"/>
      <c r="G252" s="162"/>
    </row>
    <row r="253" s="117" customFormat="true" ht="24.75" hidden="true" customHeight="true" outlineLevel="0" collapsed="false">
      <c r="A253" s="11"/>
      <c r="B253" s="41"/>
      <c r="C253" s="42"/>
      <c r="D253" s="43"/>
      <c r="E253" s="43"/>
      <c r="F253" s="11"/>
      <c r="G253" s="162"/>
    </row>
    <row r="254" s="117" customFormat="true" ht="30" hidden="true" customHeight="true" outlineLevel="0" collapsed="false">
      <c r="A254" s="11"/>
      <c r="B254" s="41"/>
      <c r="C254" s="42"/>
      <c r="D254" s="43"/>
      <c r="E254" s="43"/>
      <c r="F254" s="11"/>
      <c r="G254" s="162"/>
    </row>
    <row r="255" s="117" customFormat="true" ht="28.5" hidden="true" customHeight="true" outlineLevel="0" collapsed="false">
      <c r="A255" s="11"/>
      <c r="B255" s="41"/>
      <c r="C255" s="42"/>
      <c r="D255" s="43"/>
      <c r="E255" s="43"/>
      <c r="F255" s="11"/>
      <c r="G255" s="162"/>
    </row>
    <row r="256" s="117" customFormat="true" ht="22.5" hidden="true" customHeight="true" outlineLevel="0" collapsed="false">
      <c r="A256" s="11"/>
      <c r="B256" s="41"/>
      <c r="C256" s="42"/>
      <c r="D256" s="43"/>
      <c r="E256" s="43"/>
      <c r="F256" s="11"/>
      <c r="G256" s="162"/>
    </row>
    <row r="257" s="117" customFormat="true" ht="21.75" hidden="true" customHeight="true" outlineLevel="0" collapsed="false">
      <c r="A257" s="11"/>
      <c r="B257" s="41"/>
      <c r="C257" s="42"/>
      <c r="D257" s="43"/>
      <c r="E257" s="43"/>
      <c r="F257" s="11"/>
      <c r="G257" s="162"/>
    </row>
    <row r="258" s="117" customFormat="true" ht="22.5" hidden="true" customHeight="true" outlineLevel="0" collapsed="false">
      <c r="A258" s="11"/>
      <c r="B258" s="41"/>
      <c r="C258" s="42"/>
      <c r="D258" s="43"/>
      <c r="E258" s="43"/>
      <c r="F258" s="11"/>
      <c r="G258" s="162"/>
    </row>
    <row r="259" s="65" customFormat="true" ht="20.25" hidden="false" customHeight="true" outlineLevel="0" collapsed="false">
      <c r="A259" s="11"/>
      <c r="B259" s="41"/>
      <c r="C259" s="42"/>
      <c r="D259" s="43"/>
      <c r="E259" s="43"/>
      <c r="F259" s="11"/>
      <c r="G259" s="173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s="65" customFormat="true" ht="17.25" hidden="false" customHeight="true" outlineLevel="0" collapsed="false">
      <c r="A260" s="11"/>
      <c r="B260" s="41"/>
      <c r="C260" s="42"/>
      <c r="D260" s="43"/>
      <c r="E260" s="43"/>
      <c r="F260" s="11"/>
      <c r="G260" s="173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</row>
    <row r="261" s="183" customFormat="true" ht="18.75" hidden="false" customHeight="false" outlineLevel="0" collapsed="false">
      <c r="A261" s="11"/>
      <c r="B261" s="41"/>
      <c r="C261" s="42"/>
      <c r="D261" s="43"/>
      <c r="E261" s="43"/>
      <c r="F261" s="11"/>
      <c r="G261" s="181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</row>
    <row r="262" s="65" customFormat="true" ht="78.75" hidden="false" customHeight="true" outlineLevel="0" collapsed="false">
      <c r="A262" s="11"/>
      <c r="B262" s="41"/>
      <c r="C262" s="42"/>
      <c r="D262" s="43"/>
      <c r="E262" s="43"/>
      <c r="F262" s="11"/>
      <c r="G262" s="173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</row>
    <row r="263" s="65" customFormat="true" ht="47.25" hidden="true" customHeight="true" outlineLevel="0" collapsed="false">
      <c r="A263" s="11"/>
      <c r="B263" s="41"/>
      <c r="C263" s="42"/>
      <c r="D263" s="43"/>
      <c r="E263" s="43"/>
      <c r="F263" s="11"/>
      <c r="G263" s="173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</row>
    <row r="264" s="65" customFormat="true" ht="45.75" hidden="false" customHeight="true" outlineLevel="0" collapsed="false">
      <c r="A264" s="11"/>
      <c r="B264" s="41"/>
      <c r="C264" s="42"/>
      <c r="D264" s="43"/>
      <c r="E264" s="43"/>
      <c r="F264" s="11"/>
      <c r="G264" s="173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</row>
    <row r="265" s="65" customFormat="true" ht="45.75" hidden="false" customHeight="true" outlineLevel="0" collapsed="false">
      <c r="A265" s="11"/>
      <c r="B265" s="41"/>
      <c r="C265" s="42"/>
      <c r="D265" s="43"/>
      <c r="E265" s="43"/>
      <c r="F265" s="11"/>
      <c r="G265" s="173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</row>
    <row r="266" s="65" customFormat="true" ht="31.5" hidden="true" customHeight="true" outlineLevel="0" collapsed="false">
      <c r="A266" s="11"/>
      <c r="B266" s="41"/>
      <c r="C266" s="42"/>
      <c r="D266" s="43"/>
      <c r="E266" s="43"/>
      <c r="F266" s="11"/>
      <c r="G266" s="173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</row>
    <row r="267" s="65" customFormat="true" ht="47.25" hidden="true" customHeight="true" outlineLevel="0" collapsed="false">
      <c r="A267" s="11"/>
      <c r="B267" s="41"/>
      <c r="C267" s="42"/>
      <c r="D267" s="43"/>
      <c r="E267" s="43"/>
      <c r="F267" s="11"/>
      <c r="G267" s="173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</row>
    <row r="268" s="65" customFormat="true" ht="47.25" hidden="true" customHeight="true" outlineLevel="0" collapsed="false">
      <c r="A268" s="11"/>
      <c r="B268" s="41"/>
      <c r="C268" s="42"/>
      <c r="D268" s="43"/>
      <c r="E268" s="43"/>
      <c r="F268" s="11"/>
      <c r="G268" s="173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</row>
    <row r="269" s="65" customFormat="true" ht="25.5" hidden="true" customHeight="true" outlineLevel="0" collapsed="false">
      <c r="A269" s="11"/>
      <c r="B269" s="41"/>
      <c r="C269" s="42"/>
      <c r="D269" s="43"/>
      <c r="E269" s="43"/>
      <c r="F269" s="11"/>
      <c r="G269" s="173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</row>
    <row r="270" s="65" customFormat="true" ht="25.5" hidden="false" customHeight="true" outlineLevel="0" collapsed="false">
      <c r="A270" s="11"/>
      <c r="B270" s="41"/>
      <c r="C270" s="42"/>
      <c r="D270" s="43"/>
      <c r="E270" s="43"/>
      <c r="F270" s="11"/>
      <c r="G270" s="173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</row>
    <row r="271" s="65" customFormat="true" ht="23.25" hidden="false" customHeight="true" outlineLevel="0" collapsed="false">
      <c r="A271" s="11"/>
      <c r="B271" s="41"/>
      <c r="C271" s="42"/>
      <c r="D271" s="43"/>
      <c r="E271" s="43"/>
      <c r="F271" s="11"/>
      <c r="G271" s="173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</row>
    <row r="272" s="65" customFormat="true" ht="75.75" hidden="false" customHeight="true" outlineLevel="0" collapsed="false">
      <c r="A272" s="11"/>
      <c r="B272" s="41"/>
      <c r="C272" s="42"/>
      <c r="D272" s="43"/>
      <c r="E272" s="43"/>
      <c r="F272" s="11"/>
      <c r="G272" s="173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</row>
    <row r="273" s="65" customFormat="true" ht="69.75" hidden="false" customHeight="true" outlineLevel="0" collapsed="false">
      <c r="A273" s="11"/>
      <c r="B273" s="41"/>
      <c r="C273" s="42"/>
      <c r="D273" s="43"/>
      <c r="E273" s="43"/>
      <c r="F273" s="11"/>
      <c r="G273" s="173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</row>
    <row r="274" s="65" customFormat="true" ht="24" hidden="false" customHeight="true" outlineLevel="0" collapsed="false">
      <c r="A274" s="11"/>
      <c r="B274" s="41"/>
      <c r="C274" s="42"/>
      <c r="D274" s="43"/>
      <c r="E274" s="43"/>
      <c r="F274" s="11"/>
      <c r="G274" s="173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</row>
    <row r="275" s="65" customFormat="true" ht="21.75" hidden="false" customHeight="true" outlineLevel="0" collapsed="false">
      <c r="A275" s="11"/>
      <c r="B275" s="41"/>
      <c r="C275" s="42"/>
      <c r="D275" s="43"/>
      <c r="E275" s="43"/>
      <c r="F275" s="11"/>
      <c r="G275" s="173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</row>
    <row r="276" s="65" customFormat="true" ht="18.75" hidden="false" customHeight="true" outlineLevel="0" collapsed="false">
      <c r="A276" s="11"/>
      <c r="B276" s="41"/>
      <c r="C276" s="42"/>
      <c r="D276" s="43"/>
      <c r="E276" s="43"/>
      <c r="F276" s="11"/>
      <c r="G276" s="173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s="65" customFormat="true" ht="18.75" hidden="false" customHeight="false" outlineLevel="0" collapsed="false">
      <c r="A277" s="11"/>
      <c r="B277" s="41"/>
      <c r="C277" s="42"/>
      <c r="D277" s="43"/>
      <c r="E277" s="43"/>
      <c r="F277" s="11"/>
      <c r="G277" s="62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</row>
    <row r="278" s="65" customFormat="true" ht="18.75" hidden="false" customHeight="false" outlineLevel="0" collapsed="false">
      <c r="A278" s="11"/>
      <c r="B278" s="41"/>
      <c r="C278" s="42"/>
      <c r="D278" s="43"/>
      <c r="E278" s="43"/>
      <c r="F278" s="11"/>
      <c r="G278" s="62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</row>
    <row r="279" s="65" customFormat="true" ht="18.75" hidden="false" customHeight="false" outlineLevel="0" collapsed="false">
      <c r="A279" s="11"/>
      <c r="B279" s="41"/>
      <c r="C279" s="42"/>
      <c r="D279" s="43"/>
      <c r="E279" s="43"/>
      <c r="F279" s="11"/>
      <c r="G279" s="62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</row>
    <row r="280" s="65" customFormat="true" ht="18.75" hidden="false" customHeight="false" outlineLevel="0" collapsed="false">
      <c r="A280" s="11"/>
      <c r="B280" s="41"/>
      <c r="C280" s="42"/>
      <c r="D280" s="43"/>
      <c r="E280" s="43"/>
      <c r="F280" s="11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</row>
    <row r="281" s="65" customFormat="true" ht="18.75" hidden="false" customHeight="false" outlineLevel="0" collapsed="false">
      <c r="A281" s="11"/>
      <c r="B281" s="41"/>
      <c r="C281" s="42"/>
      <c r="D281" s="43"/>
      <c r="E281" s="43"/>
      <c r="F281" s="11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</row>
    <row r="282" s="65" customFormat="true" ht="18.75" hidden="false" customHeight="false" outlineLevel="0" collapsed="false">
      <c r="A282" s="11"/>
      <c r="B282" s="41"/>
      <c r="C282" s="42"/>
      <c r="D282" s="43"/>
      <c r="E282" s="43"/>
      <c r="F282" s="11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</row>
    <row r="283" s="65" customFormat="true" ht="18.75" hidden="false" customHeight="false" outlineLevel="0" collapsed="false">
      <c r="A283" s="11"/>
      <c r="B283" s="41"/>
      <c r="C283" s="42"/>
      <c r="D283" s="43"/>
      <c r="E283" s="43"/>
      <c r="F283" s="11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</row>
    <row r="284" s="65" customFormat="true" ht="18.75" hidden="false" customHeight="false" outlineLevel="0" collapsed="false">
      <c r="A284" s="11"/>
      <c r="B284" s="41"/>
      <c r="C284" s="42"/>
      <c r="D284" s="43"/>
      <c r="E284" s="43"/>
      <c r="F284" s="11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</row>
    <row r="285" s="65" customFormat="true" ht="18.75" hidden="false" customHeight="false" outlineLevel="0" collapsed="false">
      <c r="A285" s="11"/>
      <c r="B285" s="41"/>
      <c r="C285" s="42"/>
      <c r="D285" s="43"/>
      <c r="E285" s="43"/>
      <c r="F285" s="11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s="65" customFormat="true" ht="18.75" hidden="false" customHeight="false" outlineLevel="0" collapsed="false">
      <c r="A286" s="11"/>
      <c r="B286" s="41"/>
      <c r="C286" s="42"/>
      <c r="D286" s="43"/>
      <c r="E286" s="43"/>
      <c r="F286" s="11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</row>
    <row r="287" s="65" customFormat="true" ht="18.75" hidden="false" customHeight="false" outlineLevel="0" collapsed="false">
      <c r="A287" s="11"/>
      <c r="B287" s="41"/>
      <c r="C287" s="42"/>
      <c r="D287" s="43"/>
      <c r="E287" s="43"/>
      <c r="F287" s="11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</row>
    <row r="288" s="65" customFormat="true" ht="18.75" hidden="false" customHeight="false" outlineLevel="0" collapsed="false">
      <c r="A288" s="11"/>
      <c r="B288" s="41"/>
      <c r="C288" s="42"/>
      <c r="D288" s="43"/>
      <c r="E288" s="43"/>
      <c r="F288" s="11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</row>
    <row r="289" s="65" customFormat="true" ht="18.75" hidden="false" customHeight="false" outlineLevel="0" collapsed="false">
      <c r="A289" s="11"/>
      <c r="B289" s="41"/>
      <c r="C289" s="42"/>
      <c r="D289" s="43"/>
      <c r="E289" s="43"/>
      <c r="F289" s="11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</row>
    <row r="290" s="65" customFormat="true" ht="18.75" hidden="false" customHeight="false" outlineLevel="0" collapsed="false">
      <c r="A290" s="11"/>
      <c r="B290" s="41"/>
      <c r="C290" s="42"/>
      <c r="D290" s="43"/>
      <c r="E290" s="43"/>
      <c r="F290" s="11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</row>
    <row r="291" s="65" customFormat="true" ht="18.75" hidden="false" customHeight="false" outlineLevel="0" collapsed="false">
      <c r="A291" s="11"/>
      <c r="B291" s="41"/>
      <c r="C291" s="42"/>
      <c r="D291" s="43"/>
      <c r="E291" s="43"/>
      <c r="F291" s="11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</row>
    <row r="292" s="65" customFormat="true" ht="18.75" hidden="false" customHeight="false" outlineLevel="0" collapsed="false">
      <c r="A292" s="11"/>
      <c r="B292" s="41"/>
      <c r="C292" s="42"/>
      <c r="D292" s="43"/>
      <c r="E292" s="43"/>
      <c r="F292" s="11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</row>
    <row r="293" s="65" customFormat="true" ht="18.75" hidden="false" customHeight="false" outlineLevel="0" collapsed="false">
      <c r="A293" s="11"/>
      <c r="B293" s="41"/>
      <c r="C293" s="42"/>
      <c r="D293" s="43"/>
      <c r="E293" s="43"/>
      <c r="F293" s="11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</row>
    <row r="294" s="65" customFormat="true" ht="18.75" hidden="false" customHeight="false" outlineLevel="0" collapsed="false">
      <c r="A294" s="11"/>
      <c r="B294" s="41"/>
      <c r="C294" s="42"/>
      <c r="D294" s="43"/>
      <c r="E294" s="43"/>
      <c r="F294" s="11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</row>
    <row r="295" s="65" customFormat="true" ht="18.75" hidden="false" customHeight="false" outlineLevel="0" collapsed="false">
      <c r="A295" s="11"/>
      <c r="B295" s="41"/>
      <c r="C295" s="42"/>
      <c r="D295" s="43"/>
      <c r="E295" s="43"/>
      <c r="F295" s="11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</row>
    <row r="296" s="65" customFormat="true" ht="18.75" hidden="false" customHeight="false" outlineLevel="0" collapsed="false">
      <c r="A296" s="11"/>
      <c r="B296" s="41"/>
      <c r="C296" s="42"/>
      <c r="D296" s="43"/>
      <c r="E296" s="43"/>
      <c r="F296" s="11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</row>
    <row r="297" s="65" customFormat="true" ht="18.75" hidden="false" customHeight="false" outlineLevel="0" collapsed="false">
      <c r="A297" s="11"/>
      <c r="B297" s="41"/>
      <c r="C297" s="42"/>
      <c r="D297" s="43"/>
      <c r="E297" s="43"/>
      <c r="F297" s="11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</row>
    <row r="298" s="65" customFormat="true" ht="18.75" hidden="false" customHeight="false" outlineLevel="0" collapsed="false">
      <c r="A298" s="11"/>
      <c r="B298" s="41"/>
      <c r="C298" s="42"/>
      <c r="D298" s="43"/>
      <c r="E298" s="43"/>
      <c r="F298" s="11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</row>
    <row r="299" s="65" customFormat="true" ht="18.75" hidden="false" customHeight="false" outlineLevel="0" collapsed="false">
      <c r="A299" s="11"/>
      <c r="B299" s="41"/>
      <c r="C299" s="42"/>
      <c r="D299" s="43"/>
      <c r="E299" s="43"/>
      <c r="F299" s="11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s="65" customFormat="true" ht="18.75" hidden="false" customHeight="false" outlineLevel="0" collapsed="false">
      <c r="A300" s="11"/>
      <c r="B300" s="41"/>
      <c r="C300" s="42"/>
      <c r="D300" s="43"/>
      <c r="E300" s="43"/>
      <c r="F300" s="11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</row>
    <row r="301" s="65" customFormat="true" ht="18.75" hidden="false" customHeight="false" outlineLevel="0" collapsed="false">
      <c r="A301" s="11"/>
      <c r="B301" s="41"/>
      <c r="C301" s="42"/>
      <c r="D301" s="43"/>
      <c r="E301" s="43"/>
      <c r="F301" s="11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</row>
    <row r="302" s="65" customFormat="true" ht="18.75" hidden="false" customHeight="false" outlineLevel="0" collapsed="false">
      <c r="A302" s="11"/>
      <c r="B302" s="41"/>
      <c r="C302" s="42"/>
      <c r="D302" s="43"/>
      <c r="E302" s="43"/>
      <c r="F302" s="11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</row>
    <row r="303" s="65" customFormat="true" ht="18.75" hidden="false" customHeight="false" outlineLevel="0" collapsed="false">
      <c r="A303" s="11"/>
      <c r="B303" s="41"/>
      <c r="C303" s="42"/>
      <c r="D303" s="43"/>
      <c r="E303" s="43"/>
      <c r="F303" s="11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</row>
    <row r="304" s="65" customFormat="true" ht="18.75" hidden="false" customHeight="false" outlineLevel="0" collapsed="false">
      <c r="A304" s="11"/>
      <c r="B304" s="41"/>
      <c r="C304" s="42"/>
      <c r="D304" s="43"/>
      <c r="E304" s="43"/>
      <c r="F304" s="11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</row>
    <row r="305" s="65" customFormat="true" ht="18.75" hidden="false" customHeight="false" outlineLevel="0" collapsed="false">
      <c r="A305" s="11"/>
      <c r="B305" s="41"/>
      <c r="C305" s="42"/>
      <c r="D305" s="43"/>
      <c r="E305" s="43"/>
      <c r="F305" s="11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D9"/>
    <mergeCell ref="A10:C10"/>
    <mergeCell ref="C11:E11"/>
    <mergeCell ref="A13:B13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3" workbookViewId="0">
      <selection pane="topLeft" activeCell="N50" activeCellId="0" sqref="N50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84" width="91.99"/>
    <col collapsed="false" customWidth="true" hidden="true" outlineLevel="0" max="2" min="2" style="185" width="4.28"/>
    <col collapsed="false" customWidth="true" hidden="false" outlineLevel="0" max="3" min="3" style="186" width="5.56"/>
    <col collapsed="false" customWidth="true" hidden="false" outlineLevel="0" max="4" min="4" style="186" width="5.85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42"/>
    <col collapsed="false" customWidth="true" hidden="false" outlineLevel="0" max="18" min="18" style="44" width="15.28"/>
    <col collapsed="false" customWidth="true" hidden="false" outlineLevel="0" max="37" min="19" style="44" width="9.14"/>
  </cols>
  <sheetData>
    <row r="1" s="46" customFormat="true" ht="38.25" hidden="false" customHeight="true" outlineLevel="0" collapsed="false">
      <c r="A1" s="192" t="s">
        <v>1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24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18.75" hidden="false" customHeight="true" outlineLevel="0" collapsed="false">
      <c r="A3" s="192" t="s">
        <v>16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28.5" hidden="false" customHeight="true" outlineLevel="0" collapsed="false">
      <c r="A4" s="193" t="s">
        <v>5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23.25" hidden="false" customHeight="true" outlineLevel="0" collapsed="false">
      <c r="A5" s="193" t="s">
        <v>161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13.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38.2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38.25" hidden="false" customHeight="true" outlineLevel="0" collapsed="false">
      <c r="A8" s="196" t="s">
        <v>162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s="56" customFormat="true" ht="38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3</v>
      </c>
      <c r="I9" s="201"/>
      <c r="J9" s="201"/>
      <c r="K9" s="201"/>
      <c r="L9" s="201"/>
      <c r="M9" s="201"/>
      <c r="N9" s="201"/>
      <c r="O9" s="201"/>
    </row>
    <row r="10" s="60" customFormat="true" ht="38.25" hidden="false" customHeight="true" outlineLevel="0" collapsed="false">
      <c r="A10" s="202" t="s">
        <v>9</v>
      </c>
      <c r="B10" s="203" t="s">
        <v>164</v>
      </c>
      <c r="C10" s="204" t="s">
        <v>165</v>
      </c>
      <c r="D10" s="205" t="s">
        <v>166</v>
      </c>
      <c r="E10" s="206" t="s">
        <v>167</v>
      </c>
      <c r="F10" s="206"/>
      <c r="G10" s="207" t="s">
        <v>168</v>
      </c>
      <c r="H10" s="208" t="s">
        <v>10</v>
      </c>
      <c r="I10" s="190"/>
      <c r="J10" s="209"/>
      <c r="K10" s="209"/>
      <c r="L10" s="209"/>
      <c r="M10" s="209"/>
      <c r="N10" s="208" t="s">
        <v>11</v>
      </c>
      <c r="O10" s="208" t="s">
        <v>12</v>
      </c>
      <c r="P10" s="210"/>
      <c r="Q10" s="211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s="60" customFormat="true" ht="38.2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0492</v>
      </c>
      <c r="I11" s="208" t="e">
        <f aca="false">I12</f>
        <v>#VALUE!</v>
      </c>
      <c r="J11" s="208" t="n">
        <f aca="false">J12</f>
        <v>380000</v>
      </c>
      <c r="K11" s="208" t="n">
        <f aca="false">K12</f>
        <v>380000</v>
      </c>
      <c r="L11" s="208" t="n">
        <f aca="false">L12</f>
        <v>380000</v>
      </c>
      <c r="M11" s="208" t="n">
        <f aca="false">M12</f>
        <v>380000</v>
      </c>
      <c r="N11" s="208" t="n">
        <f aca="false">N12</f>
        <v>646341</v>
      </c>
      <c r="O11" s="208" t="n">
        <f aca="false">O12</f>
        <v>62814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s="65" customFormat="true" ht="29.25" hidden="false" customHeight="true" outlineLevel="0" collapsed="false">
      <c r="A12" s="214" t="s">
        <v>169</v>
      </c>
      <c r="B12" s="215"/>
      <c r="C12" s="216"/>
      <c r="D12" s="217"/>
      <c r="E12" s="205"/>
      <c r="F12" s="207"/>
      <c r="G12" s="218"/>
      <c r="H12" s="219" t="n">
        <f aca="false">H13</f>
        <v>1660492</v>
      </c>
      <c r="I12" s="219" t="e">
        <f aca="false">+I13</f>
        <v>#VALUE!</v>
      </c>
      <c r="J12" s="219" t="n">
        <f aca="false">+J13</f>
        <v>380000</v>
      </c>
      <c r="K12" s="219" t="n">
        <f aca="false">+K13</f>
        <v>380000</v>
      </c>
      <c r="L12" s="219" t="n">
        <f aca="false">+L13</f>
        <v>380000</v>
      </c>
      <c r="M12" s="219" t="n">
        <f aca="false">+M13</f>
        <v>380000</v>
      </c>
      <c r="N12" s="219" t="n">
        <f aca="false">+N13</f>
        <v>646341</v>
      </c>
      <c r="O12" s="219" t="n">
        <f aca="false">+O13</f>
        <v>628140</v>
      </c>
      <c r="P12" s="173"/>
      <c r="Q12" s="63"/>
      <c r="R12" s="63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5" customFormat="true" ht="29.25" hidden="false" customHeight="true" outlineLevel="0" collapsed="false">
      <c r="A13" s="214" t="s">
        <v>170</v>
      </c>
      <c r="B13" s="220" t="s">
        <v>171</v>
      </c>
      <c r="C13" s="216"/>
      <c r="D13" s="217"/>
      <c r="E13" s="205"/>
      <c r="F13" s="207"/>
      <c r="G13" s="218"/>
      <c r="H13" s="219" t="n">
        <f aca="false">H14+H47+H70+H77+H94+H139+H220+H38+H195+H184</f>
        <v>1660492</v>
      </c>
      <c r="I13" s="219" t="e">
        <f aca="false">I14+I47+I70+I77+I94+I139+I220+I38+I195+I184</f>
        <v>#VALUE!</v>
      </c>
      <c r="J13" s="219" t="n">
        <f aca="false">J14+J47+J70+J77+J94+J139+J220+J38+J195+J184</f>
        <v>380000</v>
      </c>
      <c r="K13" s="219" t="n">
        <f aca="false">K14+K47+K70+K77+K94+K139+K220+K38+K195+K184</f>
        <v>380000</v>
      </c>
      <c r="L13" s="219" t="n">
        <f aca="false">L14+L47+L70+L77+L94+L139+L220+L38+L195+L184</f>
        <v>380000</v>
      </c>
      <c r="M13" s="219" t="n">
        <f aca="false">M14+M47+M70+M77+M94+M139+M220+M38+M195+M184</f>
        <v>380000</v>
      </c>
      <c r="N13" s="219" t="n">
        <f aca="false">N14+N47+N70+N77+N94+N139+N220+N38+N195+N184</f>
        <v>646341</v>
      </c>
      <c r="O13" s="219" t="n">
        <f aca="false">O14+O47+O70+O77+O94+O139+O220+O38+O195+O184</f>
        <v>628140</v>
      </c>
      <c r="P13" s="17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65" customFormat="true" ht="26.25" hidden="false" customHeight="true" outlineLevel="0" collapsed="false">
      <c r="A14" s="214" t="s">
        <v>172</v>
      </c>
      <c r="B14" s="220" t="s">
        <v>171</v>
      </c>
      <c r="C14" s="216" t="s">
        <v>173</v>
      </c>
      <c r="D14" s="217"/>
      <c r="E14" s="205"/>
      <c r="F14" s="207"/>
      <c r="G14" s="218"/>
      <c r="H14" s="219" t="n">
        <f aca="false">H15+H20</f>
        <v>1167083</v>
      </c>
      <c r="I14" s="219" t="e">
        <f aca="false">I15+I20+I27+I33+I38+I43</f>
        <v>#VALUE!</v>
      </c>
      <c r="J14" s="219" t="n">
        <f aca="false">J15+J20+J27+J33+J38+J43</f>
        <v>0</v>
      </c>
      <c r="K14" s="219" t="n">
        <f aca="false">K15+K20+K27+K33+K38+K43</f>
        <v>0</v>
      </c>
      <c r="L14" s="219" t="n">
        <f aca="false">L15+L20+L27+L33+L38+L43</f>
        <v>0</v>
      </c>
      <c r="M14" s="219" t="n">
        <f aca="false">M15+M20+M27+M33+M38+M43</f>
        <v>0</v>
      </c>
      <c r="N14" s="219" t="n">
        <f aca="false">N15+N20</f>
        <v>291779</v>
      </c>
      <c r="O14" s="219" t="n">
        <f aca="false">O15+O20</f>
        <v>291779</v>
      </c>
      <c r="P14" s="221"/>
      <c r="Q14" s="222"/>
      <c r="R14" s="222"/>
      <c r="S14" s="223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65" customFormat="true" ht="38.25" hidden="false" customHeight="true" outlineLevel="0" collapsed="false">
      <c r="A15" s="224" t="s">
        <v>174</v>
      </c>
      <c r="B15" s="220" t="s">
        <v>171</v>
      </c>
      <c r="C15" s="216" t="s">
        <v>173</v>
      </c>
      <c r="D15" s="217" t="s">
        <v>175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78" customFormat="true" ht="28.5" hidden="false" customHeight="true" outlineLevel="0" collapsed="false">
      <c r="A16" s="225" t="s">
        <v>176</v>
      </c>
      <c r="B16" s="226" t="s">
        <v>171</v>
      </c>
      <c r="C16" s="227" t="s">
        <v>173</v>
      </c>
      <c r="D16" s="228" t="s">
        <v>175</v>
      </c>
      <c r="E16" s="216" t="s">
        <v>177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</row>
    <row r="17" s="87" customFormat="true" ht="28.5" hidden="false" customHeight="true" outlineLevel="0" collapsed="false">
      <c r="A17" s="232" t="s">
        <v>178</v>
      </c>
      <c r="B17" s="233" t="s">
        <v>171</v>
      </c>
      <c r="C17" s="234" t="s">
        <v>173</v>
      </c>
      <c r="D17" s="235" t="s">
        <v>175</v>
      </c>
      <c r="E17" s="236" t="s">
        <v>179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</row>
    <row r="18" s="87" customFormat="true" ht="29.25" hidden="false" customHeight="true" outlineLevel="0" collapsed="false">
      <c r="A18" s="232" t="s">
        <v>180</v>
      </c>
      <c r="B18" s="233" t="s">
        <v>171</v>
      </c>
      <c r="C18" s="234" t="s">
        <v>173</v>
      </c>
      <c r="D18" s="235" t="s">
        <v>175</v>
      </c>
      <c r="E18" s="236" t="s">
        <v>181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s="87" customFormat="true" ht="52.5" hidden="false" customHeight="true" outlineLevel="0" collapsed="false">
      <c r="A19" s="240" t="s">
        <v>182</v>
      </c>
      <c r="B19" s="215" t="s">
        <v>171</v>
      </c>
      <c r="C19" s="236" t="s">
        <v>173</v>
      </c>
      <c r="D19" s="241" t="s">
        <v>175</v>
      </c>
      <c r="E19" s="236" t="s">
        <v>181</v>
      </c>
      <c r="F19" s="236"/>
      <c r="G19" s="237" t="s">
        <v>183</v>
      </c>
      <c r="H19" s="238" t="n">
        <v>360727</v>
      </c>
      <c r="I19" s="242" t="s">
        <v>184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s="87" customFormat="true" ht="57" hidden="false" customHeight="true" outlineLevel="0" collapsed="false">
      <c r="A20" s="224" t="s">
        <v>185</v>
      </c>
      <c r="B20" s="220" t="s">
        <v>171</v>
      </c>
      <c r="C20" s="216" t="s">
        <v>173</v>
      </c>
      <c r="D20" s="216" t="s">
        <v>186</v>
      </c>
      <c r="E20" s="216"/>
      <c r="F20" s="216"/>
      <c r="G20" s="216"/>
      <c r="H20" s="219" t="n">
        <f aca="false">+H21</f>
        <v>806356</v>
      </c>
      <c r="I20" s="219" t="n">
        <f aca="false">+I21</f>
        <v>0</v>
      </c>
      <c r="J20" s="219" t="n">
        <f aca="false">+J21</f>
        <v>0</v>
      </c>
      <c r="K20" s="219" t="n">
        <f aca="false">+K21</f>
        <v>0</v>
      </c>
      <c r="L20" s="219" t="n">
        <f aca="false">+L21</f>
        <v>0</v>
      </c>
      <c r="M20" s="219" t="n">
        <f aca="false">+M21</f>
        <v>0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</row>
    <row r="21" s="87" customFormat="true" ht="28.5" hidden="false" customHeight="true" outlineLevel="0" collapsed="false">
      <c r="A21" s="225" t="s">
        <v>187</v>
      </c>
      <c r="B21" s="226" t="s">
        <v>171</v>
      </c>
      <c r="C21" s="227" t="s">
        <v>173</v>
      </c>
      <c r="D21" s="228" t="s">
        <v>186</v>
      </c>
      <c r="E21" s="216" t="s">
        <v>188</v>
      </c>
      <c r="F21" s="216"/>
      <c r="G21" s="229"/>
      <c r="H21" s="230" t="n">
        <f aca="false">+H22</f>
        <v>806356</v>
      </c>
      <c r="I21" s="230" t="n">
        <f aca="false">+I22</f>
        <v>0</v>
      </c>
      <c r="J21" s="230" t="n">
        <f aca="false">+J22</f>
        <v>0</v>
      </c>
      <c r="K21" s="230" t="n">
        <f aca="false">+K22</f>
        <v>0</v>
      </c>
      <c r="L21" s="230" t="n">
        <f aca="false">+L22</f>
        <v>0</v>
      </c>
      <c r="M21" s="230" t="n">
        <f aca="false">+M22</f>
        <v>0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</row>
    <row r="22" s="87" customFormat="true" ht="25.5" hidden="false" customHeight="true" outlineLevel="0" collapsed="false">
      <c r="A22" s="232" t="s">
        <v>189</v>
      </c>
      <c r="B22" s="233" t="s">
        <v>171</v>
      </c>
      <c r="C22" s="234" t="s">
        <v>173</v>
      </c>
      <c r="D22" s="235" t="s">
        <v>186</v>
      </c>
      <c r="E22" s="236" t="s">
        <v>190</v>
      </c>
      <c r="F22" s="236"/>
      <c r="G22" s="237"/>
      <c r="H22" s="238" t="n">
        <f aca="false">+H23</f>
        <v>806356</v>
      </c>
      <c r="I22" s="238" t="n">
        <f aca="false">+I23</f>
        <v>0</v>
      </c>
      <c r="J22" s="238" t="n">
        <f aca="false">+J23</f>
        <v>0</v>
      </c>
      <c r="K22" s="238" t="n">
        <f aca="false">+K23</f>
        <v>0</v>
      </c>
      <c r="L22" s="238" t="n">
        <f aca="false">+L23</f>
        <v>0</v>
      </c>
      <c r="M22" s="238" t="n">
        <f aca="false">+M23</f>
        <v>0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</row>
    <row r="23" s="86" customFormat="true" ht="21.75" hidden="false" customHeight="true" outlineLevel="0" collapsed="false">
      <c r="A23" s="232" t="s">
        <v>180</v>
      </c>
      <c r="B23" s="233" t="s">
        <v>171</v>
      </c>
      <c r="C23" s="234" t="s">
        <v>173</v>
      </c>
      <c r="D23" s="235" t="s">
        <v>186</v>
      </c>
      <c r="E23" s="236" t="s">
        <v>191</v>
      </c>
      <c r="F23" s="236"/>
      <c r="G23" s="237"/>
      <c r="H23" s="238" t="n">
        <v>806356</v>
      </c>
      <c r="I23" s="238" t="n">
        <f aca="false">SUM(I24:I26)</f>
        <v>0</v>
      </c>
      <c r="J23" s="238" t="n">
        <f aca="false">SUM(J24:J26)</f>
        <v>0</v>
      </c>
      <c r="K23" s="238" t="n">
        <f aca="false">SUM(K24:K26)</f>
        <v>0</v>
      </c>
      <c r="L23" s="238" t="n">
        <f aca="false">SUM(L24:L26)</f>
        <v>0</v>
      </c>
      <c r="M23" s="238" t="n">
        <f aca="false">SUM(M24:M26)</f>
        <v>0</v>
      </c>
      <c r="N23" s="238" t="n">
        <v>201597</v>
      </c>
      <c r="O23" s="239" t="n">
        <v>201597</v>
      </c>
      <c r="P23" s="169"/>
      <c r="R23" s="97"/>
    </row>
    <row r="24" s="86" customFormat="true" ht="60" hidden="false" customHeight="true" outlineLevel="0" collapsed="false">
      <c r="A24" s="240" t="s">
        <v>182</v>
      </c>
      <c r="B24" s="215" t="s">
        <v>171</v>
      </c>
      <c r="C24" s="236" t="s">
        <v>173</v>
      </c>
      <c r="D24" s="241" t="s">
        <v>186</v>
      </c>
      <c r="E24" s="236" t="s">
        <v>191</v>
      </c>
      <c r="F24" s="236"/>
      <c r="G24" s="237" t="s">
        <v>183</v>
      </c>
      <c r="H24" s="238" t="n">
        <v>806356</v>
      </c>
      <c r="I24" s="242"/>
      <c r="J24" s="243"/>
      <c r="K24" s="243"/>
      <c r="L24" s="243"/>
      <c r="M24" s="243"/>
      <c r="N24" s="244" t="n">
        <v>201597</v>
      </c>
      <c r="O24" s="239" t="n">
        <v>201597</v>
      </c>
      <c r="P24" s="169"/>
    </row>
    <row r="25" s="86" customFormat="true" ht="1.5" hidden="false" customHeight="true" outlineLevel="0" collapsed="false">
      <c r="A25" s="245" t="s">
        <v>192</v>
      </c>
      <c r="B25" s="215" t="s">
        <v>171</v>
      </c>
      <c r="C25" s="236" t="s">
        <v>173</v>
      </c>
      <c r="D25" s="241" t="s">
        <v>186</v>
      </c>
      <c r="E25" s="236" t="s">
        <v>191</v>
      </c>
      <c r="F25" s="236"/>
      <c r="G25" s="237" t="s">
        <v>193</v>
      </c>
      <c r="H25" s="238"/>
      <c r="I25" s="242"/>
      <c r="J25" s="243"/>
      <c r="K25" s="243"/>
      <c r="L25" s="243"/>
      <c r="M25" s="243"/>
      <c r="N25" s="244"/>
      <c r="O25" s="219"/>
      <c r="P25" s="169"/>
      <c r="Q25" s="246"/>
    </row>
    <row r="26" s="86" customFormat="true" ht="34.5" hidden="true" customHeight="true" outlineLevel="0" collapsed="false">
      <c r="A26" s="247" t="s">
        <v>194</v>
      </c>
      <c r="B26" s="215" t="s">
        <v>171</v>
      </c>
      <c r="C26" s="236" t="s">
        <v>173</v>
      </c>
      <c r="D26" s="241" t="s">
        <v>186</v>
      </c>
      <c r="E26" s="236" t="s">
        <v>191</v>
      </c>
      <c r="F26" s="236"/>
      <c r="G26" s="237" t="s">
        <v>195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5.25" hidden="true" customHeight="true" outlineLevel="0" collapsed="false">
      <c r="A27" s="214" t="s">
        <v>196</v>
      </c>
      <c r="B27" s="220" t="s">
        <v>171</v>
      </c>
      <c r="C27" s="216" t="s">
        <v>173</v>
      </c>
      <c r="D27" s="217" t="s">
        <v>197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38.25" hidden="true" customHeight="true" outlineLevel="0" collapsed="false">
      <c r="A28" s="225" t="s">
        <v>198</v>
      </c>
      <c r="B28" s="226" t="s">
        <v>171</v>
      </c>
      <c r="C28" s="227" t="s">
        <v>173</v>
      </c>
      <c r="D28" s="228" t="s">
        <v>197</v>
      </c>
      <c r="E28" s="249" t="s">
        <v>199</v>
      </c>
      <c r="F28" s="250" t="s">
        <v>200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  <row r="29" s="87" customFormat="true" ht="38.25" hidden="true" customHeight="true" outlineLevel="0" collapsed="false">
      <c r="A29" s="232" t="s">
        <v>201</v>
      </c>
      <c r="B29" s="233" t="s">
        <v>171</v>
      </c>
      <c r="C29" s="234" t="s">
        <v>173</v>
      </c>
      <c r="D29" s="235" t="s">
        <v>197</v>
      </c>
      <c r="E29" s="251" t="s">
        <v>202</v>
      </c>
      <c r="F29" s="252" t="s">
        <v>200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</row>
    <row r="30" s="86" customFormat="true" ht="38.25" hidden="true" customHeight="true" outlineLevel="0" collapsed="false">
      <c r="A30" s="253" t="s">
        <v>203</v>
      </c>
      <c r="B30" s="233" t="s">
        <v>171</v>
      </c>
      <c r="C30" s="234" t="s">
        <v>173</v>
      </c>
      <c r="D30" s="235" t="s">
        <v>197</v>
      </c>
      <c r="E30" s="251" t="s">
        <v>204</v>
      </c>
      <c r="F30" s="252" t="s">
        <v>205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38.25" hidden="true" customHeight="true" outlineLevel="0" collapsed="false">
      <c r="A31" s="240" t="s">
        <v>206</v>
      </c>
      <c r="B31" s="215" t="s">
        <v>171</v>
      </c>
      <c r="C31" s="236" t="s">
        <v>173</v>
      </c>
      <c r="D31" s="241" t="s">
        <v>197</v>
      </c>
      <c r="E31" s="251" t="s">
        <v>204</v>
      </c>
      <c r="F31" s="252" t="s">
        <v>205</v>
      </c>
      <c r="G31" s="237" t="s">
        <v>207</v>
      </c>
      <c r="H31" s="238"/>
      <c r="I31" s="254" t="s">
        <v>208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38.25" hidden="true" customHeight="true" outlineLevel="0" collapsed="false">
      <c r="A32" s="247"/>
      <c r="B32" s="215"/>
      <c r="C32" s="236"/>
      <c r="D32" s="241"/>
      <c r="E32" s="251"/>
      <c r="F32" s="252"/>
      <c r="G32" s="237" t="s">
        <v>209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38.25" hidden="true" customHeight="true" outlineLevel="0" collapsed="false">
      <c r="A33" s="256" t="s">
        <v>210</v>
      </c>
      <c r="B33" s="220" t="s">
        <v>171</v>
      </c>
      <c r="C33" s="216" t="s">
        <v>173</v>
      </c>
      <c r="D33" s="218" t="s">
        <v>211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38.25" hidden="true" customHeight="true" outlineLevel="0" collapsed="false">
      <c r="A34" s="257" t="s">
        <v>212</v>
      </c>
      <c r="B34" s="226" t="s">
        <v>171</v>
      </c>
      <c r="C34" s="216" t="s">
        <v>173</v>
      </c>
      <c r="D34" s="218" t="s">
        <v>211</v>
      </c>
      <c r="E34" s="258" t="s">
        <v>213</v>
      </c>
      <c r="F34" s="259" t="s">
        <v>200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38.25" hidden="true" customHeight="true" outlineLevel="0" collapsed="false">
      <c r="A35" s="232" t="s">
        <v>214</v>
      </c>
      <c r="B35" s="233" t="s">
        <v>171</v>
      </c>
      <c r="C35" s="234" t="s">
        <v>173</v>
      </c>
      <c r="D35" s="235" t="s">
        <v>211</v>
      </c>
      <c r="E35" s="260" t="s">
        <v>215</v>
      </c>
      <c r="F35" s="261" t="s">
        <v>200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87" customFormat="true" ht="38.25" hidden="true" customHeight="true" outlineLevel="0" collapsed="false">
      <c r="A36" s="232" t="s">
        <v>216</v>
      </c>
      <c r="B36" s="233" t="s">
        <v>171</v>
      </c>
      <c r="C36" s="234" t="s">
        <v>173</v>
      </c>
      <c r="D36" s="235" t="s">
        <v>211</v>
      </c>
      <c r="E36" s="260" t="s">
        <v>215</v>
      </c>
      <c r="F36" s="261" t="s">
        <v>217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s="64" customFormat="true" ht="38.25" hidden="true" customHeight="true" outlineLevel="0" collapsed="false">
      <c r="A37" s="245" t="s">
        <v>192</v>
      </c>
      <c r="B37" s="215" t="s">
        <v>171</v>
      </c>
      <c r="C37" s="236" t="s">
        <v>173</v>
      </c>
      <c r="D37" s="236" t="s">
        <v>211</v>
      </c>
      <c r="E37" s="260" t="s">
        <v>215</v>
      </c>
      <c r="F37" s="261" t="s">
        <v>217</v>
      </c>
      <c r="G37" s="236" t="s">
        <v>195</v>
      </c>
      <c r="H37" s="262"/>
      <c r="I37" s="190" t="s">
        <v>184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7.25" hidden="false" customHeight="true" outlineLevel="0" collapsed="false">
      <c r="A38" s="214" t="s">
        <v>218</v>
      </c>
      <c r="B38" s="220" t="s">
        <v>171</v>
      </c>
      <c r="C38" s="216" t="s">
        <v>173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19.5" hidden="false" customHeight="true" outlineLevel="0" collapsed="false">
      <c r="A39" s="240" t="s">
        <v>219</v>
      </c>
      <c r="B39" s="226" t="s">
        <v>171</v>
      </c>
      <c r="C39" s="236" t="s">
        <v>173</v>
      </c>
      <c r="D39" s="265" t="n">
        <v>11</v>
      </c>
      <c r="E39" s="266" t="s">
        <v>220</v>
      </c>
      <c r="F39" s="267" t="s">
        <v>221</v>
      </c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28.5" hidden="false" customHeight="true" outlineLevel="0" collapsed="false">
      <c r="A40" s="240" t="s">
        <v>222</v>
      </c>
      <c r="B40" s="233" t="s">
        <v>171</v>
      </c>
      <c r="C40" s="236" t="s">
        <v>173</v>
      </c>
      <c r="D40" s="265" t="n">
        <v>11</v>
      </c>
      <c r="E40" s="266" t="s">
        <v>223</v>
      </c>
      <c r="F40" s="267" t="s">
        <v>221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1</f>
        <v>1000</v>
      </c>
      <c r="O40" s="219" t="n">
        <f aca="false">N40</f>
        <v>1000</v>
      </c>
      <c r="P40" s="162"/>
    </row>
    <row r="41" s="117" customFormat="true" ht="32.25" hidden="false" customHeight="true" outlineLevel="0" collapsed="false">
      <c r="A41" s="247" t="s">
        <v>224</v>
      </c>
      <c r="B41" s="233" t="s">
        <v>171</v>
      </c>
      <c r="C41" s="236" t="s">
        <v>173</v>
      </c>
      <c r="D41" s="265" t="n">
        <v>11</v>
      </c>
      <c r="E41" s="269" t="s">
        <v>223</v>
      </c>
      <c r="F41" s="270" t="n">
        <v>1403</v>
      </c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19.5" hidden="false" customHeight="true" outlineLevel="0" collapsed="false">
      <c r="A42" s="247" t="s">
        <v>194</v>
      </c>
      <c r="B42" s="215" t="s">
        <v>171</v>
      </c>
      <c r="C42" s="236" t="s">
        <v>173</v>
      </c>
      <c r="D42" s="271" t="n">
        <v>11</v>
      </c>
      <c r="E42" s="266" t="s">
        <v>223</v>
      </c>
      <c r="F42" s="272" t="n">
        <v>1403</v>
      </c>
      <c r="G42" s="236" t="s">
        <v>195</v>
      </c>
      <c r="H42" s="239" t="n">
        <v>1000</v>
      </c>
      <c r="I42" s="263" t="s">
        <v>184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15.75" hidden="false" customHeight="true" outlineLevel="0" collapsed="false">
      <c r="A43" s="224" t="s">
        <v>225</v>
      </c>
      <c r="B43" s="220" t="s">
        <v>171</v>
      </c>
      <c r="C43" s="216" t="s">
        <v>173</v>
      </c>
      <c r="D43" s="217" t="s">
        <v>226</v>
      </c>
      <c r="E43" s="206"/>
      <c r="F43" s="206"/>
      <c r="G43" s="218"/>
      <c r="H43" s="219" t="n">
        <f aca="false">H44+H48+H56+H62+H66</f>
        <v>199736</v>
      </c>
      <c r="I43" s="219" t="e">
        <f aca="false">I44+I48+I56+I62+I66</f>
        <v>#VALUE!</v>
      </c>
      <c r="J43" s="219" t="n">
        <f aca="false">J44+J48+J56+J62+J66</f>
        <v>0</v>
      </c>
      <c r="K43" s="219" t="n">
        <f aca="false">K44+K48+K56+K62+K66</f>
        <v>0</v>
      </c>
      <c r="L43" s="219" t="n">
        <f aca="false">L44+L48+L56+L62+L66</f>
        <v>0</v>
      </c>
      <c r="M43" s="219" t="n">
        <f aca="false">M44+M48+M56+M62+M66</f>
        <v>0</v>
      </c>
      <c r="N43" s="219" t="n">
        <f aca="false">N44+N48+N56+N62+N66</f>
        <v>93918</v>
      </c>
      <c r="O43" s="219" t="n">
        <f aca="false">O44+O48+O56+O62+O66</f>
        <v>58813</v>
      </c>
      <c r="P43" s="162"/>
    </row>
    <row r="44" s="124" customFormat="true" ht="18.75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22.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22.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40.5" hidden="false" customHeight="true" outlineLevel="0" collapsed="false">
      <c r="A47" s="281" t="s">
        <v>225</v>
      </c>
      <c r="B47" s="215"/>
      <c r="C47" s="282" t="s">
        <v>173</v>
      </c>
      <c r="D47" s="282" t="s">
        <v>226</v>
      </c>
      <c r="E47" s="236" t="s">
        <v>227</v>
      </c>
      <c r="F47" s="236"/>
      <c r="G47" s="282"/>
      <c r="H47" s="239" t="n">
        <f aca="false">H53+H55+H56</f>
        <v>199736</v>
      </c>
      <c r="I47" s="263"/>
      <c r="J47" s="264"/>
      <c r="K47" s="264"/>
      <c r="L47" s="264"/>
      <c r="M47" s="264"/>
      <c r="N47" s="244" t="n">
        <f aca="false">N48+N56+N62</f>
        <v>93918</v>
      </c>
      <c r="O47" s="219" t="n">
        <f aca="false">O48+O56+O62</f>
        <v>58813</v>
      </c>
      <c r="P47" s="162"/>
    </row>
    <row r="48" s="124" customFormat="true" ht="60.75" hidden="false" customHeight="true" outlineLevel="0" collapsed="false">
      <c r="A48" s="214" t="s">
        <v>228</v>
      </c>
      <c r="B48" s="226" t="s">
        <v>171</v>
      </c>
      <c r="C48" s="216" t="s">
        <v>173</v>
      </c>
      <c r="D48" s="217" t="s">
        <v>226</v>
      </c>
      <c r="E48" s="206" t="s">
        <v>229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N53</f>
        <v>73918</v>
      </c>
      <c r="O48" s="219" t="n">
        <f aca="false">O53</f>
        <v>38813</v>
      </c>
      <c r="P48" s="168"/>
    </row>
    <row r="49" s="124" customFormat="true" ht="52.5" hidden="false" customHeight="true" outlineLevel="0" collapsed="false">
      <c r="A49" s="240" t="s">
        <v>230</v>
      </c>
      <c r="B49" s="233" t="s">
        <v>171</v>
      </c>
      <c r="C49" s="236" t="s">
        <v>173</v>
      </c>
      <c r="D49" s="241" t="s">
        <v>226</v>
      </c>
      <c r="E49" s="271" t="s">
        <v>231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8.75" hidden="false" customHeight="true" outlineLevel="0" collapsed="false">
      <c r="A50" s="283" t="s">
        <v>232</v>
      </c>
      <c r="B50" s="233" t="s">
        <v>171</v>
      </c>
      <c r="C50" s="236" t="s">
        <v>173</v>
      </c>
      <c r="D50" s="241" t="s">
        <v>226</v>
      </c>
      <c r="E50" s="271" t="s">
        <v>231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</row>
    <row r="51" s="86" customFormat="true" ht="36.75" hidden="false" customHeight="true" outlineLevel="0" collapsed="false">
      <c r="A51" s="240" t="s">
        <v>233</v>
      </c>
      <c r="B51" s="233" t="s">
        <v>171</v>
      </c>
      <c r="C51" s="234" t="s">
        <v>173</v>
      </c>
      <c r="D51" s="235" t="s">
        <v>226</v>
      </c>
      <c r="E51" s="236" t="s">
        <v>234</v>
      </c>
      <c r="F51" s="236"/>
      <c r="G51" s="284"/>
      <c r="H51" s="239" t="n"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v>73918</v>
      </c>
      <c r="O51" s="285" t="n"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</row>
    <row r="52" s="86" customFormat="true" ht="0.75" hidden="false" customHeight="true" outlineLevel="0" collapsed="false">
      <c r="A52" s="240" t="s">
        <v>182</v>
      </c>
      <c r="B52" s="233" t="s">
        <v>171</v>
      </c>
      <c r="C52" s="234" t="s">
        <v>173</v>
      </c>
      <c r="D52" s="235" t="s">
        <v>226</v>
      </c>
      <c r="E52" s="236" t="s">
        <v>234</v>
      </c>
      <c r="F52" s="236"/>
      <c r="G52" s="286" t="s">
        <v>183</v>
      </c>
      <c r="H52" s="287"/>
      <c r="I52" s="274"/>
      <c r="J52" s="275"/>
      <c r="K52" s="275"/>
      <c r="L52" s="275"/>
      <c r="M52" s="275"/>
      <c r="N52" s="244"/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</row>
    <row r="53" s="86" customFormat="true" ht="31.5" hidden="false" customHeight="true" outlineLevel="0" collapsed="false">
      <c r="A53" s="288" t="s">
        <v>192</v>
      </c>
      <c r="B53" s="215" t="s">
        <v>171</v>
      </c>
      <c r="C53" s="236" t="s">
        <v>173</v>
      </c>
      <c r="D53" s="236" t="s">
        <v>226</v>
      </c>
      <c r="E53" s="236" t="s">
        <v>234</v>
      </c>
      <c r="F53" s="236"/>
      <c r="G53" s="236" t="s">
        <v>193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</row>
    <row r="54" s="86" customFormat="true" ht="3.75" hidden="false" customHeight="true" outlineLevel="0" collapsed="false">
      <c r="A54" s="289" t="s">
        <v>235</v>
      </c>
      <c r="B54" s="289"/>
      <c r="C54" s="236" t="s">
        <v>173</v>
      </c>
      <c r="D54" s="236" t="s">
        <v>226</v>
      </c>
      <c r="E54" s="236" t="s">
        <v>236</v>
      </c>
      <c r="F54" s="236"/>
      <c r="G54" s="236"/>
      <c r="H54" s="277" t="n">
        <f aca="false">H55</f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</row>
    <row r="55" s="86" customFormat="true" ht="28.5" hidden="true" customHeight="true" outlineLevel="0" collapsed="false">
      <c r="A55" s="291" t="s">
        <v>156</v>
      </c>
      <c r="B55" s="291"/>
      <c r="C55" s="236" t="s">
        <v>173</v>
      </c>
      <c r="D55" s="292" t="s">
        <v>226</v>
      </c>
      <c r="E55" s="236" t="s">
        <v>236</v>
      </c>
      <c r="F55" s="236"/>
      <c r="G55" s="292" t="s">
        <v>209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</row>
    <row r="56" s="124" customFormat="true" ht="38.25" hidden="false" customHeight="true" outlineLevel="0" collapsed="false">
      <c r="A56" s="293" t="s">
        <v>237</v>
      </c>
      <c r="B56" s="226" t="s">
        <v>171</v>
      </c>
      <c r="C56" s="216" t="s">
        <v>173</v>
      </c>
      <c r="D56" s="294" t="n">
        <v>13</v>
      </c>
      <c r="E56" s="206" t="s">
        <v>238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28.5" hidden="false" customHeight="true" outlineLevel="0" collapsed="false">
      <c r="A57" s="240" t="s">
        <v>239</v>
      </c>
      <c r="B57" s="233" t="s">
        <v>171</v>
      </c>
      <c r="C57" s="279" t="s">
        <v>173</v>
      </c>
      <c r="D57" s="271" t="n">
        <v>13</v>
      </c>
      <c r="E57" s="271" t="s">
        <v>240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7.75" hidden="false" customHeight="true" outlineLevel="0" collapsed="false">
      <c r="A58" s="247" t="s">
        <v>241</v>
      </c>
      <c r="B58" s="233" t="s">
        <v>171</v>
      </c>
      <c r="C58" s="282" t="s">
        <v>173</v>
      </c>
      <c r="D58" s="271" t="n">
        <v>13</v>
      </c>
      <c r="E58" s="271" t="s">
        <v>242</v>
      </c>
      <c r="F58" s="271"/>
      <c r="G58" s="268"/>
      <c r="H58" s="239" t="n">
        <f aca="false">H60+H61+H59</f>
        <v>35006</v>
      </c>
      <c r="I58" s="239" t="e">
        <f aca="false">I60+I61+I59</f>
        <v>#VALUE!</v>
      </c>
      <c r="J58" s="239" t="n">
        <f aca="false">J60+J61+J59</f>
        <v>0</v>
      </c>
      <c r="K58" s="239" t="n">
        <f aca="false">K60+K61+K59</f>
        <v>0</v>
      </c>
      <c r="L58" s="239" t="n">
        <f aca="false">L60+L61+L59</f>
        <v>0</v>
      </c>
      <c r="M58" s="239" t="n">
        <f aca="false">M60+M61+M59</f>
        <v>0</v>
      </c>
      <c r="N58" s="239" t="n">
        <f aca="false">N60+N61+N59</f>
        <v>20000</v>
      </c>
      <c r="O58" s="239" t="n">
        <f aca="false">O60+O61+O59</f>
        <v>20000</v>
      </c>
      <c r="P58" s="162"/>
    </row>
    <row r="59" s="117" customFormat="true" ht="27.75" hidden="false" customHeight="true" outlineLevel="0" collapsed="false">
      <c r="A59" s="247" t="s">
        <v>192</v>
      </c>
      <c r="B59" s="233"/>
      <c r="C59" s="296" t="s">
        <v>173</v>
      </c>
      <c r="D59" s="297" t="n">
        <v>13</v>
      </c>
      <c r="E59" s="298" t="s">
        <v>242</v>
      </c>
      <c r="F59" s="298"/>
      <c r="G59" s="299" t="s">
        <v>193</v>
      </c>
      <c r="H59" s="300" t="n">
        <v>2500</v>
      </c>
      <c r="I59" s="301"/>
      <c r="J59" s="301"/>
      <c r="K59" s="301"/>
      <c r="L59" s="301"/>
      <c r="M59" s="301"/>
      <c r="N59" s="239" t="n">
        <v>0</v>
      </c>
      <c r="O59" s="239" t="n">
        <v>0</v>
      </c>
      <c r="P59" s="162"/>
    </row>
    <row r="60" s="130" customFormat="true" ht="24.75" hidden="false" customHeight="true" outlineLevel="0" collapsed="false">
      <c r="A60" s="245" t="s">
        <v>194</v>
      </c>
      <c r="B60" s="215" t="s">
        <v>171</v>
      </c>
      <c r="C60" s="236" t="s">
        <v>173</v>
      </c>
      <c r="D60" s="271" t="n">
        <v>13</v>
      </c>
      <c r="E60" s="271" t="s">
        <v>242</v>
      </c>
      <c r="F60" s="271"/>
      <c r="G60" s="236" t="s">
        <v>195</v>
      </c>
      <c r="H60" s="300" t="n">
        <v>32506</v>
      </c>
      <c r="I60" s="302" t="s">
        <v>184</v>
      </c>
      <c r="J60" s="303"/>
      <c r="K60" s="303"/>
      <c r="L60" s="303"/>
      <c r="M60" s="303"/>
      <c r="N60" s="244" t="n">
        <v>20000</v>
      </c>
      <c r="O60" s="239" t="n">
        <v>20000</v>
      </c>
      <c r="P60" s="304"/>
    </row>
    <row r="61" s="117" customFormat="true" ht="21" hidden="true" customHeight="true" outlineLevel="0" collapsed="false">
      <c r="A61" s="247" t="s">
        <v>194</v>
      </c>
      <c r="B61" s="215" t="s">
        <v>171</v>
      </c>
      <c r="C61" s="305" t="s">
        <v>173</v>
      </c>
      <c r="D61" s="306" t="n">
        <v>13</v>
      </c>
      <c r="E61" s="271" t="s">
        <v>242</v>
      </c>
      <c r="F61" s="271"/>
      <c r="G61" s="307" t="s">
        <v>195</v>
      </c>
      <c r="H61" s="300" t="n">
        <v>0</v>
      </c>
      <c r="I61" s="263"/>
      <c r="J61" s="264"/>
      <c r="K61" s="264"/>
      <c r="L61" s="264"/>
      <c r="M61" s="264"/>
      <c r="N61" s="244" t="n">
        <v>0</v>
      </c>
      <c r="O61" s="219" t="n">
        <v>0</v>
      </c>
      <c r="P61" s="162"/>
    </row>
    <row r="62" s="117" customFormat="true" ht="1.5" hidden="false" customHeight="true" outlineLevel="0" collapsed="false">
      <c r="A62" s="308" t="s">
        <v>212</v>
      </c>
      <c r="B62" s="226" t="s">
        <v>171</v>
      </c>
      <c r="C62" s="216" t="s">
        <v>173</v>
      </c>
      <c r="D62" s="216" t="s">
        <v>226</v>
      </c>
      <c r="E62" s="216" t="s">
        <v>243</v>
      </c>
      <c r="F62" s="216"/>
      <c r="G62" s="218"/>
      <c r="H62" s="219" t="n">
        <f aca="false">+H63</f>
        <v>0</v>
      </c>
      <c r="I62" s="219" t="n">
        <f aca="false">+I63</f>
        <v>0</v>
      </c>
      <c r="J62" s="219" t="n">
        <f aca="false">+J63</f>
        <v>0</v>
      </c>
      <c r="K62" s="219" t="n">
        <f aca="false">+K63</f>
        <v>0</v>
      </c>
      <c r="L62" s="219" t="n">
        <f aca="false">+L63</f>
        <v>0</v>
      </c>
      <c r="M62" s="219" t="n">
        <f aca="false">+M63</f>
        <v>0</v>
      </c>
      <c r="N62" s="219" t="n">
        <f aca="false">+N63</f>
        <v>0</v>
      </c>
      <c r="O62" s="219" t="n">
        <f aca="false">O63</f>
        <v>0</v>
      </c>
      <c r="P62" s="162"/>
    </row>
    <row r="63" s="117" customFormat="true" ht="21" hidden="true" customHeight="true" outlineLevel="0" collapsed="false">
      <c r="A63" s="309" t="s">
        <v>244</v>
      </c>
      <c r="B63" s="233" t="s">
        <v>171</v>
      </c>
      <c r="C63" s="236" t="s">
        <v>173</v>
      </c>
      <c r="D63" s="236" t="s">
        <v>226</v>
      </c>
      <c r="E63" s="236" t="s">
        <v>245</v>
      </c>
      <c r="F63" s="236"/>
      <c r="G63" s="310"/>
      <c r="H63" s="239" t="n">
        <f aca="false">+H64</f>
        <v>0</v>
      </c>
      <c r="I63" s="239" t="n">
        <f aca="false">+I64</f>
        <v>0</v>
      </c>
      <c r="J63" s="239" t="n">
        <f aca="false">+J64</f>
        <v>0</v>
      </c>
      <c r="K63" s="239" t="n">
        <f aca="false">+K64</f>
        <v>0</v>
      </c>
      <c r="L63" s="239" t="n">
        <f aca="false">+L64</f>
        <v>0</v>
      </c>
      <c r="M63" s="239" t="n">
        <f aca="false">+M64</f>
        <v>0</v>
      </c>
      <c r="N63" s="239" t="n">
        <f aca="false">+N64</f>
        <v>0</v>
      </c>
      <c r="O63" s="239" t="n">
        <f aca="false">O64</f>
        <v>0</v>
      </c>
      <c r="P63" s="162"/>
    </row>
    <row r="64" s="144" customFormat="true" ht="21" hidden="true" customHeight="true" outlineLevel="0" collapsed="false">
      <c r="A64" s="247" t="s">
        <v>246</v>
      </c>
      <c r="B64" s="233" t="s">
        <v>171</v>
      </c>
      <c r="C64" s="236" t="s">
        <v>173</v>
      </c>
      <c r="D64" s="236" t="n">
        <v>13</v>
      </c>
      <c r="E64" s="271" t="s">
        <v>247</v>
      </c>
      <c r="F64" s="271"/>
      <c r="G64" s="236"/>
      <c r="H64" s="239" t="n">
        <f aca="false">SUM(H65:H65)</f>
        <v>0</v>
      </c>
      <c r="I64" s="239" t="n">
        <f aca="false">SUM(I65:I65)</f>
        <v>0</v>
      </c>
      <c r="J64" s="239" t="n">
        <f aca="false">SUM(J65:J65)</f>
        <v>0</v>
      </c>
      <c r="K64" s="239" t="n">
        <f aca="false">SUM(K65:K65)</f>
        <v>0</v>
      </c>
      <c r="L64" s="239" t="n">
        <f aca="false">SUM(L65:L65)</f>
        <v>0</v>
      </c>
      <c r="M64" s="239" t="n">
        <f aca="false">SUM(M65:M65)</f>
        <v>0</v>
      </c>
      <c r="N64" s="239" t="n">
        <f aca="false">SUM(N65:N65)</f>
        <v>0</v>
      </c>
      <c r="O64" s="239" t="n">
        <f aca="false">O65</f>
        <v>0</v>
      </c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</row>
    <row r="65" s="144" customFormat="true" ht="21" hidden="true" customHeight="true" outlineLevel="0" collapsed="false">
      <c r="A65" s="245" t="s">
        <v>192</v>
      </c>
      <c r="B65" s="215" t="s">
        <v>171</v>
      </c>
      <c r="C65" s="236" t="s">
        <v>173</v>
      </c>
      <c r="D65" s="236" t="n">
        <v>13</v>
      </c>
      <c r="E65" s="271" t="s">
        <v>247</v>
      </c>
      <c r="F65" s="271"/>
      <c r="G65" s="236" t="s">
        <v>193</v>
      </c>
      <c r="H65" s="239"/>
      <c r="I65" s="312" t="s">
        <v>248</v>
      </c>
      <c r="J65" s="313"/>
      <c r="K65" s="313"/>
      <c r="L65" s="314"/>
      <c r="M65" s="314"/>
      <c r="N65" s="244"/>
      <c r="O65" s="239"/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</row>
    <row r="66" s="144" customFormat="true" ht="21" hidden="true" customHeight="true" outlineLevel="0" collapsed="false">
      <c r="A66" s="232" t="s">
        <v>189</v>
      </c>
      <c r="B66" s="215" t="s">
        <v>171</v>
      </c>
      <c r="C66" s="236" t="s">
        <v>173</v>
      </c>
      <c r="D66" s="241" t="s">
        <v>226</v>
      </c>
      <c r="E66" s="271" t="s">
        <v>190</v>
      </c>
      <c r="F66" s="271"/>
      <c r="G66" s="268"/>
      <c r="H66" s="239" t="n">
        <f aca="false">H67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</row>
    <row r="67" s="144" customFormat="true" ht="21" hidden="true" customHeight="true" outlineLevel="0" collapsed="false">
      <c r="A67" s="240" t="s">
        <v>249</v>
      </c>
      <c r="B67" s="215" t="s">
        <v>171</v>
      </c>
      <c r="C67" s="236" t="s">
        <v>173</v>
      </c>
      <c r="D67" s="241" t="s">
        <v>226</v>
      </c>
      <c r="E67" s="271" t="s">
        <v>250</v>
      </c>
      <c r="F67" s="271"/>
      <c r="G67" s="268"/>
      <c r="H67" s="239" t="n">
        <f aca="false">H68+H69</f>
        <v>0</v>
      </c>
      <c r="I67" s="312"/>
      <c r="J67" s="313"/>
      <c r="K67" s="313"/>
      <c r="L67" s="314"/>
      <c r="M67" s="314"/>
      <c r="N67" s="244" t="n">
        <f aca="false">N68</f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</row>
    <row r="68" s="144" customFormat="true" ht="21" hidden="true" customHeight="true" outlineLevel="0" collapsed="false">
      <c r="A68" s="240" t="s">
        <v>182</v>
      </c>
      <c r="B68" s="215" t="s">
        <v>171</v>
      </c>
      <c r="C68" s="236" t="s">
        <v>173</v>
      </c>
      <c r="D68" s="241" t="s">
        <v>226</v>
      </c>
      <c r="E68" s="271" t="s">
        <v>250</v>
      </c>
      <c r="F68" s="271"/>
      <c r="G68" s="268" t="s">
        <v>183</v>
      </c>
      <c r="H68" s="239"/>
      <c r="I68" s="312"/>
      <c r="J68" s="313"/>
      <c r="K68" s="313"/>
      <c r="L68" s="314"/>
      <c r="M68" s="314"/>
      <c r="N68" s="244" t="n">
        <v>0</v>
      </c>
      <c r="O68" s="23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</row>
    <row r="69" s="144" customFormat="true" ht="21" hidden="true" customHeight="true" outlineLevel="0" collapsed="false">
      <c r="A69" s="245" t="s">
        <v>192</v>
      </c>
      <c r="B69" s="315" t="s">
        <v>171</v>
      </c>
      <c r="C69" s="236" t="s">
        <v>173</v>
      </c>
      <c r="D69" s="241" t="s">
        <v>226</v>
      </c>
      <c r="E69" s="266" t="s">
        <v>251</v>
      </c>
      <c r="F69" s="267" t="s">
        <v>252</v>
      </c>
      <c r="G69" s="268" t="s">
        <v>193</v>
      </c>
      <c r="H69" s="239"/>
      <c r="I69" s="312"/>
      <c r="J69" s="313"/>
      <c r="K69" s="313"/>
      <c r="L69" s="314"/>
      <c r="M69" s="314"/>
      <c r="N69" s="244" t="n">
        <f aca="false">H69*0.843*0.864</f>
        <v>0</v>
      </c>
      <c r="O69" s="219" t="n">
        <f aca="false">N69</f>
        <v>0</v>
      </c>
      <c r="P69" s="311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</row>
    <row r="70" s="117" customFormat="true" ht="21" hidden="false" customHeight="true" outlineLevel="0" collapsed="false">
      <c r="A70" s="316" t="s">
        <v>253</v>
      </c>
      <c r="B70" s="317" t="s">
        <v>171</v>
      </c>
      <c r="C70" s="318" t="s">
        <v>175</v>
      </c>
      <c r="D70" s="319"/>
      <c r="E70" s="320"/>
      <c r="F70" s="320"/>
      <c r="G70" s="321"/>
      <c r="H70" s="219" t="n">
        <f aca="false">+H71</f>
        <v>155873</v>
      </c>
      <c r="I70" s="219" t="n">
        <f aca="false">+I71</f>
        <v>0</v>
      </c>
      <c r="J70" s="219" t="n">
        <f aca="false">+J71</f>
        <v>0</v>
      </c>
      <c r="K70" s="219" t="n">
        <f aca="false">+K71</f>
        <v>0</v>
      </c>
      <c r="L70" s="219" t="n">
        <f aca="false">+L71</f>
        <v>0</v>
      </c>
      <c r="M70" s="219" t="n">
        <f aca="false">+M71</f>
        <v>0</v>
      </c>
      <c r="N70" s="219" t="n">
        <f aca="false">+N71</f>
        <v>170959</v>
      </c>
      <c r="O70" s="219" t="n">
        <f aca="false">+O71</f>
        <v>177201</v>
      </c>
      <c r="P70" s="162"/>
    </row>
    <row r="71" s="117" customFormat="true" ht="21" hidden="false" customHeight="true" outlineLevel="0" collapsed="false">
      <c r="A71" s="316" t="s">
        <v>254</v>
      </c>
      <c r="B71" s="220" t="s">
        <v>171</v>
      </c>
      <c r="C71" s="318" t="s">
        <v>175</v>
      </c>
      <c r="D71" s="318" t="s">
        <v>255</v>
      </c>
      <c r="E71" s="206"/>
      <c r="F71" s="206"/>
      <c r="G71" s="318"/>
      <c r="H71" s="239" t="n">
        <f aca="false">H72</f>
        <v>155873</v>
      </c>
      <c r="I71" s="263"/>
      <c r="J71" s="264"/>
      <c r="K71" s="264"/>
      <c r="L71" s="264"/>
      <c r="M71" s="264"/>
      <c r="N71" s="239" t="n">
        <f aca="false">+N72</f>
        <v>170959</v>
      </c>
      <c r="O71" s="239" t="n">
        <f aca="false">+O72</f>
        <v>177201</v>
      </c>
      <c r="P71" s="162"/>
    </row>
    <row r="72" s="124" customFormat="true" ht="19.5" hidden="false" customHeight="true" outlineLevel="0" collapsed="false">
      <c r="A72" s="308" t="s">
        <v>212</v>
      </c>
      <c r="B72" s="226" t="s">
        <v>171</v>
      </c>
      <c r="C72" s="216" t="s">
        <v>175</v>
      </c>
      <c r="D72" s="216" t="s">
        <v>255</v>
      </c>
      <c r="E72" s="216" t="s">
        <v>243</v>
      </c>
      <c r="F72" s="216"/>
      <c r="G72" s="218"/>
      <c r="H72" s="239" t="n">
        <f aca="false">H73</f>
        <v>155873</v>
      </c>
      <c r="I72" s="263"/>
      <c r="J72" s="264"/>
      <c r="K72" s="264"/>
      <c r="L72" s="264"/>
      <c r="M72" s="264"/>
      <c r="N72" s="239" t="n">
        <f aca="false">+N73</f>
        <v>170959</v>
      </c>
      <c r="O72" s="239" t="n">
        <f aca="false">+O73</f>
        <v>177201</v>
      </c>
      <c r="P72" s="168"/>
    </row>
    <row r="73" s="117" customFormat="true" ht="21.75" hidden="false" customHeight="true" outlineLevel="0" collapsed="false">
      <c r="A73" s="309" t="s">
        <v>244</v>
      </c>
      <c r="B73" s="233" t="s">
        <v>171</v>
      </c>
      <c r="C73" s="236" t="s">
        <v>175</v>
      </c>
      <c r="D73" s="236" t="s">
        <v>255</v>
      </c>
      <c r="E73" s="236" t="s">
        <v>245</v>
      </c>
      <c r="F73" s="236"/>
      <c r="G73" s="310"/>
      <c r="H73" s="239" t="n">
        <f aca="false">H74</f>
        <v>155873</v>
      </c>
      <c r="I73" s="263"/>
      <c r="J73" s="264"/>
      <c r="K73" s="264"/>
      <c r="L73" s="264"/>
      <c r="M73" s="264"/>
      <c r="N73" s="239" t="n">
        <f aca="false">+N74</f>
        <v>170959</v>
      </c>
      <c r="O73" s="239" t="n">
        <f aca="false">O74</f>
        <v>177201</v>
      </c>
      <c r="P73" s="162"/>
    </row>
    <row r="74" s="117" customFormat="true" ht="38.25" hidden="false" customHeight="true" outlineLevel="0" collapsed="false">
      <c r="A74" s="309" t="s">
        <v>256</v>
      </c>
      <c r="B74" s="233" t="s">
        <v>171</v>
      </c>
      <c r="C74" s="322" t="s">
        <v>175</v>
      </c>
      <c r="D74" s="322" t="s">
        <v>255</v>
      </c>
      <c r="E74" s="236" t="s">
        <v>245</v>
      </c>
      <c r="F74" s="236"/>
      <c r="G74" s="322"/>
      <c r="H74" s="239" t="n">
        <f aca="false">SUM(H75:H76)</f>
        <v>155873</v>
      </c>
      <c r="I74" s="239" t="n">
        <f aca="false">SUM(I75:I76)</f>
        <v>0</v>
      </c>
      <c r="J74" s="239" t="n">
        <f aca="false">SUM(J75:J76)</f>
        <v>0</v>
      </c>
      <c r="K74" s="239" t="n">
        <f aca="false">SUM(K75:K76)</f>
        <v>0</v>
      </c>
      <c r="L74" s="239" t="n">
        <f aca="false">SUM(L75:L76)</f>
        <v>0</v>
      </c>
      <c r="M74" s="239" t="n">
        <f aca="false">SUM(M75:M76)</f>
        <v>0</v>
      </c>
      <c r="N74" s="239" t="n">
        <f aca="false">SUM(N75:N76)</f>
        <v>170959</v>
      </c>
      <c r="O74" s="239" t="n">
        <f aca="false">SUM(O75:O76)</f>
        <v>177201</v>
      </c>
      <c r="P74" s="162"/>
    </row>
    <row r="75" s="117" customFormat="true" ht="45.75" hidden="false" customHeight="true" outlineLevel="0" collapsed="false">
      <c r="A75" s="323" t="s">
        <v>182</v>
      </c>
      <c r="B75" s="215" t="s">
        <v>171</v>
      </c>
      <c r="C75" s="236" t="s">
        <v>175</v>
      </c>
      <c r="D75" s="236" t="s">
        <v>255</v>
      </c>
      <c r="E75" s="236" t="s">
        <v>257</v>
      </c>
      <c r="F75" s="236"/>
      <c r="G75" s="236" t="s">
        <v>183</v>
      </c>
      <c r="H75" s="239" t="n">
        <v>155873</v>
      </c>
      <c r="I75" s="263"/>
      <c r="J75" s="264"/>
      <c r="K75" s="264"/>
      <c r="L75" s="264"/>
      <c r="M75" s="264"/>
      <c r="N75" s="244" t="n">
        <v>170959</v>
      </c>
      <c r="O75" s="239" t="n">
        <v>177201</v>
      </c>
      <c r="P75" s="162"/>
    </row>
    <row r="76" s="117" customFormat="true" ht="1.5" hidden="true" customHeight="true" outlineLevel="0" collapsed="false">
      <c r="A76" s="245" t="s">
        <v>192</v>
      </c>
      <c r="B76" s="215" t="s">
        <v>171</v>
      </c>
      <c r="C76" s="236" t="s">
        <v>175</v>
      </c>
      <c r="D76" s="236" t="s">
        <v>255</v>
      </c>
      <c r="E76" s="236" t="s">
        <v>257</v>
      </c>
      <c r="F76" s="236"/>
      <c r="G76" s="236" t="s">
        <v>193</v>
      </c>
      <c r="H76" s="239"/>
      <c r="I76" s="263" t="s">
        <v>184</v>
      </c>
      <c r="J76" s="264"/>
      <c r="K76" s="264"/>
      <c r="L76" s="264"/>
      <c r="M76" s="264"/>
      <c r="N76" s="244"/>
      <c r="O76" s="219"/>
      <c r="P76" s="162"/>
    </row>
    <row r="77" s="165" customFormat="true" ht="37.5" hidden="false" customHeight="true" outlineLevel="0" collapsed="false">
      <c r="A77" s="214" t="s">
        <v>258</v>
      </c>
      <c r="B77" s="317" t="s">
        <v>171</v>
      </c>
      <c r="C77" s="324" t="s">
        <v>255</v>
      </c>
      <c r="D77" s="324"/>
      <c r="E77" s="320"/>
      <c r="F77" s="320"/>
      <c r="G77" s="324"/>
      <c r="H77" s="325" t="n">
        <f aca="false">+H78+H88</f>
        <v>16800</v>
      </c>
      <c r="I77" s="325" t="n">
        <f aca="false">+I78+I88</f>
        <v>0</v>
      </c>
      <c r="J77" s="325" t="n">
        <f aca="false">+J78+J88</f>
        <v>0</v>
      </c>
      <c r="K77" s="325" t="n">
        <f aca="false">+K78+K88</f>
        <v>0</v>
      </c>
      <c r="L77" s="325" t="n">
        <f aca="false">+L78+L88</f>
        <v>0</v>
      </c>
      <c r="M77" s="325" t="n">
        <f aca="false">+M78+M88</f>
        <v>0</v>
      </c>
      <c r="N77" s="325" t="n">
        <f aca="false">+N78+N88</f>
        <v>16800</v>
      </c>
      <c r="O77" s="325" t="n">
        <f aca="false">+O78+O88</f>
        <v>16800</v>
      </c>
      <c r="P77" s="164"/>
    </row>
    <row r="78" s="165" customFormat="true" ht="24" hidden="false" customHeight="true" outlineLevel="0" collapsed="false">
      <c r="A78" s="326" t="s">
        <v>259</v>
      </c>
      <c r="B78" s="220" t="s">
        <v>171</v>
      </c>
      <c r="C78" s="324" t="s">
        <v>255</v>
      </c>
      <c r="D78" s="324" t="s">
        <v>260</v>
      </c>
      <c r="E78" s="206"/>
      <c r="F78" s="206"/>
      <c r="G78" s="216"/>
      <c r="H78" s="219" t="n">
        <f aca="false">H79</f>
        <v>16800</v>
      </c>
      <c r="I78" s="219" t="n">
        <f aca="false">I79</f>
        <v>0</v>
      </c>
      <c r="J78" s="219" t="n">
        <f aca="false">J79</f>
        <v>0</v>
      </c>
      <c r="K78" s="219" t="n">
        <f aca="false">K79</f>
        <v>0</v>
      </c>
      <c r="L78" s="219" t="n">
        <f aca="false">L79</f>
        <v>0</v>
      </c>
      <c r="M78" s="219" t="n">
        <f aca="false">M79</f>
        <v>0</v>
      </c>
      <c r="N78" s="219" t="n">
        <f aca="false">N79</f>
        <v>16800</v>
      </c>
      <c r="O78" s="219" t="n">
        <f aca="false">N78</f>
        <v>16800</v>
      </c>
      <c r="P78" s="164"/>
    </row>
    <row r="79" s="167" customFormat="true" ht="80.25" hidden="false" customHeight="true" outlineLevel="0" collapsed="false">
      <c r="A79" s="214" t="s">
        <v>261</v>
      </c>
      <c r="B79" s="226" t="s">
        <v>171</v>
      </c>
      <c r="C79" s="216" t="s">
        <v>255</v>
      </c>
      <c r="D79" s="216" t="s">
        <v>260</v>
      </c>
      <c r="E79" s="216" t="s">
        <v>262</v>
      </c>
      <c r="F79" s="216"/>
      <c r="G79" s="216"/>
      <c r="H79" s="219" t="n">
        <f aca="false">H84+H80</f>
        <v>16800</v>
      </c>
      <c r="I79" s="219" t="n">
        <f aca="false">I84+I80</f>
        <v>0</v>
      </c>
      <c r="J79" s="219" t="n">
        <f aca="false">J84+J80</f>
        <v>0</v>
      </c>
      <c r="K79" s="219" t="n">
        <f aca="false">K84+K80</f>
        <v>0</v>
      </c>
      <c r="L79" s="219" t="n">
        <f aca="false">L84+L80</f>
        <v>0</v>
      </c>
      <c r="M79" s="219" t="n">
        <f aca="false">M84+M80</f>
        <v>0</v>
      </c>
      <c r="N79" s="219" t="n">
        <f aca="false">N84+N80</f>
        <v>16800</v>
      </c>
      <c r="O79" s="219" t="n">
        <f aca="false">N79</f>
        <v>16800</v>
      </c>
      <c r="P79" s="166"/>
    </row>
    <row r="80" s="165" customFormat="true" ht="99.75" hidden="false" customHeight="true" outlineLevel="0" collapsed="false">
      <c r="A80" s="327" t="s">
        <v>263</v>
      </c>
      <c r="B80" s="233" t="s">
        <v>171</v>
      </c>
      <c r="C80" s="236" t="s">
        <v>255</v>
      </c>
      <c r="D80" s="236" t="s">
        <v>260</v>
      </c>
      <c r="E80" s="236" t="s">
        <v>264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65" customFormat="true" ht="19.5" hidden="false" customHeight="true" outlineLevel="0" collapsed="false">
      <c r="A81" s="100" t="s">
        <v>265</v>
      </c>
      <c r="B81" s="233" t="s">
        <v>171</v>
      </c>
      <c r="C81" s="236" t="s">
        <v>255</v>
      </c>
      <c r="D81" s="236" t="s">
        <v>260</v>
      </c>
      <c r="E81" s="236" t="s">
        <v>266</v>
      </c>
      <c r="F81" s="236"/>
      <c r="G81" s="236"/>
      <c r="H81" s="239" t="n">
        <f aca="false">H82</f>
        <v>16800</v>
      </c>
      <c r="I81" s="239" t="n">
        <f aca="false">I82</f>
        <v>0</v>
      </c>
      <c r="J81" s="239" t="n">
        <f aca="false">J82</f>
        <v>0</v>
      </c>
      <c r="K81" s="239" t="n">
        <f aca="false">K82</f>
        <v>0</v>
      </c>
      <c r="L81" s="239" t="n">
        <f aca="false">L82</f>
        <v>0</v>
      </c>
      <c r="M81" s="239" t="n">
        <f aca="false">M82</f>
        <v>0</v>
      </c>
      <c r="N81" s="239" t="n">
        <f aca="false">N82</f>
        <v>16800</v>
      </c>
      <c r="O81" s="239" t="n">
        <f aca="false">O82</f>
        <v>16800</v>
      </c>
      <c r="P81" s="164"/>
    </row>
    <row r="82" s="117" customFormat="true" ht="31.5" hidden="false" customHeight="true" outlineLevel="0" collapsed="false">
      <c r="A82" s="240" t="s">
        <v>267</v>
      </c>
      <c r="B82" s="233" t="s">
        <v>171</v>
      </c>
      <c r="C82" s="328" t="s">
        <v>255</v>
      </c>
      <c r="D82" s="328" t="s">
        <v>260</v>
      </c>
      <c r="E82" s="236" t="s">
        <v>268</v>
      </c>
      <c r="F82" s="236"/>
      <c r="G82" s="236"/>
      <c r="H82" s="239" t="n">
        <f aca="false">+H83</f>
        <v>16800</v>
      </c>
      <c r="I82" s="239" t="n">
        <f aca="false">+I83</f>
        <v>0</v>
      </c>
      <c r="J82" s="239" t="n">
        <f aca="false">+J83</f>
        <v>0</v>
      </c>
      <c r="K82" s="239" t="n">
        <f aca="false">+K83</f>
        <v>0</v>
      </c>
      <c r="L82" s="239" t="n">
        <f aca="false">+L83</f>
        <v>0</v>
      </c>
      <c r="M82" s="239" t="n">
        <f aca="false">+M83</f>
        <v>0</v>
      </c>
      <c r="N82" s="239" t="n">
        <f aca="false">+N83</f>
        <v>16800</v>
      </c>
      <c r="O82" s="239" t="n">
        <f aca="false">+O83</f>
        <v>16800</v>
      </c>
      <c r="P82" s="162"/>
    </row>
    <row r="83" s="117" customFormat="true" ht="24" hidden="false" customHeight="true" outlineLevel="0" collapsed="false">
      <c r="A83" s="245" t="s">
        <v>192</v>
      </c>
      <c r="B83" s="215" t="s">
        <v>171</v>
      </c>
      <c r="C83" s="328" t="s">
        <v>255</v>
      </c>
      <c r="D83" s="328" t="s">
        <v>260</v>
      </c>
      <c r="E83" s="236" t="s">
        <v>268</v>
      </c>
      <c r="F83" s="236"/>
      <c r="G83" s="236" t="s">
        <v>193</v>
      </c>
      <c r="H83" s="239" t="n">
        <v>16800</v>
      </c>
      <c r="I83" s="263"/>
      <c r="J83" s="264"/>
      <c r="K83" s="264"/>
      <c r="L83" s="264"/>
      <c r="M83" s="264"/>
      <c r="N83" s="244" t="n">
        <v>16800</v>
      </c>
      <c r="O83" s="239" t="n">
        <v>16800</v>
      </c>
      <c r="P83" s="162"/>
    </row>
    <row r="84" s="117" customFormat="true" ht="36" hidden="true" customHeight="true" outlineLevel="0" collapsed="false">
      <c r="A84" s="329" t="s">
        <v>269</v>
      </c>
      <c r="B84" s="215" t="s">
        <v>171</v>
      </c>
      <c r="C84" s="328" t="s">
        <v>255</v>
      </c>
      <c r="D84" s="328" t="s">
        <v>270</v>
      </c>
      <c r="E84" s="236" t="s">
        <v>271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36.75" hidden="true" customHeight="true" outlineLevel="0" collapsed="false">
      <c r="A85" s="316" t="s">
        <v>272</v>
      </c>
      <c r="B85" s="215" t="s">
        <v>171</v>
      </c>
      <c r="C85" s="328" t="s">
        <v>255</v>
      </c>
      <c r="D85" s="328" t="s">
        <v>270</v>
      </c>
      <c r="E85" s="236" t="s">
        <v>273</v>
      </c>
      <c r="F85" s="236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32.25" hidden="true" customHeight="true" outlineLevel="0" collapsed="false">
      <c r="A86" s="288" t="s">
        <v>274</v>
      </c>
      <c r="B86" s="215" t="s">
        <v>171</v>
      </c>
      <c r="C86" s="328" t="s">
        <v>255</v>
      </c>
      <c r="D86" s="328" t="s">
        <v>270</v>
      </c>
      <c r="E86" s="330" t="s">
        <v>275</v>
      </c>
      <c r="F86" s="330"/>
      <c r="G86" s="236"/>
      <c r="H86" s="239" t="n">
        <f aca="false">H87</f>
        <v>0</v>
      </c>
      <c r="I86" s="239" t="n">
        <f aca="false">I87</f>
        <v>0</v>
      </c>
      <c r="J86" s="239" t="n">
        <f aca="false">J87</f>
        <v>0</v>
      </c>
      <c r="K86" s="239" t="n">
        <f aca="false">K87</f>
        <v>0</v>
      </c>
      <c r="L86" s="239" t="n">
        <f aca="false">L87</f>
        <v>0</v>
      </c>
      <c r="M86" s="239" t="n">
        <f aca="false">M87</f>
        <v>0</v>
      </c>
      <c r="N86" s="239" t="n">
        <f aca="false">N87</f>
        <v>0</v>
      </c>
      <c r="O86" s="239" t="n">
        <f aca="false">N86</f>
        <v>0</v>
      </c>
      <c r="P86" s="162"/>
    </row>
    <row r="87" s="117" customFormat="true" ht="30.75" hidden="true" customHeight="true" outlineLevel="0" collapsed="false">
      <c r="A87" s="245" t="s">
        <v>192</v>
      </c>
      <c r="B87" s="215" t="s">
        <v>171</v>
      </c>
      <c r="C87" s="328" t="s">
        <v>255</v>
      </c>
      <c r="D87" s="328" t="s">
        <v>270</v>
      </c>
      <c r="E87" s="236" t="s">
        <v>275</v>
      </c>
      <c r="F87" s="236"/>
      <c r="G87" s="236" t="s">
        <v>193</v>
      </c>
      <c r="H87" s="239"/>
      <c r="I87" s="263"/>
      <c r="J87" s="264"/>
      <c r="K87" s="264"/>
      <c r="L87" s="264"/>
      <c r="M87" s="264"/>
      <c r="N87" s="244"/>
      <c r="O87" s="219"/>
      <c r="P87" s="162"/>
    </row>
    <row r="88" s="124" customFormat="true" ht="40.5" hidden="true" customHeight="true" outlineLevel="0" collapsed="false">
      <c r="A88" s="331" t="s">
        <v>276</v>
      </c>
      <c r="B88" s="220" t="s">
        <v>171</v>
      </c>
      <c r="C88" s="318" t="s">
        <v>255</v>
      </c>
      <c r="D88" s="318" t="n">
        <v>14</v>
      </c>
      <c r="E88" s="332"/>
      <c r="F88" s="333"/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 t="n">
        <f aca="false">H88*0.843*0.864</f>
        <v>0</v>
      </c>
      <c r="O88" s="219" t="n">
        <f aca="false">N88</f>
        <v>0</v>
      </c>
      <c r="P88" s="168"/>
    </row>
    <row r="89" s="124" customFormat="true" ht="33.75" hidden="true" customHeight="true" outlineLevel="0" collapsed="false">
      <c r="A89" s="331" t="s">
        <v>277</v>
      </c>
      <c r="B89" s="226" t="s">
        <v>171</v>
      </c>
      <c r="C89" s="318" t="s">
        <v>255</v>
      </c>
      <c r="D89" s="318" t="n">
        <v>14</v>
      </c>
      <c r="E89" s="334" t="s">
        <v>278</v>
      </c>
      <c r="F89" s="248" t="s">
        <v>200</v>
      </c>
      <c r="G89" s="318"/>
      <c r="H89" s="219" t="n">
        <f aca="false">+H90</f>
        <v>0</v>
      </c>
      <c r="I89" s="274"/>
      <c r="J89" s="275"/>
      <c r="K89" s="275"/>
      <c r="L89" s="275"/>
      <c r="M89" s="275"/>
      <c r="N89" s="244" t="n">
        <f aca="false">H89*0.843*0.864</f>
        <v>0</v>
      </c>
      <c r="O89" s="219" t="n">
        <f aca="false">N89</f>
        <v>0</v>
      </c>
      <c r="P89" s="168"/>
    </row>
    <row r="90" s="117" customFormat="true" ht="36" hidden="true" customHeight="true" outlineLevel="0" collapsed="false">
      <c r="A90" s="335" t="s">
        <v>279</v>
      </c>
      <c r="B90" s="233" t="s">
        <v>171</v>
      </c>
      <c r="C90" s="322" t="s">
        <v>255</v>
      </c>
      <c r="D90" s="322" t="s">
        <v>280</v>
      </c>
      <c r="E90" s="260" t="s">
        <v>281</v>
      </c>
      <c r="F90" s="336" t="s">
        <v>200</v>
      </c>
      <c r="G90" s="322"/>
      <c r="H90" s="239" t="n">
        <f aca="false">H91</f>
        <v>0</v>
      </c>
      <c r="I90" s="263"/>
      <c r="J90" s="264"/>
      <c r="K90" s="264"/>
      <c r="L90" s="264"/>
      <c r="M90" s="264"/>
      <c r="N90" s="244" t="n">
        <f aca="false">H90*0.843*0.864</f>
        <v>0</v>
      </c>
      <c r="O90" s="219" t="n">
        <f aca="false">N90</f>
        <v>0</v>
      </c>
      <c r="P90" s="162"/>
    </row>
    <row r="91" s="117" customFormat="true" ht="41.25" hidden="true" customHeight="true" outlineLevel="0" collapsed="false">
      <c r="A91" s="337" t="s">
        <v>282</v>
      </c>
      <c r="B91" s="233" t="s">
        <v>171</v>
      </c>
      <c r="C91" s="322" t="s">
        <v>255</v>
      </c>
      <c r="D91" s="322" t="s">
        <v>280</v>
      </c>
      <c r="E91" s="260" t="s">
        <v>283</v>
      </c>
      <c r="F91" s="336" t="s">
        <v>200</v>
      </c>
      <c r="G91" s="322"/>
      <c r="H91" s="239" t="n">
        <f aca="false">H92</f>
        <v>0</v>
      </c>
      <c r="I91" s="263"/>
      <c r="J91" s="264" t="s">
        <v>284</v>
      </c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24.75" hidden="true" customHeight="true" outlineLevel="0" collapsed="false">
      <c r="A92" s="309" t="s">
        <v>285</v>
      </c>
      <c r="B92" s="233" t="s">
        <v>171</v>
      </c>
      <c r="C92" s="322" t="s">
        <v>255</v>
      </c>
      <c r="D92" s="322" t="n">
        <v>14</v>
      </c>
      <c r="E92" s="260" t="s">
        <v>283</v>
      </c>
      <c r="F92" s="336" t="s">
        <v>286</v>
      </c>
      <c r="G92" s="236"/>
      <c r="H92" s="239" t="n">
        <f aca="false">H93</f>
        <v>0</v>
      </c>
      <c r="I92" s="263"/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34.5" hidden="true" customHeight="true" outlineLevel="0" collapsed="false">
      <c r="A93" s="245" t="s">
        <v>192</v>
      </c>
      <c r="B93" s="215" t="s">
        <v>171</v>
      </c>
      <c r="C93" s="322" t="s">
        <v>255</v>
      </c>
      <c r="D93" s="322" t="n">
        <v>14</v>
      </c>
      <c r="E93" s="338" t="s">
        <v>283</v>
      </c>
      <c r="F93" s="267" t="s">
        <v>286</v>
      </c>
      <c r="G93" s="236" t="s">
        <v>193</v>
      </c>
      <c r="H93" s="239"/>
      <c r="I93" s="263" t="s">
        <v>184</v>
      </c>
      <c r="J93" s="264"/>
      <c r="K93" s="264"/>
      <c r="L93" s="264"/>
      <c r="M93" s="264"/>
      <c r="N93" s="244" t="n">
        <f aca="false">H93*0.843*0.864</f>
        <v>0</v>
      </c>
      <c r="O93" s="219" t="n">
        <f aca="false">N93</f>
        <v>0</v>
      </c>
      <c r="P93" s="162"/>
    </row>
    <row r="94" s="117" customFormat="true" ht="22.5" hidden="false" customHeight="true" outlineLevel="0" collapsed="false">
      <c r="A94" s="224" t="s">
        <v>287</v>
      </c>
      <c r="B94" s="317" t="s">
        <v>171</v>
      </c>
      <c r="C94" s="216" t="s">
        <v>186</v>
      </c>
      <c r="D94" s="339"/>
      <c r="E94" s="206"/>
      <c r="F94" s="206"/>
      <c r="G94" s="218"/>
      <c r="H94" s="219" t="n">
        <f aca="false">H116</f>
        <v>20000</v>
      </c>
      <c r="I94" s="263"/>
      <c r="J94" s="264"/>
      <c r="K94" s="264"/>
      <c r="L94" s="264"/>
      <c r="M94" s="264"/>
      <c r="N94" s="340" t="n">
        <f aca="false">N116</f>
        <v>10000</v>
      </c>
      <c r="O94" s="340" t="n">
        <f aca="false">O116</f>
        <v>10000</v>
      </c>
      <c r="P94" s="162"/>
    </row>
    <row r="95" s="117" customFormat="true" ht="40.5" hidden="true" customHeight="true" outlineLevel="0" collapsed="false">
      <c r="A95" s="224" t="s">
        <v>288</v>
      </c>
      <c r="B95" s="341" t="s">
        <v>171</v>
      </c>
      <c r="C95" s="216" t="s">
        <v>186</v>
      </c>
      <c r="D95" s="217" t="s">
        <v>270</v>
      </c>
      <c r="E95" s="216"/>
      <c r="F95" s="216"/>
      <c r="G95" s="218"/>
      <c r="H95" s="219" t="n">
        <f aca="false">H96</f>
        <v>0</v>
      </c>
      <c r="I95" s="263"/>
      <c r="J95" s="264"/>
      <c r="K95" s="264"/>
      <c r="L95" s="264"/>
      <c r="M95" s="264"/>
      <c r="N95" s="340" t="n">
        <f aca="false">H95*0.843*0.864</f>
        <v>0</v>
      </c>
      <c r="O95" s="219" t="n">
        <f aca="false">N95</f>
        <v>0</v>
      </c>
      <c r="P95" s="162"/>
    </row>
    <row r="96" s="117" customFormat="true" ht="36.75" hidden="true" customHeight="true" outlineLevel="0" collapsed="false">
      <c r="A96" s="331" t="s">
        <v>289</v>
      </c>
      <c r="B96" s="341" t="s">
        <v>171</v>
      </c>
      <c r="C96" s="216" t="s">
        <v>186</v>
      </c>
      <c r="D96" s="217" t="s">
        <v>270</v>
      </c>
      <c r="E96" s="216" t="s">
        <v>290</v>
      </c>
      <c r="F96" s="216"/>
      <c r="G96" s="218"/>
      <c r="H96" s="219" t="n">
        <f aca="false">H97+H104</f>
        <v>0</v>
      </c>
      <c r="I96" s="263"/>
      <c r="J96" s="264"/>
      <c r="K96" s="264"/>
      <c r="L96" s="264"/>
      <c r="M96" s="264"/>
      <c r="N96" s="340" t="n">
        <f aca="false">H96*0.843*0.864</f>
        <v>0</v>
      </c>
      <c r="O96" s="219" t="n">
        <f aca="false">N96</f>
        <v>0</v>
      </c>
      <c r="P96" s="162"/>
    </row>
    <row r="97" s="117" customFormat="true" ht="42.75" hidden="true" customHeight="true" outlineLevel="0" collapsed="false">
      <c r="A97" s="337" t="s">
        <v>291</v>
      </c>
      <c r="B97" s="341" t="s">
        <v>171</v>
      </c>
      <c r="C97" s="216" t="s">
        <v>186</v>
      </c>
      <c r="D97" s="217" t="s">
        <v>270</v>
      </c>
      <c r="E97" s="216" t="s">
        <v>290</v>
      </c>
      <c r="F97" s="216"/>
      <c r="G97" s="218"/>
      <c r="H97" s="219" t="n">
        <f aca="false">H101</f>
        <v>0</v>
      </c>
      <c r="I97" s="263"/>
      <c r="J97" s="264"/>
      <c r="K97" s="264"/>
      <c r="L97" s="264"/>
      <c r="M97" s="264"/>
      <c r="N97" s="340" t="n">
        <f aca="false">H97*0.843*0.864</f>
        <v>0</v>
      </c>
      <c r="O97" s="219" t="n">
        <f aca="false">N97</f>
        <v>0</v>
      </c>
      <c r="P97" s="162"/>
    </row>
    <row r="98" s="117" customFormat="true" ht="56.25" hidden="true" customHeight="true" outlineLevel="0" collapsed="false">
      <c r="A98" s="316" t="s">
        <v>292</v>
      </c>
      <c r="B98" s="341" t="s">
        <v>171</v>
      </c>
      <c r="C98" s="216" t="s">
        <v>186</v>
      </c>
      <c r="D98" s="217" t="s">
        <v>270</v>
      </c>
      <c r="E98" s="217" t="s">
        <v>293</v>
      </c>
      <c r="F98" s="218" t="s">
        <v>200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340" t="n">
        <f aca="false">H98*0.843*0.864</f>
        <v>0</v>
      </c>
      <c r="O98" s="219" t="n">
        <f aca="false">N98</f>
        <v>0</v>
      </c>
      <c r="P98" s="162"/>
    </row>
    <row r="99" s="117" customFormat="true" ht="43.5" hidden="true" customHeight="true" outlineLevel="0" collapsed="false">
      <c r="A99" s="224" t="s">
        <v>294</v>
      </c>
      <c r="B99" s="341" t="s">
        <v>171</v>
      </c>
      <c r="C99" s="216" t="s">
        <v>186</v>
      </c>
      <c r="D99" s="217" t="s">
        <v>270</v>
      </c>
      <c r="E99" s="217" t="s">
        <v>293</v>
      </c>
      <c r="F99" s="218" t="s">
        <v>295</v>
      </c>
      <c r="G99" s="218"/>
      <c r="H99" s="219" t="n">
        <f aca="false">H100</f>
        <v>0</v>
      </c>
      <c r="I99" s="263"/>
      <c r="J99" s="264"/>
      <c r="K99" s="264"/>
      <c r="L99" s="264"/>
      <c r="M99" s="264"/>
      <c r="N99" s="340" t="n">
        <f aca="false">H99*0.843*0.864</f>
        <v>0</v>
      </c>
      <c r="O99" s="219" t="n">
        <f aca="false">N99</f>
        <v>0</v>
      </c>
      <c r="P99" s="162"/>
    </row>
    <row r="100" s="117" customFormat="true" ht="21.75" hidden="true" customHeight="true" outlineLevel="0" collapsed="false">
      <c r="A100" s="247" t="s">
        <v>296</v>
      </c>
      <c r="B100" s="341" t="s">
        <v>171</v>
      </c>
      <c r="C100" s="216" t="s">
        <v>186</v>
      </c>
      <c r="D100" s="217" t="s">
        <v>270</v>
      </c>
      <c r="E100" s="217" t="s">
        <v>293</v>
      </c>
      <c r="F100" s="218" t="s">
        <v>295</v>
      </c>
      <c r="G100" s="218" t="s">
        <v>297</v>
      </c>
      <c r="H100" s="219"/>
      <c r="I100" s="263"/>
      <c r="J100" s="264"/>
      <c r="K100" s="264"/>
      <c r="L100" s="264"/>
      <c r="M100" s="264"/>
      <c r="N100" s="340" t="n">
        <f aca="false">H100*0.843*0.864</f>
        <v>0</v>
      </c>
      <c r="O100" s="219" t="n">
        <f aca="false">N100</f>
        <v>0</v>
      </c>
      <c r="P100" s="162"/>
    </row>
    <row r="101" s="117" customFormat="true" ht="36.75" hidden="true" customHeight="true" outlineLevel="0" collapsed="false">
      <c r="A101" s="316" t="s">
        <v>298</v>
      </c>
      <c r="B101" s="341" t="s">
        <v>171</v>
      </c>
      <c r="C101" s="216" t="s">
        <v>186</v>
      </c>
      <c r="D101" s="217" t="s">
        <v>270</v>
      </c>
      <c r="E101" s="216" t="s">
        <v>299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340" t="n">
        <f aca="false">H101*0.843*0.864</f>
        <v>0</v>
      </c>
      <c r="O101" s="219" t="n">
        <f aca="false">N101</f>
        <v>0</v>
      </c>
      <c r="P101" s="162"/>
    </row>
    <row r="102" s="117" customFormat="true" ht="36" hidden="true" customHeight="true" outlineLevel="0" collapsed="false">
      <c r="A102" s="342" t="s">
        <v>300</v>
      </c>
      <c r="B102" s="341" t="s">
        <v>171</v>
      </c>
      <c r="C102" s="216" t="s">
        <v>186</v>
      </c>
      <c r="D102" s="217" t="s">
        <v>270</v>
      </c>
      <c r="E102" s="216" t="s">
        <v>301</v>
      </c>
      <c r="F102" s="216"/>
      <c r="G102" s="218"/>
      <c r="H102" s="219" t="n">
        <f aca="false">H103</f>
        <v>0</v>
      </c>
      <c r="I102" s="263"/>
      <c r="J102" s="264"/>
      <c r="K102" s="264"/>
      <c r="L102" s="264"/>
      <c r="M102" s="264"/>
      <c r="N102" s="340" t="n">
        <f aca="false">H102*0.843*0.864</f>
        <v>0</v>
      </c>
      <c r="O102" s="219" t="n">
        <f aca="false">N102</f>
        <v>0</v>
      </c>
      <c r="P102" s="162"/>
    </row>
    <row r="103" s="117" customFormat="true" ht="46.5" hidden="true" customHeight="true" outlineLevel="0" collapsed="false">
      <c r="A103" s="245" t="s">
        <v>192</v>
      </c>
      <c r="B103" s="341" t="s">
        <v>171</v>
      </c>
      <c r="C103" s="216" t="s">
        <v>186</v>
      </c>
      <c r="D103" s="217" t="s">
        <v>270</v>
      </c>
      <c r="E103" s="216" t="s">
        <v>301</v>
      </c>
      <c r="F103" s="216"/>
      <c r="G103" s="218" t="s">
        <v>193</v>
      </c>
      <c r="H103" s="219"/>
      <c r="I103" s="263"/>
      <c r="J103" s="264"/>
      <c r="K103" s="264"/>
      <c r="L103" s="264"/>
      <c r="M103" s="264"/>
      <c r="N103" s="340" t="n">
        <f aca="false">H103*0.843*0.864</f>
        <v>0</v>
      </c>
      <c r="O103" s="219" t="n">
        <f aca="false">N103</f>
        <v>0</v>
      </c>
      <c r="P103" s="162"/>
    </row>
    <row r="104" s="117" customFormat="true" ht="43.5" hidden="true" customHeight="true" outlineLevel="0" collapsed="false">
      <c r="A104" s="343" t="s">
        <v>302</v>
      </c>
      <c r="B104" s="341" t="s">
        <v>171</v>
      </c>
      <c r="C104" s="216" t="s">
        <v>186</v>
      </c>
      <c r="D104" s="217" t="s">
        <v>270</v>
      </c>
      <c r="E104" s="216" t="s">
        <v>303</v>
      </c>
      <c r="F104" s="216"/>
      <c r="G104" s="218"/>
      <c r="H104" s="219" t="n">
        <f aca="false">H106</f>
        <v>0</v>
      </c>
      <c r="I104" s="263"/>
      <c r="J104" s="264"/>
      <c r="K104" s="264"/>
      <c r="L104" s="264"/>
      <c r="M104" s="264"/>
      <c r="N104" s="340" t="n">
        <f aca="false">H104*0.843*0.864</f>
        <v>0</v>
      </c>
      <c r="O104" s="219" t="n">
        <f aca="false">N104</f>
        <v>0</v>
      </c>
      <c r="P104" s="162"/>
    </row>
    <row r="105" s="117" customFormat="true" ht="32.25" hidden="true" customHeight="true" outlineLevel="0" collapsed="false">
      <c r="A105" s="344" t="s">
        <v>304</v>
      </c>
      <c r="B105" s="341" t="s">
        <v>171</v>
      </c>
      <c r="C105" s="216" t="s">
        <v>186</v>
      </c>
      <c r="D105" s="217" t="s">
        <v>270</v>
      </c>
      <c r="E105" s="217" t="s">
        <v>305</v>
      </c>
      <c r="F105" s="248" t="s">
        <v>200</v>
      </c>
      <c r="G105" s="218"/>
      <c r="H105" s="219" t="n">
        <f aca="false">H106</f>
        <v>0</v>
      </c>
      <c r="I105" s="263"/>
      <c r="J105" s="345" t="s">
        <v>306</v>
      </c>
      <c r="K105" s="264"/>
      <c r="L105" s="264"/>
      <c r="M105" s="264"/>
      <c r="N105" s="340" t="n">
        <f aca="false">H105*0.843*0.864</f>
        <v>0</v>
      </c>
      <c r="O105" s="219" t="n">
        <f aca="false">N105</f>
        <v>0</v>
      </c>
      <c r="P105" s="162"/>
    </row>
    <row r="106" s="117" customFormat="true" ht="39" hidden="true" customHeight="true" outlineLevel="0" collapsed="false">
      <c r="A106" s="245" t="s">
        <v>307</v>
      </c>
      <c r="B106" s="341" t="s">
        <v>171</v>
      </c>
      <c r="C106" s="216" t="s">
        <v>186</v>
      </c>
      <c r="D106" s="217" t="s">
        <v>270</v>
      </c>
      <c r="E106" s="216" t="s">
        <v>308</v>
      </c>
      <c r="F106" s="216"/>
      <c r="G106" s="218"/>
      <c r="H106" s="219" t="n">
        <f aca="false">H107</f>
        <v>0</v>
      </c>
      <c r="I106" s="263"/>
      <c r="J106" s="264"/>
      <c r="K106" s="264"/>
      <c r="L106" s="264"/>
      <c r="M106" s="264"/>
      <c r="N106" s="340" t="n">
        <f aca="false">H106*0.843*0.864</f>
        <v>0</v>
      </c>
      <c r="O106" s="219" t="n">
        <f aca="false">N106</f>
        <v>0</v>
      </c>
      <c r="P106" s="162"/>
    </row>
    <row r="107" s="117" customFormat="true" ht="36.75" hidden="true" customHeight="true" outlineLevel="0" collapsed="false">
      <c r="A107" s="245" t="s">
        <v>192</v>
      </c>
      <c r="B107" s="341" t="s">
        <v>171</v>
      </c>
      <c r="C107" s="216" t="s">
        <v>186</v>
      </c>
      <c r="D107" s="217" t="s">
        <v>270</v>
      </c>
      <c r="E107" s="216" t="s">
        <v>308</v>
      </c>
      <c r="F107" s="216"/>
      <c r="G107" s="218" t="s">
        <v>193</v>
      </c>
      <c r="H107" s="219"/>
      <c r="I107" s="263"/>
      <c r="J107" s="264"/>
      <c r="K107" s="264"/>
      <c r="L107" s="264"/>
      <c r="M107" s="264"/>
      <c r="N107" s="340" t="n">
        <f aca="false">H107*0.843*0.864</f>
        <v>0</v>
      </c>
      <c r="O107" s="219" t="n">
        <f aca="false">N107</f>
        <v>0</v>
      </c>
      <c r="P107" s="162"/>
    </row>
    <row r="108" s="117" customFormat="true" ht="45.75" hidden="true" customHeight="true" outlineLevel="0" collapsed="false">
      <c r="A108" s="214" t="s">
        <v>309</v>
      </c>
      <c r="B108" s="220" t="s">
        <v>171</v>
      </c>
      <c r="C108" s="216" t="s">
        <v>186</v>
      </c>
      <c r="D108" s="217" t="n">
        <v>12</v>
      </c>
      <c r="E108" s="273"/>
      <c r="F108" s="248"/>
      <c r="G108" s="218"/>
      <c r="H108" s="219" t="n">
        <f aca="false">H109+H116+H121+H126+H135+H124</f>
        <v>357500</v>
      </c>
      <c r="I108" s="263"/>
      <c r="J108" s="264"/>
      <c r="K108" s="264"/>
      <c r="L108" s="264"/>
      <c r="M108" s="264"/>
      <c r="N108" s="340" t="n">
        <v>0</v>
      </c>
      <c r="O108" s="219" t="n">
        <f aca="false">N108</f>
        <v>0</v>
      </c>
      <c r="P108" s="162"/>
    </row>
    <row r="109" s="117" customFormat="true" ht="63" hidden="true" customHeight="true" outlineLevel="0" collapsed="false">
      <c r="A109" s="247" t="s">
        <v>310</v>
      </c>
      <c r="B109" s="220" t="s">
        <v>171</v>
      </c>
      <c r="C109" s="216" t="s">
        <v>186</v>
      </c>
      <c r="D109" s="217" t="s">
        <v>311</v>
      </c>
      <c r="E109" s="346" t="s">
        <v>312</v>
      </c>
      <c r="F109" s="34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340" t="n">
        <f aca="false">H109*0.843*0.864</f>
        <v>0</v>
      </c>
      <c r="O109" s="219" t="n">
        <f aca="false">N109</f>
        <v>0</v>
      </c>
      <c r="P109" s="162"/>
    </row>
    <row r="110" s="117" customFormat="true" ht="41.25" hidden="true" customHeight="true" outlineLevel="0" collapsed="false">
      <c r="A110" s="347" t="s">
        <v>313</v>
      </c>
      <c r="B110" s="220" t="s">
        <v>171</v>
      </c>
      <c r="C110" s="216" t="s">
        <v>186</v>
      </c>
      <c r="D110" s="217" t="s">
        <v>311</v>
      </c>
      <c r="E110" s="206" t="s">
        <v>314</v>
      </c>
      <c r="F110" s="206"/>
      <c r="G110" s="218"/>
      <c r="H110" s="219" t="n">
        <f aca="false">H111</f>
        <v>0</v>
      </c>
      <c r="I110" s="263"/>
      <c r="J110" s="264"/>
      <c r="K110" s="264"/>
      <c r="L110" s="264"/>
      <c r="M110" s="264"/>
      <c r="N110" s="340" t="n">
        <f aca="false">H110*0.843*0.864</f>
        <v>0</v>
      </c>
      <c r="O110" s="219" t="n">
        <f aca="false">N110</f>
        <v>0</v>
      </c>
      <c r="P110" s="162"/>
    </row>
    <row r="111" s="117" customFormat="true" ht="41.25" hidden="true" customHeight="true" outlineLevel="0" collapsed="false">
      <c r="A111" s="240" t="s">
        <v>315</v>
      </c>
      <c r="B111" s="220" t="s">
        <v>171</v>
      </c>
      <c r="C111" s="216" t="s">
        <v>186</v>
      </c>
      <c r="D111" s="217" t="s">
        <v>311</v>
      </c>
      <c r="E111" s="206" t="s">
        <v>316</v>
      </c>
      <c r="F111" s="206"/>
      <c r="G111" s="218"/>
      <c r="H111" s="219" t="n">
        <f aca="false">H112+H114</f>
        <v>0</v>
      </c>
      <c r="I111" s="263"/>
      <c r="J111" s="264"/>
      <c r="K111" s="264"/>
      <c r="L111" s="264"/>
      <c r="M111" s="264"/>
      <c r="N111" s="340" t="n">
        <f aca="false">H111*0.843*0.864</f>
        <v>0</v>
      </c>
      <c r="O111" s="219" t="n">
        <f aca="false">N111</f>
        <v>0</v>
      </c>
      <c r="P111" s="162"/>
    </row>
    <row r="112" s="117" customFormat="true" ht="33.75" hidden="true" customHeight="true" outlineLevel="0" collapsed="false">
      <c r="A112" s="240" t="s">
        <v>317</v>
      </c>
      <c r="B112" s="220" t="s">
        <v>171</v>
      </c>
      <c r="C112" s="216" t="s">
        <v>186</v>
      </c>
      <c r="D112" s="217" t="s">
        <v>311</v>
      </c>
      <c r="E112" s="339" t="s">
        <v>318</v>
      </c>
      <c r="F112" s="348" t="s">
        <v>319</v>
      </c>
      <c r="G112" s="218"/>
      <c r="H112" s="219" t="n">
        <f aca="false">H113</f>
        <v>0</v>
      </c>
      <c r="I112" s="263"/>
      <c r="J112" s="264"/>
      <c r="K112" s="264"/>
      <c r="L112" s="264"/>
      <c r="M112" s="264"/>
      <c r="N112" s="340" t="n">
        <f aca="false">H112*0.843*0.864</f>
        <v>0</v>
      </c>
      <c r="O112" s="219" t="n">
        <f aca="false">N112</f>
        <v>0</v>
      </c>
      <c r="P112" s="162"/>
    </row>
    <row r="113" s="117" customFormat="true" ht="44.25" hidden="true" customHeight="true" outlineLevel="0" collapsed="false">
      <c r="A113" s="245" t="s">
        <v>192</v>
      </c>
      <c r="B113" s="220" t="s">
        <v>171</v>
      </c>
      <c r="C113" s="216" t="s">
        <v>186</v>
      </c>
      <c r="D113" s="217" t="s">
        <v>311</v>
      </c>
      <c r="E113" s="206" t="s">
        <v>320</v>
      </c>
      <c r="F113" s="206"/>
      <c r="G113" s="218" t="s">
        <v>193</v>
      </c>
      <c r="H113" s="219"/>
      <c r="I113" s="263"/>
      <c r="J113" s="264"/>
      <c r="K113" s="264"/>
      <c r="L113" s="264"/>
      <c r="M113" s="264"/>
      <c r="N113" s="340" t="n">
        <f aca="false">H113*0.843*0.864</f>
        <v>0</v>
      </c>
      <c r="O113" s="219" t="n">
        <f aca="false">N113</f>
        <v>0</v>
      </c>
      <c r="P113" s="162"/>
    </row>
    <row r="114" s="117" customFormat="true" ht="36.75" hidden="true" customHeight="true" outlineLevel="0" collapsed="false">
      <c r="A114" s="240" t="s">
        <v>321</v>
      </c>
      <c r="B114" s="220" t="s">
        <v>171</v>
      </c>
      <c r="C114" s="216" t="s">
        <v>186</v>
      </c>
      <c r="D114" s="217" t="s">
        <v>311</v>
      </c>
      <c r="E114" s="339" t="s">
        <v>322</v>
      </c>
      <c r="F114" s="348" t="s">
        <v>323</v>
      </c>
      <c r="G114" s="218"/>
      <c r="H114" s="219" t="n">
        <f aca="false">H115</f>
        <v>0</v>
      </c>
      <c r="I114" s="263"/>
      <c r="J114" s="264"/>
      <c r="K114" s="264"/>
      <c r="L114" s="264"/>
      <c r="M114" s="264"/>
      <c r="N114" s="340" t="n">
        <f aca="false">H114*0.843*0.864</f>
        <v>0</v>
      </c>
      <c r="O114" s="219" t="n">
        <f aca="false">N114</f>
        <v>0</v>
      </c>
      <c r="P114" s="162"/>
    </row>
    <row r="115" s="117" customFormat="true" ht="38.25" hidden="true" customHeight="true" outlineLevel="0" collapsed="false">
      <c r="A115" s="245" t="s">
        <v>192</v>
      </c>
      <c r="B115" s="220" t="s">
        <v>171</v>
      </c>
      <c r="C115" s="216" t="s">
        <v>186</v>
      </c>
      <c r="D115" s="217" t="s">
        <v>311</v>
      </c>
      <c r="E115" s="339" t="s">
        <v>318</v>
      </c>
      <c r="F115" s="349" t="s">
        <v>323</v>
      </c>
      <c r="G115" s="218" t="s">
        <v>193</v>
      </c>
      <c r="H115" s="219"/>
      <c r="I115" s="263"/>
      <c r="J115" s="264"/>
      <c r="K115" s="264"/>
      <c r="L115" s="264"/>
      <c r="M115" s="264"/>
      <c r="N115" s="340" t="n">
        <f aca="false">H115*0.843*0.864</f>
        <v>0</v>
      </c>
      <c r="O115" s="219" t="n">
        <f aca="false">N115</f>
        <v>0</v>
      </c>
      <c r="P115" s="162"/>
    </row>
    <row r="116" s="117" customFormat="true" ht="67.5" hidden="false" customHeight="true" outlineLevel="0" collapsed="false">
      <c r="A116" s="214" t="s">
        <v>324</v>
      </c>
      <c r="B116" s="220" t="s">
        <v>171</v>
      </c>
      <c r="C116" s="216" t="s">
        <v>186</v>
      </c>
      <c r="D116" s="217" t="s">
        <v>311</v>
      </c>
      <c r="E116" s="273" t="s">
        <v>325</v>
      </c>
      <c r="F116" s="248" t="s">
        <v>200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340" t="n">
        <f aca="false">N117</f>
        <v>10000</v>
      </c>
      <c r="O116" s="340" t="n">
        <f aca="false">O117</f>
        <v>10000</v>
      </c>
      <c r="P116" s="162"/>
    </row>
    <row r="117" s="117" customFormat="true" ht="42.75" hidden="false" customHeight="true" outlineLevel="0" collapsed="false">
      <c r="A117" s="240" t="s">
        <v>326</v>
      </c>
      <c r="B117" s="220" t="s">
        <v>171</v>
      </c>
      <c r="C117" s="216" t="s">
        <v>186</v>
      </c>
      <c r="D117" s="217" t="s">
        <v>311</v>
      </c>
      <c r="E117" s="266" t="s">
        <v>327</v>
      </c>
      <c r="F117" s="267" t="s">
        <v>200</v>
      </c>
      <c r="G117" s="218"/>
      <c r="H117" s="239" t="n">
        <f aca="false">H118</f>
        <v>20000</v>
      </c>
      <c r="I117" s="263"/>
      <c r="J117" s="264"/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36" hidden="false" customHeight="true" outlineLevel="0" collapsed="false">
      <c r="A118" s="350" t="s">
        <v>328</v>
      </c>
      <c r="B118" s="220" t="s">
        <v>171</v>
      </c>
      <c r="C118" s="216" t="s">
        <v>186</v>
      </c>
      <c r="D118" s="217" t="s">
        <v>311</v>
      </c>
      <c r="E118" s="266" t="s">
        <v>329</v>
      </c>
      <c r="F118" s="267" t="s">
        <v>200</v>
      </c>
      <c r="G118" s="218"/>
      <c r="H118" s="239" t="n">
        <f aca="false">H119</f>
        <v>20000</v>
      </c>
      <c r="I118" s="263"/>
      <c r="J118" s="345" t="s">
        <v>330</v>
      </c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6.25" hidden="false" customHeight="true" outlineLevel="0" collapsed="false">
      <c r="A119" s="309" t="s">
        <v>331</v>
      </c>
      <c r="B119" s="220" t="s">
        <v>171</v>
      </c>
      <c r="C119" s="216" t="s">
        <v>186</v>
      </c>
      <c r="D119" s="217" t="s">
        <v>311</v>
      </c>
      <c r="E119" s="269" t="s">
        <v>329</v>
      </c>
      <c r="F119" s="270" t="s">
        <v>332</v>
      </c>
      <c r="G119" s="218"/>
      <c r="H119" s="239" t="n">
        <f aca="false">H120</f>
        <v>20000</v>
      </c>
      <c r="I119" s="263"/>
      <c r="J119" s="264"/>
      <c r="K119" s="264"/>
      <c r="L119" s="264"/>
      <c r="M119" s="264"/>
      <c r="N119" s="244" t="n">
        <f aca="false">N120</f>
        <v>10000</v>
      </c>
      <c r="O119" s="244" t="n">
        <f aca="false">O120</f>
        <v>10000</v>
      </c>
      <c r="P119" s="162"/>
    </row>
    <row r="120" s="117" customFormat="true" ht="24" hidden="false" customHeight="true" outlineLevel="0" collapsed="false">
      <c r="A120" s="351" t="s">
        <v>192</v>
      </c>
      <c r="B120" s="220" t="s">
        <v>171</v>
      </c>
      <c r="C120" s="216" t="s">
        <v>186</v>
      </c>
      <c r="D120" s="217" t="s">
        <v>311</v>
      </c>
      <c r="E120" s="266" t="s">
        <v>329</v>
      </c>
      <c r="F120" s="272" t="s">
        <v>332</v>
      </c>
      <c r="G120" s="218" t="s">
        <v>193</v>
      </c>
      <c r="H120" s="239" t="n">
        <v>20000</v>
      </c>
      <c r="I120" s="263" t="s">
        <v>184</v>
      </c>
      <c r="J120" s="264"/>
      <c r="K120" s="264"/>
      <c r="L120" s="264"/>
      <c r="M120" s="264"/>
      <c r="N120" s="244" t="n">
        <v>10000</v>
      </c>
      <c r="O120" s="239" t="n">
        <v>10000</v>
      </c>
      <c r="P120" s="162"/>
    </row>
    <row r="121" s="117" customFormat="true" ht="2.25" hidden="true" customHeight="true" outlineLevel="0" collapsed="false">
      <c r="A121" s="309" t="s">
        <v>244</v>
      </c>
      <c r="B121" s="220" t="s">
        <v>171</v>
      </c>
      <c r="C121" s="216" t="s">
        <v>186</v>
      </c>
      <c r="D121" s="217" t="s">
        <v>311</v>
      </c>
      <c r="E121" s="271" t="s">
        <v>333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38.25" hidden="true" customHeight="true" outlineLevel="0" collapsed="false">
      <c r="A122" s="240" t="s">
        <v>334</v>
      </c>
      <c r="B122" s="220" t="s">
        <v>171</v>
      </c>
      <c r="C122" s="216" t="s">
        <v>186</v>
      </c>
      <c r="D122" s="217" t="s">
        <v>311</v>
      </c>
      <c r="E122" s="271" t="s">
        <v>335</v>
      </c>
      <c r="F122" s="271"/>
      <c r="G122" s="218"/>
      <c r="H122" s="219" t="n">
        <f aca="false">H123</f>
        <v>0</v>
      </c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1.5" hidden="true" customHeight="true" outlineLevel="0" collapsed="false">
      <c r="A123" s="245" t="s">
        <v>192</v>
      </c>
      <c r="B123" s="220" t="s">
        <v>171</v>
      </c>
      <c r="C123" s="216" t="s">
        <v>186</v>
      </c>
      <c r="D123" s="217" t="s">
        <v>311</v>
      </c>
      <c r="E123" s="271" t="s">
        <v>335</v>
      </c>
      <c r="F123" s="271"/>
      <c r="G123" s="218" t="s">
        <v>193</v>
      </c>
      <c r="H123" s="219"/>
      <c r="I123" s="263"/>
      <c r="J123" s="264"/>
      <c r="K123" s="264"/>
      <c r="L123" s="264"/>
      <c r="M123" s="264"/>
      <c r="N123" s="244" t="n">
        <v>0</v>
      </c>
      <c r="O123" s="219" t="n">
        <f aca="false">N123</f>
        <v>0</v>
      </c>
      <c r="P123" s="162"/>
    </row>
    <row r="124" s="117" customFormat="true" ht="38.25" hidden="true" customHeight="true" outlineLevel="0" collapsed="false">
      <c r="A124" s="352" t="s">
        <v>336</v>
      </c>
      <c r="B124" s="220" t="s">
        <v>171</v>
      </c>
      <c r="C124" s="216" t="s">
        <v>186</v>
      </c>
      <c r="D124" s="217" t="s">
        <v>311</v>
      </c>
      <c r="E124" s="271" t="s">
        <v>337</v>
      </c>
      <c r="F124" s="271"/>
      <c r="G124" s="218"/>
      <c r="H124" s="219" t="n">
        <f aca="false">H125</f>
        <v>0</v>
      </c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117" customFormat="true" ht="38.25" hidden="true" customHeight="true" outlineLevel="0" collapsed="false">
      <c r="A125" s="353" t="s">
        <v>338</v>
      </c>
      <c r="B125" s="220" t="s">
        <v>171</v>
      </c>
      <c r="C125" s="216" t="s">
        <v>186</v>
      </c>
      <c r="D125" s="217" t="s">
        <v>311</v>
      </c>
      <c r="E125" s="271" t="s">
        <v>337</v>
      </c>
      <c r="F125" s="271"/>
      <c r="G125" s="218" t="s">
        <v>193</v>
      </c>
      <c r="H125" s="219"/>
      <c r="I125" s="263"/>
      <c r="J125" s="264"/>
      <c r="K125" s="264"/>
      <c r="L125" s="264"/>
      <c r="M125" s="264"/>
      <c r="N125" s="244"/>
      <c r="O125" s="239" t="n">
        <f aca="false">N125</f>
        <v>0</v>
      </c>
      <c r="P125" s="162"/>
    </row>
    <row r="126" s="87" customFormat="true" ht="38.25" hidden="true" customHeight="true" outlineLevel="0" collapsed="false">
      <c r="A126" s="225" t="s">
        <v>339</v>
      </c>
      <c r="B126" s="226" t="s">
        <v>171</v>
      </c>
      <c r="C126" s="227" t="s">
        <v>186</v>
      </c>
      <c r="D126" s="228" t="s">
        <v>311</v>
      </c>
      <c r="E126" s="334" t="s">
        <v>340</v>
      </c>
      <c r="F126" s="354" t="s">
        <v>221</v>
      </c>
      <c r="G126" s="229"/>
      <c r="H126" s="230" t="n">
        <f aca="false">+H127+H130</f>
        <v>0</v>
      </c>
      <c r="I126" s="242"/>
      <c r="J126" s="243"/>
      <c r="K126" s="243"/>
      <c r="L126" s="243"/>
      <c r="M126" s="243"/>
      <c r="N126" s="244" t="n">
        <f aca="false">H126*0.843*0.864</f>
        <v>0</v>
      </c>
      <c r="O126" s="219" t="n">
        <f aca="false">N126</f>
        <v>0</v>
      </c>
      <c r="P126" s="169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</row>
    <row r="127" s="86" customFormat="true" ht="38.25" hidden="true" customHeight="true" outlineLevel="0" collapsed="false">
      <c r="A127" s="253" t="s">
        <v>341</v>
      </c>
      <c r="B127" s="233" t="s">
        <v>171</v>
      </c>
      <c r="C127" s="234" t="s">
        <v>186</v>
      </c>
      <c r="D127" s="235" t="s">
        <v>311</v>
      </c>
      <c r="E127" s="355" t="s">
        <v>342</v>
      </c>
      <c r="F127" s="356" t="s">
        <v>221</v>
      </c>
      <c r="G127" s="284"/>
      <c r="H127" s="285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</row>
    <row r="128" s="86" customFormat="true" ht="1.5" hidden="false" customHeight="true" outlineLevel="0" collapsed="false">
      <c r="A128" s="253" t="s">
        <v>343</v>
      </c>
      <c r="B128" s="233" t="s">
        <v>171</v>
      </c>
      <c r="C128" s="234" t="s">
        <v>186</v>
      </c>
      <c r="D128" s="235" t="s">
        <v>311</v>
      </c>
      <c r="E128" s="355" t="s">
        <v>342</v>
      </c>
      <c r="F128" s="356" t="s">
        <v>344</v>
      </c>
      <c r="G128" s="284"/>
      <c r="H128" s="238" t="n">
        <f aca="false">+H129</f>
        <v>0</v>
      </c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</row>
    <row r="129" s="86" customFormat="true" ht="21.75" hidden="true" customHeight="true" outlineLevel="0" collapsed="false">
      <c r="A129" s="247" t="s">
        <v>338</v>
      </c>
      <c r="B129" s="215" t="s">
        <v>171</v>
      </c>
      <c r="C129" s="234" t="s">
        <v>186</v>
      </c>
      <c r="D129" s="235" t="s">
        <v>311</v>
      </c>
      <c r="E129" s="355" t="s">
        <v>342</v>
      </c>
      <c r="F129" s="356" t="s">
        <v>344</v>
      </c>
      <c r="G129" s="286" t="s">
        <v>193</v>
      </c>
      <c r="H129" s="285"/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</row>
    <row r="130" s="86" customFormat="true" ht="20.25" hidden="true" customHeight="true" outlineLevel="0" collapsed="false">
      <c r="A130" s="253" t="s">
        <v>345</v>
      </c>
      <c r="B130" s="233" t="s">
        <v>171</v>
      </c>
      <c r="C130" s="234" t="s">
        <v>186</v>
      </c>
      <c r="D130" s="235" t="s">
        <v>311</v>
      </c>
      <c r="E130" s="355" t="s">
        <v>346</v>
      </c>
      <c r="F130" s="356" t="s">
        <v>221</v>
      </c>
      <c r="G130" s="284"/>
      <c r="H130" s="285" t="n">
        <f aca="false">+H131+H133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</row>
    <row r="131" s="171" customFormat="true" ht="36" hidden="false" customHeight="true" outlineLevel="0" collapsed="false">
      <c r="A131" s="357" t="s">
        <v>347</v>
      </c>
      <c r="B131" s="233" t="s">
        <v>171</v>
      </c>
      <c r="C131" s="234" t="s">
        <v>348</v>
      </c>
      <c r="D131" s="235"/>
      <c r="E131" s="355"/>
      <c r="F131" s="356"/>
      <c r="G131" s="284"/>
      <c r="H131" s="238"/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</row>
    <row r="132" s="77" customFormat="true" ht="33.75" hidden="true" customHeight="true" outlineLevel="0" collapsed="false">
      <c r="A132" s="358" t="s">
        <v>349</v>
      </c>
      <c r="B132" s="215"/>
      <c r="C132" s="234" t="s">
        <v>348</v>
      </c>
      <c r="D132" s="235" t="s">
        <v>255</v>
      </c>
      <c r="E132" s="359" t="s">
        <v>350</v>
      </c>
      <c r="F132" s="359"/>
      <c r="G132" s="286"/>
      <c r="H132" s="287" t="n">
        <f aca="false">H133+H134+H135</f>
        <v>337500</v>
      </c>
      <c r="I132" s="287" t="n">
        <f aca="false">I133+I134+I135</f>
        <v>0</v>
      </c>
      <c r="J132" s="287" t="n">
        <f aca="false">J133+J134+J135</f>
        <v>0</v>
      </c>
      <c r="K132" s="287" t="n">
        <f aca="false">K133+K134+K135</f>
        <v>0</v>
      </c>
      <c r="L132" s="287" t="n">
        <f aca="false">L133+L134+L135</f>
        <v>0</v>
      </c>
      <c r="M132" s="287" t="n">
        <f aca="false">M133+M134+M135</f>
        <v>0</v>
      </c>
      <c r="N132" s="287" t="n">
        <f aca="false">N133+N134+N135</f>
        <v>0</v>
      </c>
      <c r="O132" s="287" t="n">
        <f aca="false">O133+O134+O135</f>
        <v>0</v>
      </c>
      <c r="P132" s="168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</row>
    <row r="133" s="78" customFormat="true" ht="21.75" hidden="true" customHeight="true" outlineLevel="0" collapsed="false">
      <c r="A133" s="253" t="s">
        <v>351</v>
      </c>
      <c r="B133" s="233"/>
      <c r="C133" s="234" t="s">
        <v>348</v>
      </c>
      <c r="D133" s="235" t="s">
        <v>175</v>
      </c>
      <c r="E133" s="359" t="s">
        <v>352</v>
      </c>
      <c r="F133" s="359"/>
      <c r="G133" s="237"/>
      <c r="H133" s="238" t="n">
        <f aca="false">+H134</f>
        <v>0</v>
      </c>
      <c r="I133" s="242"/>
      <c r="J133" s="243"/>
      <c r="K133" s="243"/>
      <c r="L133" s="243"/>
      <c r="M133" s="243"/>
      <c r="N133" s="244" t="n">
        <f aca="false">H133*0.843*0.864</f>
        <v>0</v>
      </c>
      <c r="O133" s="219" t="n">
        <f aca="false">N133</f>
        <v>0</v>
      </c>
      <c r="P133" s="172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</row>
    <row r="134" s="65" customFormat="true" ht="24.75" hidden="true" customHeight="true" outlineLevel="0" collapsed="false">
      <c r="A134" s="247" t="s">
        <v>353</v>
      </c>
      <c r="B134" s="215"/>
      <c r="C134" s="234" t="s">
        <v>348</v>
      </c>
      <c r="D134" s="235" t="s">
        <v>175</v>
      </c>
      <c r="E134" s="322" t="s">
        <v>354</v>
      </c>
      <c r="F134" s="322"/>
      <c r="G134" s="286" t="s">
        <v>193</v>
      </c>
      <c r="H134" s="360"/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s="65" customFormat="true" ht="2.25" hidden="true" customHeight="true" outlineLevel="0" collapsed="false">
      <c r="A135" s="361" t="s">
        <v>355</v>
      </c>
      <c r="B135" s="215"/>
      <c r="C135" s="234" t="s">
        <v>348</v>
      </c>
      <c r="D135" s="235" t="s">
        <v>255</v>
      </c>
      <c r="E135" s="322" t="s">
        <v>356</v>
      </c>
      <c r="F135" s="322"/>
      <c r="G135" s="286"/>
      <c r="H135" s="362" t="n">
        <f aca="false">H136</f>
        <v>337500</v>
      </c>
      <c r="I135" s="190"/>
      <c r="J135" s="209"/>
      <c r="K135" s="209"/>
      <c r="L135" s="209"/>
      <c r="M135" s="209"/>
      <c r="N135" s="244"/>
      <c r="O135" s="23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s="65" customFormat="true" ht="22.5" hidden="true" customHeight="true" outlineLevel="0" collapsed="false">
      <c r="A136" s="363" t="s">
        <v>192</v>
      </c>
      <c r="B136" s="215"/>
      <c r="C136" s="234" t="s">
        <v>348</v>
      </c>
      <c r="D136" s="235" t="s">
        <v>255</v>
      </c>
      <c r="E136" s="322" t="s">
        <v>356</v>
      </c>
      <c r="F136" s="322"/>
      <c r="G136" s="286" t="s">
        <v>193</v>
      </c>
      <c r="H136" s="360" t="n">
        <v>337500</v>
      </c>
      <c r="I136" s="190"/>
      <c r="J136" s="209"/>
      <c r="K136" s="209"/>
      <c r="L136" s="209"/>
      <c r="M136" s="209"/>
      <c r="N136" s="244"/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s="65" customFormat="true" ht="35.25" hidden="true" customHeight="true" outlineLevel="0" collapsed="false">
      <c r="A137" s="247" t="s">
        <v>357</v>
      </c>
      <c r="B137" s="215"/>
      <c r="C137" s="234"/>
      <c r="D137" s="235"/>
      <c r="E137" s="364"/>
      <c r="F137" s="364"/>
      <c r="G137" s="286"/>
      <c r="H137" s="360" t="n">
        <f aca="false">H138</f>
        <v>0</v>
      </c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s="65" customFormat="true" ht="24.75" hidden="true" customHeight="true" outlineLevel="0" collapsed="false">
      <c r="A138" s="309" t="s">
        <v>358</v>
      </c>
      <c r="B138" s="315"/>
      <c r="C138" s="234"/>
      <c r="D138" s="235"/>
      <c r="E138" s="359"/>
      <c r="F138" s="359"/>
      <c r="G138" s="286"/>
      <c r="H138" s="360"/>
      <c r="I138" s="190"/>
      <c r="J138" s="209"/>
      <c r="K138" s="209"/>
      <c r="L138" s="209"/>
      <c r="M138" s="209"/>
      <c r="N138" s="244" t="n">
        <f aca="false">H138*0.843*0.864</f>
        <v>0</v>
      </c>
      <c r="O138" s="219" t="n">
        <f aca="false">N138</f>
        <v>0</v>
      </c>
      <c r="P138" s="173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s="124" customFormat="true" ht="3" hidden="true" customHeight="true" outlineLevel="0" collapsed="false">
      <c r="A139" s="316" t="s">
        <v>347</v>
      </c>
      <c r="B139" s="341" t="s">
        <v>171</v>
      </c>
      <c r="C139" s="318" t="s">
        <v>348</v>
      </c>
      <c r="D139" s="318"/>
      <c r="E139" s="206"/>
      <c r="F139" s="206"/>
      <c r="G139" s="318"/>
      <c r="H139" s="365" t="n">
        <f aca="false">H171+H173</f>
        <v>100000</v>
      </c>
      <c r="I139" s="365" t="n">
        <f aca="false">I162+I172</f>
        <v>380000</v>
      </c>
      <c r="J139" s="365" t="n">
        <f aca="false">J162+J172</f>
        <v>380000</v>
      </c>
      <c r="K139" s="365" t="n">
        <f aca="false">K162+K172</f>
        <v>380000</v>
      </c>
      <c r="L139" s="365" t="n">
        <f aca="false">L162+L172</f>
        <v>380000</v>
      </c>
      <c r="M139" s="365" t="n">
        <f aca="false">M162+M172</f>
        <v>380000</v>
      </c>
      <c r="N139" s="365" t="n">
        <f aca="false">N162+N172</f>
        <v>50000</v>
      </c>
      <c r="O139" s="365" t="n">
        <f aca="false">O162+O172</f>
        <v>50000</v>
      </c>
      <c r="P139" s="168"/>
    </row>
    <row r="140" s="124" customFormat="true" ht="1.5" hidden="true" customHeight="true" outlineLevel="0" collapsed="false">
      <c r="A140" s="316" t="s">
        <v>359</v>
      </c>
      <c r="B140" s="341" t="s">
        <v>171</v>
      </c>
      <c r="C140" s="318" t="s">
        <v>348</v>
      </c>
      <c r="D140" s="318" t="s">
        <v>173</v>
      </c>
      <c r="E140" s="206"/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38.25" hidden="true" customHeight="true" outlineLevel="0" collapsed="false">
      <c r="A141" s="329" t="s">
        <v>360</v>
      </c>
      <c r="B141" s="341" t="s">
        <v>171</v>
      </c>
      <c r="C141" s="318" t="s">
        <v>348</v>
      </c>
      <c r="D141" s="318" t="s">
        <v>173</v>
      </c>
      <c r="E141" s="206" t="s">
        <v>361</v>
      </c>
      <c r="F141" s="206"/>
      <c r="G141" s="318"/>
      <c r="H141" s="365"/>
      <c r="I141" s="274"/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38.25" hidden="true" customHeight="true" outlineLevel="0" collapsed="false">
      <c r="A142" s="232" t="s">
        <v>362</v>
      </c>
      <c r="B142" s="341" t="s">
        <v>171</v>
      </c>
      <c r="C142" s="318" t="s">
        <v>348</v>
      </c>
      <c r="D142" s="318" t="s">
        <v>173</v>
      </c>
      <c r="E142" s="206" t="s">
        <v>363</v>
      </c>
      <c r="F142" s="206"/>
      <c r="G142" s="318"/>
      <c r="H142" s="365"/>
      <c r="I142" s="274" t="s">
        <v>364</v>
      </c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38.25" hidden="true" customHeight="true" outlineLevel="0" collapsed="false">
      <c r="A143" s="232"/>
      <c r="B143" s="341"/>
      <c r="C143" s="318" t="s">
        <v>348</v>
      </c>
      <c r="D143" s="318" t="s">
        <v>173</v>
      </c>
      <c r="E143" s="334" t="s">
        <v>365</v>
      </c>
      <c r="F143" s="218" t="s">
        <v>200</v>
      </c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38.25" hidden="true" customHeight="true" outlineLevel="0" collapsed="false">
      <c r="A144" s="366" t="s">
        <v>366</v>
      </c>
      <c r="B144" s="341" t="s">
        <v>171</v>
      </c>
      <c r="C144" s="318" t="s">
        <v>348</v>
      </c>
      <c r="D144" s="318" t="s">
        <v>173</v>
      </c>
      <c r="E144" s="206" t="s">
        <v>367</v>
      </c>
      <c r="F144" s="206"/>
      <c r="G144" s="318"/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24" customFormat="true" ht="38.25" hidden="true" customHeight="true" outlineLevel="0" collapsed="false">
      <c r="A145" s="247" t="s">
        <v>338</v>
      </c>
      <c r="B145" s="317" t="s">
        <v>171</v>
      </c>
      <c r="C145" s="318" t="s">
        <v>348</v>
      </c>
      <c r="D145" s="318" t="s">
        <v>173</v>
      </c>
      <c r="E145" s="206" t="s">
        <v>367</v>
      </c>
      <c r="F145" s="206"/>
      <c r="G145" s="318" t="s">
        <v>193</v>
      </c>
      <c r="H145" s="365"/>
      <c r="I145" s="274"/>
      <c r="J145" s="275"/>
      <c r="K145" s="275"/>
      <c r="L145" s="275"/>
      <c r="M145" s="275"/>
      <c r="N145" s="244" t="n">
        <f aca="false">H145*0.843*0.864</f>
        <v>0</v>
      </c>
      <c r="O145" s="219" t="n">
        <f aca="false">N145</f>
        <v>0</v>
      </c>
      <c r="P145" s="168"/>
    </row>
    <row r="146" s="117" customFormat="true" ht="38.25" hidden="true" customHeight="true" outlineLevel="0" collapsed="false">
      <c r="A146" s="316" t="s">
        <v>368</v>
      </c>
      <c r="B146" s="220" t="s">
        <v>171</v>
      </c>
      <c r="C146" s="318" t="s">
        <v>348</v>
      </c>
      <c r="D146" s="318" t="s">
        <v>175</v>
      </c>
      <c r="E146" s="339"/>
      <c r="F146" s="349"/>
      <c r="G146" s="318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19" t="n">
        <f aca="false">N146</f>
        <v>0</v>
      </c>
      <c r="P146" s="162"/>
    </row>
    <row r="147" s="117" customFormat="true" ht="38.25" hidden="true" customHeight="true" outlineLevel="0" collapsed="false">
      <c r="A147" s="316" t="s">
        <v>369</v>
      </c>
      <c r="B147" s="226" t="s">
        <v>171</v>
      </c>
      <c r="C147" s="318" t="s">
        <v>348</v>
      </c>
      <c r="D147" s="318" t="s">
        <v>175</v>
      </c>
      <c r="E147" s="334" t="s">
        <v>370</v>
      </c>
      <c r="F147" s="248" t="s">
        <v>200</v>
      </c>
      <c r="G147" s="318"/>
      <c r="H147" s="365" t="n">
        <f aca="false">H148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38.25" hidden="true" customHeight="true" outlineLevel="0" collapsed="false">
      <c r="A148" s="367" t="s">
        <v>371</v>
      </c>
      <c r="B148" s="233" t="s">
        <v>171</v>
      </c>
      <c r="C148" s="322" t="s">
        <v>348</v>
      </c>
      <c r="D148" s="322" t="s">
        <v>175</v>
      </c>
      <c r="E148" s="338" t="s">
        <v>372</v>
      </c>
      <c r="F148" s="267" t="s">
        <v>221</v>
      </c>
      <c r="G148" s="322"/>
      <c r="H148" s="368" t="n">
        <f aca="false">H150</f>
        <v>0</v>
      </c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38.25" hidden="true" customHeight="true" outlineLevel="0" collapsed="false">
      <c r="A149" s="369"/>
      <c r="B149" s="233"/>
      <c r="C149" s="322"/>
      <c r="D149" s="370"/>
      <c r="E149" s="338"/>
      <c r="F149" s="267"/>
      <c r="G149" s="371"/>
      <c r="H149" s="368"/>
      <c r="I149" s="263"/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38.25" hidden="true" customHeight="true" outlineLevel="0" collapsed="false">
      <c r="A150" s="232" t="s">
        <v>373</v>
      </c>
      <c r="B150" s="233" t="s">
        <v>171</v>
      </c>
      <c r="C150" s="234" t="s">
        <v>348</v>
      </c>
      <c r="D150" s="235" t="s">
        <v>175</v>
      </c>
      <c r="E150" s="260" t="s">
        <v>372</v>
      </c>
      <c r="F150" s="261" t="s">
        <v>374</v>
      </c>
      <c r="G150" s="237"/>
      <c r="H150" s="238" t="n">
        <f aca="false">+H151</f>
        <v>0</v>
      </c>
      <c r="I150" s="263" t="s">
        <v>375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38.25" hidden="true" customHeight="true" outlineLevel="0" collapsed="false">
      <c r="A151" s="247" t="s">
        <v>376</v>
      </c>
      <c r="B151" s="233" t="s">
        <v>171</v>
      </c>
      <c r="C151" s="322" t="s">
        <v>348</v>
      </c>
      <c r="D151" s="322" t="s">
        <v>175</v>
      </c>
      <c r="E151" s="251" t="s">
        <v>372</v>
      </c>
      <c r="F151" s="372" t="s">
        <v>374</v>
      </c>
      <c r="G151" s="236" t="s">
        <v>297</v>
      </c>
      <c r="H151" s="239"/>
      <c r="I151" s="263" t="s">
        <v>184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0.75" hidden="true" customHeight="true" outlineLevel="0" collapsed="false">
      <c r="A152" s="224" t="s">
        <v>377</v>
      </c>
      <c r="B152" s="226" t="s">
        <v>171</v>
      </c>
      <c r="C152" s="318" t="s">
        <v>348</v>
      </c>
      <c r="D152" s="318" t="s">
        <v>175</v>
      </c>
      <c r="E152" s="216" t="s">
        <v>378</v>
      </c>
      <c r="F152" s="216"/>
      <c r="G152" s="216"/>
      <c r="H152" s="219" t="n">
        <f aca="false">H153</f>
        <v>0</v>
      </c>
      <c r="I152" s="263" t="s">
        <v>379</v>
      </c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38.25" hidden="true" customHeight="true" outlineLevel="0" collapsed="false">
      <c r="A153" s="247" t="s">
        <v>380</v>
      </c>
      <c r="B153" s="233" t="s">
        <v>171</v>
      </c>
      <c r="C153" s="322" t="s">
        <v>348</v>
      </c>
      <c r="D153" s="322" t="s">
        <v>175</v>
      </c>
      <c r="E153" s="236" t="s">
        <v>381</v>
      </c>
      <c r="F153" s="236"/>
      <c r="G153" s="236"/>
      <c r="H153" s="239" t="n">
        <f aca="false">H157</f>
        <v>0</v>
      </c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38.25" hidden="true" customHeight="true" outlineLevel="0" collapsed="false">
      <c r="A154" s="247" t="s">
        <v>382</v>
      </c>
      <c r="B154" s="233" t="s">
        <v>171</v>
      </c>
      <c r="C154" s="322" t="s">
        <v>348</v>
      </c>
      <c r="D154" s="322" t="s">
        <v>175</v>
      </c>
      <c r="E154" s="241" t="s">
        <v>383</v>
      </c>
      <c r="F154" s="268" t="s">
        <v>200</v>
      </c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2.25" hidden="true" customHeight="true" outlineLevel="0" collapsed="false">
      <c r="A155" s="373" t="s">
        <v>384</v>
      </c>
      <c r="B155" s="233" t="s">
        <v>171</v>
      </c>
      <c r="C155" s="322" t="s">
        <v>348</v>
      </c>
      <c r="D155" s="322" t="s">
        <v>175</v>
      </c>
      <c r="E155" s="330" t="s">
        <v>385</v>
      </c>
      <c r="F155" s="330"/>
      <c r="G155" s="236"/>
      <c r="H155" s="239"/>
      <c r="I155" s="263"/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38.25" hidden="true" customHeight="true" outlineLevel="0" collapsed="false">
      <c r="A156" s="245" t="s">
        <v>192</v>
      </c>
      <c r="B156" s="233" t="s">
        <v>171</v>
      </c>
      <c r="C156" s="322" t="s">
        <v>348</v>
      </c>
      <c r="D156" s="322" t="s">
        <v>175</v>
      </c>
      <c r="E156" s="236" t="s">
        <v>385</v>
      </c>
      <c r="F156" s="236"/>
      <c r="G156" s="236" t="s">
        <v>193</v>
      </c>
      <c r="H156" s="239"/>
      <c r="I156" s="263" t="s">
        <v>386</v>
      </c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38.25" hidden="true" customHeight="true" outlineLevel="0" collapsed="false">
      <c r="A157" s="373" t="s">
        <v>387</v>
      </c>
      <c r="B157" s="233" t="s">
        <v>171</v>
      </c>
      <c r="C157" s="322" t="s">
        <v>348</v>
      </c>
      <c r="D157" s="322" t="s">
        <v>175</v>
      </c>
      <c r="E157" s="236" t="s">
        <v>388</v>
      </c>
      <c r="F157" s="236"/>
      <c r="G157" s="236"/>
      <c r="H157" s="239" t="n">
        <f aca="false">H158</f>
        <v>0</v>
      </c>
      <c r="I157" s="263"/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38.25" hidden="true" customHeight="true" outlineLevel="0" collapsed="false">
      <c r="A158" s="245" t="s">
        <v>192</v>
      </c>
      <c r="B158" s="233" t="s">
        <v>171</v>
      </c>
      <c r="C158" s="322" t="s">
        <v>348</v>
      </c>
      <c r="D158" s="322" t="s">
        <v>175</v>
      </c>
      <c r="E158" s="236" t="s">
        <v>388</v>
      </c>
      <c r="F158" s="236"/>
      <c r="G158" s="236" t="s">
        <v>193</v>
      </c>
      <c r="H158" s="239"/>
      <c r="I158" s="263" t="s">
        <v>389</v>
      </c>
      <c r="J158" s="264"/>
      <c r="K158" s="264"/>
      <c r="L158" s="264"/>
      <c r="M158" s="264"/>
      <c r="N158" s="244" t="n">
        <f aca="false">H158*0.843*0.864</f>
        <v>0</v>
      </c>
      <c r="O158" s="219" t="n">
        <f aca="false">N158</f>
        <v>0</v>
      </c>
      <c r="P158" s="162"/>
    </row>
    <row r="159" s="117" customFormat="true" ht="38.25" hidden="true" customHeight="true" outlineLevel="0" collapsed="false">
      <c r="A159" s="224" t="s">
        <v>390</v>
      </c>
      <c r="B159" s="226" t="s">
        <v>171</v>
      </c>
      <c r="C159" s="318" t="s">
        <v>348</v>
      </c>
      <c r="D159" s="318" t="s">
        <v>175</v>
      </c>
      <c r="E159" s="216" t="s">
        <v>391</v>
      </c>
      <c r="F159" s="216"/>
      <c r="G159" s="216"/>
      <c r="H159" s="219" t="n">
        <f aca="false">H164</f>
        <v>0</v>
      </c>
      <c r="I159" s="219" t="n">
        <f aca="false">I164</f>
        <v>380000</v>
      </c>
      <c r="J159" s="219" t="n">
        <f aca="false">J164</f>
        <v>380000</v>
      </c>
      <c r="K159" s="219" t="n">
        <f aca="false">K164</f>
        <v>380000</v>
      </c>
      <c r="L159" s="219" t="n">
        <f aca="false">L164</f>
        <v>380000</v>
      </c>
      <c r="M159" s="219" t="n">
        <f aca="false">M164</f>
        <v>380000</v>
      </c>
      <c r="N159" s="219" t="n">
        <f aca="false">N164</f>
        <v>0</v>
      </c>
      <c r="O159" s="219" t="n">
        <f aca="false">O164</f>
        <v>0</v>
      </c>
      <c r="P159" s="162"/>
    </row>
    <row r="160" s="117" customFormat="true" ht="38.25" hidden="true" customHeight="true" outlineLevel="0" collapsed="false">
      <c r="A160" s="232" t="s">
        <v>392</v>
      </c>
      <c r="B160" s="374" t="s">
        <v>171</v>
      </c>
      <c r="C160" s="375" t="s">
        <v>348</v>
      </c>
      <c r="D160" s="375" t="s">
        <v>175</v>
      </c>
      <c r="E160" s="204" t="s">
        <v>363</v>
      </c>
      <c r="F160" s="204"/>
      <c r="G160" s="204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2"/>
    </row>
    <row r="161" s="117" customFormat="true" ht="38.25" hidden="true" customHeight="true" outlineLevel="0" collapsed="false">
      <c r="A161" s="377" t="s">
        <v>393</v>
      </c>
      <c r="B161" s="226" t="s">
        <v>171</v>
      </c>
      <c r="C161" s="318" t="s">
        <v>348</v>
      </c>
      <c r="D161" s="318" t="s">
        <v>175</v>
      </c>
      <c r="E161" s="216" t="s">
        <v>394</v>
      </c>
      <c r="F161" s="216"/>
      <c r="G161" s="216"/>
      <c r="H161" s="219" t="n">
        <f aca="false">H162+H163</f>
        <v>0</v>
      </c>
      <c r="I161" s="219" t="n">
        <f aca="false">I162+I163</f>
        <v>760000</v>
      </c>
      <c r="J161" s="219" t="n">
        <f aca="false">J162+J163</f>
        <v>760000</v>
      </c>
      <c r="K161" s="219" t="n">
        <f aca="false">K162+K163</f>
        <v>760000</v>
      </c>
      <c r="L161" s="219" t="n">
        <f aca="false">L162+L163</f>
        <v>760000</v>
      </c>
      <c r="M161" s="219" t="n">
        <f aca="false">M162+M163</f>
        <v>760000</v>
      </c>
      <c r="N161" s="219" t="n">
        <f aca="false">N162+N163</f>
        <v>0</v>
      </c>
      <c r="O161" s="219" t="n">
        <f aca="false">O162+O163</f>
        <v>0</v>
      </c>
      <c r="P161" s="162"/>
    </row>
    <row r="162" s="117" customFormat="true" ht="22.5" hidden="true" customHeight="true" outlineLevel="0" collapsed="false">
      <c r="A162" s="316" t="s">
        <v>368</v>
      </c>
      <c r="B162" s="226" t="s">
        <v>171</v>
      </c>
      <c r="C162" s="318" t="s">
        <v>348</v>
      </c>
      <c r="D162" s="318" t="s">
        <v>175</v>
      </c>
      <c r="E162" s="216"/>
      <c r="F162" s="216"/>
      <c r="G162" s="216"/>
      <c r="H162" s="219" t="n">
        <f aca="false">H163</f>
        <v>0</v>
      </c>
      <c r="I162" s="219" t="n">
        <f aca="false">I163+I167</f>
        <v>380000</v>
      </c>
      <c r="J162" s="219" t="n">
        <f aca="false">J163+J167</f>
        <v>380000</v>
      </c>
      <c r="K162" s="219" t="n">
        <f aca="false">K163+K167</f>
        <v>380000</v>
      </c>
      <c r="L162" s="219" t="n">
        <f aca="false">L163+L167</f>
        <v>380000</v>
      </c>
      <c r="M162" s="219" t="n">
        <f aca="false">M163+M167</f>
        <v>380000</v>
      </c>
      <c r="N162" s="219" t="n">
        <f aca="false">N163+N167</f>
        <v>0</v>
      </c>
      <c r="O162" s="219" t="n">
        <f aca="false">O163+O167</f>
        <v>0</v>
      </c>
      <c r="P162" s="162"/>
    </row>
    <row r="163" s="117" customFormat="true" ht="63" hidden="true" customHeight="true" outlineLevel="0" collapsed="false">
      <c r="A163" s="224" t="s">
        <v>395</v>
      </c>
      <c r="B163" s="226" t="s">
        <v>171</v>
      </c>
      <c r="C163" s="318" t="s">
        <v>348</v>
      </c>
      <c r="D163" s="318" t="s">
        <v>175</v>
      </c>
      <c r="E163" s="378" t="s">
        <v>396</v>
      </c>
      <c r="F163" s="261" t="s">
        <v>200</v>
      </c>
      <c r="G163" s="216"/>
      <c r="H163" s="219" t="n">
        <f aca="false">H164</f>
        <v>0</v>
      </c>
      <c r="I163" s="219" t="n">
        <f aca="false">I164</f>
        <v>380000</v>
      </c>
      <c r="J163" s="219" t="n">
        <f aca="false">J164</f>
        <v>380000</v>
      </c>
      <c r="K163" s="219" t="n">
        <f aca="false">K164</f>
        <v>380000</v>
      </c>
      <c r="L163" s="219" t="n">
        <f aca="false">L164</f>
        <v>380000</v>
      </c>
      <c r="M163" s="219" t="n">
        <f aca="false">M164</f>
        <v>380000</v>
      </c>
      <c r="N163" s="219" t="n">
        <f aca="false">N164</f>
        <v>0</v>
      </c>
      <c r="O163" s="219" t="n">
        <f aca="false">O164</f>
        <v>0</v>
      </c>
      <c r="P163" s="162"/>
    </row>
    <row r="164" s="117" customFormat="true" ht="60.75" hidden="true" customHeight="true" outlineLevel="0" collapsed="false">
      <c r="A164" s="247" t="s">
        <v>397</v>
      </c>
      <c r="B164" s="233" t="s">
        <v>171</v>
      </c>
      <c r="C164" s="322" t="s">
        <v>348</v>
      </c>
      <c r="D164" s="322" t="s">
        <v>175</v>
      </c>
      <c r="E164" s="236" t="s">
        <v>398</v>
      </c>
      <c r="F164" s="236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21" hidden="true" customHeight="true" outlineLevel="0" collapsed="false">
      <c r="A165" s="247" t="s">
        <v>399</v>
      </c>
      <c r="B165" s="233" t="s">
        <v>171</v>
      </c>
      <c r="C165" s="322" t="s">
        <v>348</v>
      </c>
      <c r="D165" s="322" t="s">
        <v>175</v>
      </c>
      <c r="E165" s="236" t="s">
        <v>398</v>
      </c>
      <c r="F165" s="236"/>
      <c r="G165" s="236"/>
      <c r="H165" s="239" t="n">
        <f aca="false">H166</f>
        <v>0</v>
      </c>
      <c r="I165" s="239" t="n">
        <f aca="false">I166</f>
        <v>380000</v>
      </c>
      <c r="J165" s="239" t="n">
        <f aca="false">J166</f>
        <v>380000</v>
      </c>
      <c r="K165" s="239" t="n">
        <f aca="false">K166</f>
        <v>380000</v>
      </c>
      <c r="L165" s="239" t="n">
        <f aca="false">L166</f>
        <v>380000</v>
      </c>
      <c r="M165" s="239" t="n">
        <f aca="false">M166</f>
        <v>380000</v>
      </c>
      <c r="N165" s="239" t="n">
        <f aca="false">N166</f>
        <v>0</v>
      </c>
      <c r="O165" s="239" t="n">
        <f aca="false">O166</f>
        <v>0</v>
      </c>
      <c r="P165" s="162"/>
    </row>
    <row r="166" s="117" customFormat="true" ht="0.75" hidden="true" customHeight="true" outlineLevel="0" collapsed="false">
      <c r="A166" s="240" t="s">
        <v>400</v>
      </c>
      <c r="B166" s="233" t="s">
        <v>171</v>
      </c>
      <c r="C166" s="322" t="s">
        <v>348</v>
      </c>
      <c r="D166" s="322" t="s">
        <v>175</v>
      </c>
      <c r="E166" s="236" t="s">
        <v>401</v>
      </c>
      <c r="F166" s="236"/>
      <c r="G166" s="236"/>
      <c r="H166" s="239" t="n">
        <f aca="false">H167+H168</f>
        <v>0</v>
      </c>
      <c r="I166" s="239" t="n">
        <f aca="false">I169+I171+I167</f>
        <v>380000</v>
      </c>
      <c r="J166" s="239" t="n">
        <f aca="false">J169+J171+J167</f>
        <v>380000</v>
      </c>
      <c r="K166" s="239" t="n">
        <f aca="false">K169+K171+K167</f>
        <v>380000</v>
      </c>
      <c r="L166" s="239" t="n">
        <f aca="false">L169+L171+L167</f>
        <v>380000</v>
      </c>
      <c r="M166" s="239" t="n">
        <f aca="false">M169+M171+M167</f>
        <v>380000</v>
      </c>
      <c r="N166" s="239"/>
      <c r="O166" s="239"/>
      <c r="P166" s="162"/>
    </row>
    <row r="167" s="117" customFormat="true" ht="18.75" hidden="true" customHeight="true" outlineLevel="0" collapsed="false">
      <c r="A167" s="245" t="s">
        <v>192</v>
      </c>
      <c r="B167" s="233" t="s">
        <v>171</v>
      </c>
      <c r="C167" s="322" t="s">
        <v>348</v>
      </c>
      <c r="D167" s="322" t="s">
        <v>175</v>
      </c>
      <c r="E167" s="236" t="s">
        <v>402</v>
      </c>
      <c r="F167" s="236"/>
      <c r="G167" s="236" t="s">
        <v>193</v>
      </c>
      <c r="H167" s="239"/>
      <c r="I167" s="239"/>
      <c r="J167" s="239"/>
      <c r="K167" s="239"/>
      <c r="L167" s="239"/>
      <c r="M167" s="239"/>
      <c r="N167" s="239"/>
      <c r="O167" s="239"/>
      <c r="P167" s="162"/>
    </row>
    <row r="168" s="117" customFormat="true" ht="15" hidden="true" customHeight="true" outlineLevel="0" collapsed="false">
      <c r="A168" s="247" t="s">
        <v>399</v>
      </c>
      <c r="B168" s="233" t="s">
        <v>171</v>
      </c>
      <c r="C168" s="322" t="s">
        <v>348</v>
      </c>
      <c r="D168" s="322" t="s">
        <v>175</v>
      </c>
      <c r="E168" s="236" t="s">
        <v>403</v>
      </c>
      <c r="F168" s="236"/>
      <c r="G168" s="236"/>
      <c r="H168" s="239" t="n">
        <f aca="false">H169+H171</f>
        <v>0</v>
      </c>
      <c r="I168" s="239" t="n">
        <f aca="false">I169+I171</f>
        <v>380000</v>
      </c>
      <c r="J168" s="239" t="n">
        <f aca="false">J169+J171</f>
        <v>380000</v>
      </c>
      <c r="K168" s="239" t="n">
        <f aca="false">K169+K171</f>
        <v>380000</v>
      </c>
      <c r="L168" s="239" t="n">
        <f aca="false">L169+L171</f>
        <v>380000</v>
      </c>
      <c r="M168" s="239" t="n">
        <f aca="false">M169+M171</f>
        <v>380000</v>
      </c>
      <c r="N168" s="239" t="n">
        <f aca="false">N169+N171</f>
        <v>0</v>
      </c>
      <c r="O168" s="239" t="n">
        <f aca="false">O169+O171</f>
        <v>0</v>
      </c>
      <c r="P168" s="162"/>
    </row>
    <row r="169" s="117" customFormat="true" ht="24" hidden="true" customHeight="true" outlineLevel="0" collapsed="false">
      <c r="A169" s="245" t="s">
        <v>192</v>
      </c>
      <c r="B169" s="233" t="s">
        <v>171</v>
      </c>
      <c r="C169" s="322" t="s">
        <v>348</v>
      </c>
      <c r="D169" s="322" t="s">
        <v>175</v>
      </c>
      <c r="E169" s="236" t="s">
        <v>403</v>
      </c>
      <c r="F169" s="236"/>
      <c r="G169" s="236" t="s">
        <v>193</v>
      </c>
      <c r="H169" s="239"/>
      <c r="I169" s="239" t="n">
        <v>377000</v>
      </c>
      <c r="J169" s="239" t="n">
        <v>377000</v>
      </c>
      <c r="K169" s="239" t="n">
        <v>377000</v>
      </c>
      <c r="L169" s="239" t="n">
        <v>377000</v>
      </c>
      <c r="M169" s="239" t="n">
        <v>377000</v>
      </c>
      <c r="N169" s="239"/>
      <c r="O169" s="239"/>
      <c r="P169" s="162"/>
    </row>
    <row r="170" s="117" customFormat="true" ht="31.5" hidden="true" customHeight="true" outlineLevel="0" collapsed="false">
      <c r="A170" s="245"/>
      <c r="B170" s="233"/>
      <c r="C170" s="322"/>
      <c r="D170" s="322"/>
      <c r="E170" s="241"/>
      <c r="F170" s="268"/>
      <c r="G170" s="236"/>
      <c r="H170" s="239"/>
      <c r="I170" s="263"/>
      <c r="J170" s="264"/>
      <c r="K170" s="264"/>
      <c r="L170" s="264"/>
      <c r="M170" s="264"/>
      <c r="N170" s="244" t="n">
        <f aca="false">H170*0.843*0.864</f>
        <v>0</v>
      </c>
      <c r="O170" s="219" t="n">
        <f aca="false">N170</f>
        <v>0</v>
      </c>
      <c r="P170" s="162"/>
    </row>
    <row r="171" s="117" customFormat="true" ht="22.5" hidden="true" customHeight="true" outlineLevel="0" collapsed="false">
      <c r="A171" s="247" t="s">
        <v>194</v>
      </c>
      <c r="B171" s="233" t="s">
        <v>171</v>
      </c>
      <c r="C171" s="322" t="s">
        <v>348</v>
      </c>
      <c r="D171" s="322" t="s">
        <v>175</v>
      </c>
      <c r="E171" s="236" t="s">
        <v>403</v>
      </c>
      <c r="F171" s="236"/>
      <c r="G171" s="236" t="s">
        <v>195</v>
      </c>
      <c r="H171" s="239"/>
      <c r="I171" s="239" t="n">
        <v>3000</v>
      </c>
      <c r="J171" s="239" t="n">
        <v>3000</v>
      </c>
      <c r="K171" s="239" t="n">
        <v>3000</v>
      </c>
      <c r="L171" s="239" t="n">
        <v>3000</v>
      </c>
      <c r="M171" s="239" t="n">
        <v>3000</v>
      </c>
      <c r="N171" s="239" t="n">
        <v>0</v>
      </c>
      <c r="O171" s="239" t="n">
        <v>0</v>
      </c>
      <c r="P171" s="162"/>
    </row>
    <row r="172" s="117" customFormat="true" ht="18.75" hidden="false" customHeight="true" outlineLevel="0" collapsed="false">
      <c r="A172" s="379" t="s">
        <v>404</v>
      </c>
      <c r="B172" s="220" t="s">
        <v>171</v>
      </c>
      <c r="C172" s="380" t="s">
        <v>348</v>
      </c>
      <c r="D172" s="380" t="s">
        <v>255</v>
      </c>
      <c r="E172" s="381"/>
      <c r="F172" s="382"/>
      <c r="G172" s="380"/>
      <c r="H172" s="383" t="n">
        <f aca="false">H173</f>
        <v>100000</v>
      </c>
      <c r="I172" s="384" t="n">
        <f aca="false">I173+I210</f>
        <v>0</v>
      </c>
      <c r="J172" s="384" t="n">
        <f aca="false">J173+J210</f>
        <v>0</v>
      </c>
      <c r="K172" s="384" t="n">
        <f aca="false">K173+K210</f>
        <v>0</v>
      </c>
      <c r="L172" s="384" t="n">
        <f aca="false">L173+L210</f>
        <v>0</v>
      </c>
      <c r="M172" s="384" t="n">
        <f aca="false">M173+M210</f>
        <v>0</v>
      </c>
      <c r="N172" s="383" t="n">
        <f aca="false">N173+N210</f>
        <v>50000</v>
      </c>
      <c r="O172" s="383" t="n">
        <f aca="false">O173+O210</f>
        <v>50000</v>
      </c>
      <c r="P172" s="162"/>
    </row>
    <row r="173" s="177" customFormat="true" ht="60" hidden="false" customHeight="true" outlineLevel="0" collapsed="false">
      <c r="A173" s="385" t="s">
        <v>405</v>
      </c>
      <c r="B173" s="226" t="s">
        <v>171</v>
      </c>
      <c r="C173" s="380" t="s">
        <v>348</v>
      </c>
      <c r="D173" s="386" t="s">
        <v>255</v>
      </c>
      <c r="E173" s="387" t="s">
        <v>406</v>
      </c>
      <c r="F173" s="388" t="s">
        <v>200</v>
      </c>
      <c r="G173" s="389"/>
      <c r="H173" s="390" t="n">
        <f aca="false">H174</f>
        <v>100000</v>
      </c>
      <c r="I173" s="391" t="n">
        <f aca="false">I174</f>
        <v>0</v>
      </c>
      <c r="J173" s="391" t="n">
        <f aca="false">J174</f>
        <v>0</v>
      </c>
      <c r="K173" s="391" t="n">
        <f aca="false">K174</f>
        <v>0</v>
      </c>
      <c r="L173" s="391" t="n">
        <f aca="false">L174</f>
        <v>0</v>
      </c>
      <c r="M173" s="391" t="n">
        <f aca="false">M174</f>
        <v>0</v>
      </c>
      <c r="N173" s="390" t="n">
        <f aca="false">N174</f>
        <v>50000</v>
      </c>
      <c r="O173" s="390" t="n">
        <f aca="false">O174</f>
        <v>50000</v>
      </c>
      <c r="P173" s="391" t="n">
        <f aca="false">P174</f>
        <v>0</v>
      </c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</row>
    <row r="174" s="87" customFormat="true" ht="57.75" hidden="false" customHeight="true" outlineLevel="0" collapsed="false">
      <c r="A174" s="392" t="s">
        <v>407</v>
      </c>
      <c r="B174" s="233" t="s">
        <v>171</v>
      </c>
      <c r="C174" s="393" t="s">
        <v>348</v>
      </c>
      <c r="D174" s="394" t="s">
        <v>255</v>
      </c>
      <c r="E174" s="395" t="s">
        <v>365</v>
      </c>
      <c r="F174" s="396" t="s">
        <v>200</v>
      </c>
      <c r="G174" s="397"/>
      <c r="H174" s="390" t="n">
        <f aca="false">H181+H175</f>
        <v>100000</v>
      </c>
      <c r="I174" s="390" t="n">
        <f aca="false">I181+I175</f>
        <v>0</v>
      </c>
      <c r="J174" s="390" t="n">
        <f aca="false">J181+J175</f>
        <v>0</v>
      </c>
      <c r="K174" s="390" t="n">
        <f aca="false">K181+K175</f>
        <v>0</v>
      </c>
      <c r="L174" s="390" t="n">
        <f aca="false">L181+L175</f>
        <v>0</v>
      </c>
      <c r="M174" s="390" t="n">
        <f aca="false">M181+M175</f>
        <v>0</v>
      </c>
      <c r="N174" s="390" t="n">
        <f aca="false">N181+N175</f>
        <v>50000</v>
      </c>
      <c r="O174" s="390" t="n">
        <f aca="false">O181+O175</f>
        <v>5000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</row>
    <row r="175" s="87" customFormat="true" ht="3.75" hidden="true" customHeight="true" outlineLevel="0" collapsed="false">
      <c r="A175" s="398" t="s">
        <v>349</v>
      </c>
      <c r="B175" s="399" t="s">
        <v>171</v>
      </c>
      <c r="C175" s="400" t="s">
        <v>348</v>
      </c>
      <c r="D175" s="401" t="s">
        <v>255</v>
      </c>
      <c r="E175" s="402" t="s">
        <v>408</v>
      </c>
      <c r="F175" s="403" t="s">
        <v>200</v>
      </c>
      <c r="G175" s="404"/>
      <c r="H175" s="390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O176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</row>
    <row r="176" s="87" customFormat="true" ht="31.5" hidden="true" customHeight="true" outlineLevel="0" collapsed="false">
      <c r="A176" s="323" t="s">
        <v>409</v>
      </c>
      <c r="B176" s="233" t="s">
        <v>171</v>
      </c>
      <c r="C176" s="393" t="s">
        <v>348</v>
      </c>
      <c r="D176" s="394" t="s">
        <v>255</v>
      </c>
      <c r="E176" s="395" t="s">
        <v>410</v>
      </c>
      <c r="F176" s="396" t="s">
        <v>411</v>
      </c>
      <c r="G176" s="397"/>
      <c r="H176" s="390" t="n">
        <f aca="false">H177</f>
        <v>0</v>
      </c>
      <c r="I176" s="242"/>
      <c r="J176" s="243"/>
      <c r="K176" s="243"/>
      <c r="L176" s="243"/>
      <c r="M176" s="243"/>
      <c r="N176" s="365" t="n">
        <f aca="false">N177</f>
        <v>0</v>
      </c>
      <c r="O176" s="219" t="n"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</row>
    <row r="177" s="87" customFormat="true" ht="41.25" hidden="true" customHeight="true" outlineLevel="0" collapsed="false">
      <c r="A177" s="405" t="s">
        <v>192</v>
      </c>
      <c r="B177" s="233" t="s">
        <v>171</v>
      </c>
      <c r="C177" s="393" t="s">
        <v>348</v>
      </c>
      <c r="D177" s="394" t="s">
        <v>255</v>
      </c>
      <c r="E177" s="395" t="s">
        <v>412</v>
      </c>
      <c r="F177" s="396" t="s">
        <v>411</v>
      </c>
      <c r="G177" s="397" t="s">
        <v>193</v>
      </c>
      <c r="H177" s="390" t="n">
        <v>0</v>
      </c>
      <c r="I177" s="242"/>
      <c r="J177" s="243"/>
      <c r="K177" s="243"/>
      <c r="L177" s="243"/>
      <c r="M177" s="243"/>
      <c r="N177" s="365" t="n">
        <v>0</v>
      </c>
      <c r="O177" s="219" t="n"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</row>
    <row r="178" s="87" customFormat="true" ht="46.5" hidden="true" customHeight="true" outlineLevel="0" collapsed="false">
      <c r="A178" s="398" t="s">
        <v>413</v>
      </c>
      <c r="B178" s="233" t="s">
        <v>171</v>
      </c>
      <c r="C178" s="393" t="s">
        <v>348</v>
      </c>
      <c r="D178" s="394" t="s">
        <v>255</v>
      </c>
      <c r="E178" s="406" t="s">
        <v>414</v>
      </c>
      <c r="F178" s="396" t="s">
        <v>200</v>
      </c>
      <c r="G178" s="397"/>
      <c r="H178" s="390" t="n">
        <f aca="false">H179</f>
        <v>0</v>
      </c>
      <c r="I178" s="242"/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</row>
    <row r="179" s="86" customFormat="true" ht="28.5" hidden="true" customHeight="true" outlineLevel="0" collapsed="false">
      <c r="A179" s="323" t="s">
        <v>415</v>
      </c>
      <c r="B179" s="233" t="s">
        <v>171</v>
      </c>
      <c r="C179" s="393" t="s">
        <v>348</v>
      </c>
      <c r="D179" s="394" t="s">
        <v>255</v>
      </c>
      <c r="E179" s="395" t="s">
        <v>414</v>
      </c>
      <c r="F179" s="396" t="s">
        <v>416</v>
      </c>
      <c r="G179" s="397"/>
      <c r="H179" s="390" t="n">
        <f aca="false">H180</f>
        <v>0</v>
      </c>
      <c r="I179" s="242" t="s">
        <v>417</v>
      </c>
      <c r="J179" s="243"/>
      <c r="K179" s="243"/>
      <c r="L179" s="243"/>
      <c r="M179" s="243"/>
      <c r="N179" s="368" t="n">
        <f aca="false">N180</f>
        <v>0</v>
      </c>
      <c r="O179" s="239" t="n">
        <f aca="false">O180</f>
        <v>0</v>
      </c>
      <c r="P179" s="169"/>
    </row>
    <row r="180" s="86" customFormat="true" ht="24" hidden="true" customHeight="true" outlineLevel="0" collapsed="false">
      <c r="A180" s="407" t="s">
        <v>192</v>
      </c>
      <c r="B180" s="233" t="s">
        <v>171</v>
      </c>
      <c r="C180" s="393" t="s">
        <v>348</v>
      </c>
      <c r="D180" s="394" t="s">
        <v>255</v>
      </c>
      <c r="E180" s="395" t="s">
        <v>414</v>
      </c>
      <c r="F180" s="396" t="s">
        <v>416</v>
      </c>
      <c r="G180" s="397" t="s">
        <v>193</v>
      </c>
      <c r="H180" s="390"/>
      <c r="I180" s="242" t="s">
        <v>418</v>
      </c>
      <c r="J180" s="243"/>
      <c r="K180" s="243"/>
      <c r="L180" s="243"/>
      <c r="M180" s="243"/>
      <c r="N180" s="244"/>
      <c r="O180" s="239"/>
      <c r="P180" s="169"/>
    </row>
    <row r="181" s="86" customFormat="true" ht="29.25" hidden="false" customHeight="true" outlineLevel="0" collapsed="false">
      <c r="A181" s="408" t="s">
        <v>419</v>
      </c>
      <c r="B181" s="233" t="s">
        <v>171</v>
      </c>
      <c r="C181" s="393" t="s">
        <v>348</v>
      </c>
      <c r="D181" s="394" t="s">
        <v>255</v>
      </c>
      <c r="E181" s="409" t="s">
        <v>420</v>
      </c>
      <c r="F181" s="410" t="s">
        <v>200</v>
      </c>
      <c r="G181" s="397"/>
      <c r="H181" s="390" t="n">
        <f aca="false">H182</f>
        <v>100000</v>
      </c>
      <c r="I181" s="242"/>
      <c r="J181" s="243"/>
      <c r="K181" s="243"/>
      <c r="L181" s="243"/>
      <c r="M181" s="243"/>
      <c r="N181" s="244" t="n">
        <f aca="false">N182</f>
        <v>50000</v>
      </c>
      <c r="O181" s="239" t="n">
        <f aca="false">O182</f>
        <v>50000</v>
      </c>
      <c r="P181" s="169"/>
    </row>
    <row r="182" s="87" customFormat="true" ht="27.75" hidden="false" customHeight="true" outlineLevel="0" collapsed="false">
      <c r="A182" s="392" t="s">
        <v>415</v>
      </c>
      <c r="B182" s="233" t="s">
        <v>171</v>
      </c>
      <c r="C182" s="393" t="s">
        <v>348</v>
      </c>
      <c r="D182" s="394" t="s">
        <v>255</v>
      </c>
      <c r="E182" s="395" t="s">
        <v>421</v>
      </c>
      <c r="F182" s="396" t="s">
        <v>416</v>
      </c>
      <c r="G182" s="397"/>
      <c r="H182" s="390" t="n">
        <f aca="false">H183</f>
        <v>100000</v>
      </c>
      <c r="I182" s="242"/>
      <c r="J182" s="243"/>
      <c r="K182" s="243"/>
      <c r="L182" s="243"/>
      <c r="M182" s="243"/>
      <c r="N182" s="244" t="n">
        <f aca="false">N183</f>
        <v>50000</v>
      </c>
      <c r="O182" s="239" t="n">
        <f aca="false">O183</f>
        <v>50000</v>
      </c>
      <c r="P182" s="169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</row>
    <row r="183" s="86" customFormat="true" ht="22.5" hidden="false" customHeight="true" outlineLevel="0" collapsed="false">
      <c r="A183" s="363" t="s">
        <v>192</v>
      </c>
      <c r="B183" s="233" t="s">
        <v>171</v>
      </c>
      <c r="C183" s="393" t="s">
        <v>348</v>
      </c>
      <c r="D183" s="394" t="s">
        <v>255</v>
      </c>
      <c r="E183" s="395" t="s">
        <v>421</v>
      </c>
      <c r="F183" s="396" t="s">
        <v>416</v>
      </c>
      <c r="G183" s="397" t="s">
        <v>193</v>
      </c>
      <c r="H183" s="390" t="n">
        <v>100000</v>
      </c>
      <c r="I183" s="242"/>
      <c r="J183" s="243"/>
      <c r="K183" s="243"/>
      <c r="L183" s="243"/>
      <c r="M183" s="243"/>
      <c r="N183" s="244" t="n">
        <v>50000</v>
      </c>
      <c r="O183" s="239" t="n">
        <v>50000</v>
      </c>
      <c r="P183" s="169"/>
    </row>
    <row r="184" s="86" customFormat="true" ht="36.75" hidden="false" customHeight="true" outlineLevel="0" collapsed="false">
      <c r="A184" s="358" t="s">
        <v>422</v>
      </c>
      <c r="B184" s="233" t="s">
        <v>171</v>
      </c>
      <c r="C184" s="234"/>
      <c r="D184" s="235"/>
      <c r="E184" s="338"/>
      <c r="F184" s="411"/>
      <c r="G184" s="237"/>
      <c r="H184" s="230" t="n">
        <v>0</v>
      </c>
      <c r="I184" s="412"/>
      <c r="J184" s="413"/>
      <c r="K184" s="413"/>
      <c r="L184" s="413"/>
      <c r="M184" s="413"/>
      <c r="N184" s="340" t="n">
        <v>11885</v>
      </c>
      <c r="O184" s="219" t="n">
        <v>22547</v>
      </c>
      <c r="P184" s="169"/>
    </row>
    <row r="185" s="86" customFormat="true" ht="1.5" hidden="false" customHeight="true" outlineLevel="0" collapsed="false">
      <c r="A185" s="414" t="s">
        <v>423</v>
      </c>
      <c r="B185" s="233" t="s">
        <v>171</v>
      </c>
      <c r="C185" s="234" t="s">
        <v>348</v>
      </c>
      <c r="D185" s="235" t="s">
        <v>255</v>
      </c>
      <c r="E185" s="338" t="s">
        <v>414</v>
      </c>
      <c r="F185" s="411" t="s">
        <v>200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16.5" hidden="true" customHeight="true" outlineLevel="0" collapsed="false">
      <c r="A186" s="415" t="s">
        <v>415</v>
      </c>
      <c r="B186" s="233" t="s">
        <v>171</v>
      </c>
      <c r="C186" s="234" t="s">
        <v>348</v>
      </c>
      <c r="D186" s="235" t="s">
        <v>255</v>
      </c>
      <c r="E186" s="338" t="s">
        <v>414</v>
      </c>
      <c r="F186" s="411" t="s">
        <v>416</v>
      </c>
      <c r="G186" s="237"/>
      <c r="H186" s="238" t="n">
        <f aca="false">H187</f>
        <v>0</v>
      </c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22.5" hidden="true" customHeight="true" outlineLevel="0" collapsed="false">
      <c r="A187" s="405" t="s">
        <v>192</v>
      </c>
      <c r="B187" s="233" t="s">
        <v>171</v>
      </c>
      <c r="C187" s="234" t="s">
        <v>348</v>
      </c>
      <c r="D187" s="235" t="s">
        <v>255</v>
      </c>
      <c r="E187" s="338" t="s">
        <v>414</v>
      </c>
      <c r="F187" s="411" t="s">
        <v>416</v>
      </c>
      <c r="G187" s="237" t="s">
        <v>193</v>
      </c>
      <c r="H187" s="238"/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17.25" hidden="true" customHeight="true" outlineLevel="0" collapsed="false">
      <c r="A188" s="414" t="s">
        <v>424</v>
      </c>
      <c r="B188" s="233" t="s">
        <v>171</v>
      </c>
      <c r="C188" s="234" t="s">
        <v>348</v>
      </c>
      <c r="D188" s="235" t="s">
        <v>255</v>
      </c>
      <c r="E188" s="338" t="s">
        <v>421</v>
      </c>
      <c r="F188" s="411" t="s">
        <v>200</v>
      </c>
      <c r="G188" s="237"/>
      <c r="H188" s="238" t="n">
        <f aca="false">H189+H191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1" hidden="true" customHeight="true" outlineLevel="0" collapsed="false">
      <c r="A189" s="416" t="s">
        <v>425</v>
      </c>
      <c r="B189" s="233" t="s">
        <v>171</v>
      </c>
      <c r="C189" s="234" t="s">
        <v>348</v>
      </c>
      <c r="D189" s="235" t="s">
        <v>255</v>
      </c>
      <c r="E189" s="338" t="s">
        <v>426</v>
      </c>
      <c r="F189" s="411" t="s">
        <v>427</v>
      </c>
      <c r="G189" s="237"/>
      <c r="H189" s="238" t="n">
        <f aca="false">H190</f>
        <v>0</v>
      </c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1" hidden="true" customHeight="true" outlineLevel="0" collapsed="false">
      <c r="A190" s="405" t="s">
        <v>192</v>
      </c>
      <c r="B190" s="233" t="s">
        <v>171</v>
      </c>
      <c r="C190" s="234" t="s">
        <v>348</v>
      </c>
      <c r="D190" s="235" t="s">
        <v>255</v>
      </c>
      <c r="E190" s="338" t="s">
        <v>421</v>
      </c>
      <c r="F190" s="411" t="s">
        <v>427</v>
      </c>
      <c r="G190" s="237" t="s">
        <v>193</v>
      </c>
      <c r="H190" s="238"/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1.75" hidden="true" customHeight="true" outlineLevel="0" collapsed="false">
      <c r="A191" s="416" t="s">
        <v>428</v>
      </c>
      <c r="B191" s="233" t="s">
        <v>171</v>
      </c>
      <c r="C191" s="234" t="s">
        <v>348</v>
      </c>
      <c r="D191" s="235" t="s">
        <v>255</v>
      </c>
      <c r="E191" s="338" t="s">
        <v>426</v>
      </c>
      <c r="F191" s="411" t="s">
        <v>416</v>
      </c>
      <c r="G191" s="237"/>
      <c r="H191" s="238" t="n">
        <f aca="false">H192</f>
        <v>0</v>
      </c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17.25" hidden="true" customHeight="true" outlineLevel="0" collapsed="false">
      <c r="A192" s="405" t="s">
        <v>192</v>
      </c>
      <c r="B192" s="233" t="s">
        <v>171</v>
      </c>
      <c r="C192" s="234" t="s">
        <v>348</v>
      </c>
      <c r="D192" s="235" t="s">
        <v>255</v>
      </c>
      <c r="E192" s="338" t="s">
        <v>426</v>
      </c>
      <c r="F192" s="411" t="s">
        <v>416</v>
      </c>
      <c r="G192" s="237" t="s">
        <v>193</v>
      </c>
      <c r="H192" s="238"/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1.75" hidden="true" customHeight="true" outlineLevel="0" collapsed="false">
      <c r="A193" s="416" t="s">
        <v>429</v>
      </c>
      <c r="B193" s="233" t="s">
        <v>171</v>
      </c>
      <c r="C193" s="234" t="s">
        <v>348</v>
      </c>
      <c r="D193" s="235" t="s">
        <v>255</v>
      </c>
      <c r="E193" s="338" t="s">
        <v>430</v>
      </c>
      <c r="F193" s="411" t="s">
        <v>200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21.75" hidden="true" customHeight="true" outlineLevel="0" collapsed="false">
      <c r="A194" s="415" t="s">
        <v>415</v>
      </c>
      <c r="B194" s="233" t="s">
        <v>171</v>
      </c>
      <c r="C194" s="234" t="s">
        <v>348</v>
      </c>
      <c r="D194" s="235" t="s">
        <v>255</v>
      </c>
      <c r="E194" s="338" t="s">
        <v>430</v>
      </c>
      <c r="F194" s="411" t="s">
        <v>416</v>
      </c>
      <c r="G194" s="237"/>
      <c r="H194" s="238" t="n">
        <f aca="false">H195</f>
        <v>0</v>
      </c>
      <c r="I194" s="242"/>
      <c r="J194" s="243"/>
      <c r="K194" s="243"/>
      <c r="L194" s="243"/>
      <c r="M194" s="243"/>
      <c r="N194" s="244" t="n">
        <v>0</v>
      </c>
      <c r="O194" s="239" t="n">
        <f aca="false">N194</f>
        <v>0</v>
      </c>
      <c r="P194" s="169"/>
    </row>
    <row r="195" s="86" customFormat="true" ht="36.75" hidden="true" customHeight="true" outlineLevel="0" collapsed="false">
      <c r="A195" s="417" t="s">
        <v>338</v>
      </c>
      <c r="B195" s="233" t="s">
        <v>171</v>
      </c>
      <c r="C195" s="234" t="s">
        <v>348</v>
      </c>
      <c r="D195" s="235" t="s">
        <v>255</v>
      </c>
      <c r="E195" s="338" t="s">
        <v>430</v>
      </c>
      <c r="F195" s="411" t="s">
        <v>416</v>
      </c>
      <c r="G195" s="237" t="s">
        <v>193</v>
      </c>
      <c r="H195" s="238" t="n">
        <v>0</v>
      </c>
      <c r="I195" s="242"/>
      <c r="J195" s="243"/>
      <c r="K195" s="243"/>
      <c r="L195" s="243"/>
      <c r="M195" s="243"/>
      <c r="N195" s="244" t="n">
        <v>0</v>
      </c>
      <c r="O195" s="239" t="n">
        <f aca="false">N195</f>
        <v>0</v>
      </c>
      <c r="P195" s="169"/>
    </row>
    <row r="196" s="86" customFormat="true" ht="2.25" hidden="true" customHeight="true" outlineLevel="0" collapsed="false">
      <c r="A196" s="414"/>
      <c r="B196" s="233"/>
      <c r="C196" s="234"/>
      <c r="D196" s="235"/>
      <c r="E196" s="338"/>
      <c r="F196" s="411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24" hidden="true" customHeight="true" outlineLevel="0" collapsed="false">
      <c r="A197" s="418" t="s">
        <v>431</v>
      </c>
      <c r="B197" s="233" t="s">
        <v>171</v>
      </c>
      <c r="C197" s="234" t="s">
        <v>348</v>
      </c>
      <c r="D197" s="235" t="s">
        <v>255</v>
      </c>
      <c r="E197" s="419" t="s">
        <v>432</v>
      </c>
      <c r="F197" s="419"/>
      <c r="G197" s="237"/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31.5" hidden="true" customHeight="true" outlineLevel="0" collapsed="false">
      <c r="A198" s="417" t="s">
        <v>338</v>
      </c>
      <c r="B198" s="233" t="s">
        <v>171</v>
      </c>
      <c r="C198" s="234" t="s">
        <v>348</v>
      </c>
      <c r="D198" s="235" t="s">
        <v>255</v>
      </c>
      <c r="E198" s="419" t="s">
        <v>432</v>
      </c>
      <c r="F198" s="419"/>
      <c r="G198" s="237" t="s">
        <v>193</v>
      </c>
      <c r="H198" s="238"/>
      <c r="I198" s="242"/>
      <c r="J198" s="243"/>
      <c r="K198" s="243"/>
      <c r="L198" s="243"/>
      <c r="M198" s="243"/>
      <c r="N198" s="244" t="n">
        <f aca="false">H198*0.843*0.864</f>
        <v>0</v>
      </c>
      <c r="O198" s="239" t="n">
        <f aca="false">N198</f>
        <v>0</v>
      </c>
      <c r="P198" s="169"/>
    </row>
    <row r="199" s="86" customFormat="true" ht="34.5" hidden="true" customHeight="true" outlineLevel="0" collapsed="false">
      <c r="A199" s="414" t="s">
        <v>433</v>
      </c>
      <c r="B199" s="233" t="s">
        <v>171</v>
      </c>
      <c r="C199" s="234" t="s">
        <v>348</v>
      </c>
      <c r="D199" s="235" t="s">
        <v>255</v>
      </c>
      <c r="E199" s="338" t="s">
        <v>434</v>
      </c>
      <c r="F199" s="267" t="s">
        <v>200</v>
      </c>
      <c r="G199" s="237"/>
      <c r="H199" s="238"/>
      <c r="I199" s="242"/>
      <c r="J199" s="243"/>
      <c r="K199" s="243"/>
      <c r="L199" s="243"/>
      <c r="M199" s="243"/>
      <c r="N199" s="244"/>
      <c r="O199" s="239"/>
      <c r="P199" s="169"/>
    </row>
    <row r="200" s="86" customFormat="true" ht="26.25" hidden="true" customHeight="true" outlineLevel="0" collapsed="false">
      <c r="A200" s="420" t="s">
        <v>349</v>
      </c>
      <c r="B200" s="233" t="s">
        <v>171</v>
      </c>
      <c r="C200" s="234" t="s">
        <v>348</v>
      </c>
      <c r="D200" s="235" t="s">
        <v>255</v>
      </c>
      <c r="E200" s="236" t="s">
        <v>350</v>
      </c>
      <c r="F200" s="236"/>
      <c r="G200" s="237"/>
      <c r="H200" s="238"/>
      <c r="I200" s="238"/>
      <c r="J200" s="238"/>
      <c r="K200" s="238"/>
      <c r="L200" s="238"/>
      <c r="M200" s="238"/>
      <c r="N200" s="238"/>
      <c r="O200" s="239"/>
      <c r="P200" s="169"/>
    </row>
    <row r="201" s="86" customFormat="true" ht="22.5" hidden="true" customHeight="true" outlineLevel="0" collapsed="false">
      <c r="A201" s="323" t="s">
        <v>409</v>
      </c>
      <c r="B201" s="233" t="s">
        <v>171</v>
      </c>
      <c r="C201" s="234" t="s">
        <v>348</v>
      </c>
      <c r="D201" s="235" t="s">
        <v>255</v>
      </c>
      <c r="E201" s="236" t="s">
        <v>356</v>
      </c>
      <c r="F201" s="236"/>
      <c r="G201" s="237"/>
      <c r="H201" s="238"/>
      <c r="I201" s="238"/>
      <c r="J201" s="238"/>
      <c r="K201" s="238"/>
      <c r="L201" s="238"/>
      <c r="M201" s="238"/>
      <c r="N201" s="238"/>
      <c r="O201" s="239"/>
      <c r="P201" s="169"/>
    </row>
    <row r="202" s="86" customFormat="true" ht="24.75" hidden="true" customHeight="true" outlineLevel="0" collapsed="false">
      <c r="A202" s="405" t="s">
        <v>192</v>
      </c>
      <c r="B202" s="215" t="s">
        <v>171</v>
      </c>
      <c r="C202" s="234" t="s">
        <v>348</v>
      </c>
      <c r="D202" s="235" t="s">
        <v>255</v>
      </c>
      <c r="E202" s="236" t="s">
        <v>356</v>
      </c>
      <c r="F202" s="236"/>
      <c r="G202" s="268" t="s">
        <v>193</v>
      </c>
      <c r="H202" s="239"/>
      <c r="I202" s="239"/>
      <c r="J202" s="239"/>
      <c r="K202" s="239"/>
      <c r="L202" s="239"/>
      <c r="M202" s="239"/>
      <c r="N202" s="239"/>
      <c r="O202" s="239"/>
      <c r="P202" s="169"/>
    </row>
    <row r="203" s="86" customFormat="true" ht="29.25" hidden="true" customHeight="true" outlineLevel="0" collapsed="false">
      <c r="A203" s="398" t="s">
        <v>413</v>
      </c>
      <c r="B203" s="215" t="s">
        <v>171</v>
      </c>
      <c r="C203" s="234" t="s">
        <v>348</v>
      </c>
      <c r="D203" s="235" t="s">
        <v>255</v>
      </c>
      <c r="E203" s="421" t="s">
        <v>414</v>
      </c>
      <c r="F203" s="422" t="s">
        <v>200</v>
      </c>
      <c r="G203" s="268"/>
      <c r="H203" s="239"/>
      <c r="I203" s="239"/>
      <c r="J203" s="239"/>
      <c r="K203" s="239"/>
      <c r="L203" s="239"/>
      <c r="M203" s="239"/>
      <c r="N203" s="239"/>
      <c r="O203" s="239"/>
      <c r="P203" s="169"/>
    </row>
    <row r="204" s="86" customFormat="true" ht="26.25" hidden="true" customHeight="true" outlineLevel="0" collapsed="false">
      <c r="A204" s="323" t="s">
        <v>415</v>
      </c>
      <c r="B204" s="233" t="s">
        <v>171</v>
      </c>
      <c r="C204" s="234" t="s">
        <v>348</v>
      </c>
      <c r="D204" s="235" t="s">
        <v>255</v>
      </c>
      <c r="E204" s="421" t="s">
        <v>414</v>
      </c>
      <c r="F204" s="422" t="s">
        <v>416</v>
      </c>
      <c r="G204" s="237"/>
      <c r="H204" s="238"/>
      <c r="I204" s="242"/>
      <c r="J204" s="243"/>
      <c r="K204" s="243"/>
      <c r="L204" s="243"/>
      <c r="M204" s="243"/>
      <c r="N204" s="238"/>
      <c r="O204" s="239"/>
      <c r="P204" s="169"/>
    </row>
    <row r="205" s="86" customFormat="true" ht="31.5" hidden="true" customHeight="true" outlineLevel="0" collapsed="false">
      <c r="A205" s="407" t="s">
        <v>192</v>
      </c>
      <c r="B205" s="233" t="s">
        <v>171</v>
      </c>
      <c r="C205" s="234" t="s">
        <v>348</v>
      </c>
      <c r="D205" s="235" t="s">
        <v>255</v>
      </c>
      <c r="E205" s="421" t="s">
        <v>414</v>
      </c>
      <c r="F205" s="422" t="s">
        <v>416</v>
      </c>
      <c r="G205" s="237" t="s">
        <v>193</v>
      </c>
      <c r="H205" s="238"/>
      <c r="I205" s="242"/>
      <c r="J205" s="243"/>
      <c r="K205" s="243"/>
      <c r="L205" s="243"/>
      <c r="M205" s="243"/>
      <c r="N205" s="244"/>
      <c r="O205" s="239"/>
      <c r="P205" s="169"/>
    </row>
    <row r="206" s="86" customFormat="true" ht="21.75" hidden="true" customHeight="true" outlineLevel="0" collapsed="false">
      <c r="A206" s="408" t="s">
        <v>419</v>
      </c>
      <c r="B206" s="233" t="s">
        <v>171</v>
      </c>
      <c r="C206" s="234" t="s">
        <v>348</v>
      </c>
      <c r="D206" s="235" t="s">
        <v>255</v>
      </c>
      <c r="E206" s="409" t="s">
        <v>420</v>
      </c>
      <c r="F206" s="423" t="s">
        <v>200</v>
      </c>
      <c r="G206" s="237"/>
      <c r="H206" s="238"/>
      <c r="I206" s="238"/>
      <c r="J206" s="238"/>
      <c r="K206" s="238"/>
      <c r="L206" s="238"/>
      <c r="M206" s="238"/>
      <c r="N206" s="238"/>
      <c r="O206" s="239"/>
      <c r="P206" s="169"/>
    </row>
    <row r="207" s="86" customFormat="true" ht="24" hidden="true" customHeight="true" outlineLevel="0" collapsed="false">
      <c r="A207" s="424" t="s">
        <v>415</v>
      </c>
      <c r="B207" s="233" t="s">
        <v>171</v>
      </c>
      <c r="C207" s="234" t="s">
        <v>348</v>
      </c>
      <c r="D207" s="235" t="s">
        <v>255</v>
      </c>
      <c r="E207" s="421" t="s">
        <v>421</v>
      </c>
      <c r="F207" s="422" t="s">
        <v>416</v>
      </c>
      <c r="G207" s="237"/>
      <c r="H207" s="238"/>
      <c r="I207" s="238"/>
      <c r="J207" s="238"/>
      <c r="K207" s="238"/>
      <c r="L207" s="238"/>
      <c r="M207" s="238"/>
      <c r="N207" s="238"/>
      <c r="O207" s="239"/>
      <c r="P207" s="169"/>
    </row>
    <row r="208" s="86" customFormat="true" ht="27" hidden="true" customHeight="true" outlineLevel="0" collapsed="false">
      <c r="A208" s="425" t="s">
        <v>192</v>
      </c>
      <c r="B208" s="215" t="s">
        <v>171</v>
      </c>
      <c r="C208" s="234" t="s">
        <v>348</v>
      </c>
      <c r="D208" s="235" t="s">
        <v>255</v>
      </c>
      <c r="E208" s="421" t="s">
        <v>421</v>
      </c>
      <c r="F208" s="422" t="s">
        <v>416</v>
      </c>
      <c r="G208" s="268"/>
      <c r="H208" s="239"/>
      <c r="I208" s="242"/>
      <c r="J208" s="243"/>
      <c r="K208" s="243"/>
      <c r="L208" s="243"/>
      <c r="M208" s="243"/>
      <c r="N208" s="244"/>
      <c r="O208" s="239"/>
      <c r="P208" s="169"/>
    </row>
    <row r="209" s="86" customFormat="true" ht="28.5" hidden="true" customHeight="true" outlineLevel="0" collapsed="false">
      <c r="A209" s="288" t="s">
        <v>192</v>
      </c>
      <c r="B209" s="215" t="s">
        <v>171</v>
      </c>
      <c r="C209" s="234" t="s">
        <v>348</v>
      </c>
      <c r="D209" s="235" t="s">
        <v>255</v>
      </c>
      <c r="E209" s="322" t="s">
        <v>356</v>
      </c>
      <c r="F209" s="322"/>
      <c r="G209" s="268" t="s">
        <v>193</v>
      </c>
      <c r="H209" s="239" t="n">
        <v>289000</v>
      </c>
      <c r="I209" s="242"/>
      <c r="J209" s="243"/>
      <c r="K209" s="243"/>
      <c r="L209" s="243"/>
      <c r="M209" s="243"/>
      <c r="N209" s="244" t="n">
        <v>2000</v>
      </c>
      <c r="O209" s="239" t="n">
        <v>2000</v>
      </c>
      <c r="P209" s="169"/>
    </row>
    <row r="210" s="86" customFormat="true" ht="33.75" hidden="true" customHeight="true" outlineLevel="0" collapsed="false">
      <c r="A210" s="426" t="s">
        <v>435</v>
      </c>
      <c r="B210" s="233"/>
      <c r="C210" s="227" t="s">
        <v>348</v>
      </c>
      <c r="D210" s="228" t="s">
        <v>255</v>
      </c>
      <c r="E210" s="236" t="s">
        <v>436</v>
      </c>
      <c r="F210" s="236"/>
      <c r="G210" s="229"/>
      <c r="H210" s="230" t="n">
        <f aca="false">H211+H219</f>
        <v>72000</v>
      </c>
      <c r="I210" s="427"/>
      <c r="J210" s="427"/>
      <c r="K210" s="427"/>
      <c r="L210" s="427"/>
      <c r="M210" s="427"/>
      <c r="N210" s="230"/>
      <c r="O210" s="219"/>
      <c r="P210" s="169"/>
    </row>
    <row r="211" s="86" customFormat="true" ht="36.75" hidden="true" customHeight="true" outlineLevel="0" collapsed="false">
      <c r="A211" s="428" t="s">
        <v>437</v>
      </c>
      <c r="B211" s="233"/>
      <c r="C211" s="234" t="s">
        <v>348</v>
      </c>
      <c r="D211" s="235" t="s">
        <v>255</v>
      </c>
      <c r="E211" s="236" t="s">
        <v>438</v>
      </c>
      <c r="F211" s="236"/>
      <c r="G211" s="237"/>
      <c r="H211" s="238" t="n">
        <f aca="false">H212</f>
        <v>50000</v>
      </c>
      <c r="I211" s="242"/>
      <c r="J211" s="243"/>
      <c r="K211" s="243"/>
      <c r="L211" s="243"/>
      <c r="M211" s="243"/>
      <c r="N211" s="244"/>
      <c r="O211" s="219"/>
      <c r="P211" s="169"/>
    </row>
    <row r="212" s="86" customFormat="true" ht="34.5" hidden="true" customHeight="true" outlineLevel="0" collapsed="false">
      <c r="A212" s="429" t="s">
        <v>439</v>
      </c>
      <c r="B212" s="233"/>
      <c r="C212" s="234" t="s">
        <v>348</v>
      </c>
      <c r="D212" s="235" t="s">
        <v>255</v>
      </c>
      <c r="E212" s="236" t="s">
        <v>440</v>
      </c>
      <c r="F212" s="236"/>
      <c r="G212" s="237"/>
      <c r="H212" s="238" t="n">
        <f aca="false">H213+H215</f>
        <v>50000</v>
      </c>
      <c r="I212" s="242"/>
      <c r="J212" s="243"/>
      <c r="K212" s="243"/>
      <c r="L212" s="243"/>
      <c r="M212" s="243"/>
      <c r="N212" s="244"/>
      <c r="O212" s="219"/>
      <c r="P212" s="169"/>
    </row>
    <row r="213" s="86" customFormat="true" ht="50.25" hidden="true" customHeight="true" outlineLevel="0" collapsed="false">
      <c r="A213" s="428" t="s">
        <v>441</v>
      </c>
      <c r="B213" s="220" t="s">
        <v>171</v>
      </c>
      <c r="C213" s="234" t="s">
        <v>348</v>
      </c>
      <c r="D213" s="235" t="s">
        <v>255</v>
      </c>
      <c r="E213" s="236" t="s">
        <v>442</v>
      </c>
      <c r="F213" s="236"/>
      <c r="G213" s="268" t="s">
        <v>193</v>
      </c>
      <c r="H213" s="219"/>
      <c r="I213" s="242" t="s">
        <v>443</v>
      </c>
      <c r="J213" s="243"/>
      <c r="K213" s="243"/>
      <c r="L213" s="243"/>
      <c r="M213" s="243"/>
      <c r="N213" s="244"/>
      <c r="O213" s="219"/>
      <c r="P213" s="169"/>
    </row>
    <row r="214" s="86" customFormat="true" ht="36.75" hidden="true" customHeight="true" outlineLevel="0" collapsed="false">
      <c r="A214" s="429" t="s">
        <v>444</v>
      </c>
      <c r="B214" s="430" t="s">
        <v>171</v>
      </c>
      <c r="C214" s="431" t="s">
        <v>348</v>
      </c>
      <c r="D214" s="432" t="s">
        <v>255</v>
      </c>
      <c r="E214" s="433" t="s">
        <v>445</v>
      </c>
      <c r="F214" s="433"/>
      <c r="G214" s="434"/>
      <c r="H214" s="435" t="n">
        <f aca="false">+H215</f>
        <v>50000</v>
      </c>
      <c r="I214" s="242"/>
      <c r="J214" s="243"/>
      <c r="K214" s="243"/>
      <c r="L214" s="243"/>
      <c r="M214" s="243"/>
      <c r="N214" s="244"/>
      <c r="O214" s="219"/>
      <c r="P214" s="169"/>
    </row>
    <row r="215" s="86" customFormat="true" ht="36.75" hidden="true" customHeight="true" outlineLevel="0" collapsed="false">
      <c r="A215" s="436" t="s">
        <v>441</v>
      </c>
      <c r="B215" s="220" t="s">
        <v>171</v>
      </c>
      <c r="C215" s="234" t="s">
        <v>348</v>
      </c>
      <c r="D215" s="235" t="s">
        <v>255</v>
      </c>
      <c r="E215" s="236" t="s">
        <v>446</v>
      </c>
      <c r="F215" s="236"/>
      <c r="G215" s="218" t="s">
        <v>193</v>
      </c>
      <c r="H215" s="219" t="n">
        <v>50000</v>
      </c>
      <c r="I215" s="242"/>
      <c r="J215" s="243"/>
      <c r="K215" s="243"/>
      <c r="L215" s="243"/>
      <c r="M215" s="243"/>
      <c r="N215" s="244"/>
      <c r="O215" s="219"/>
      <c r="P215" s="169"/>
    </row>
    <row r="216" s="86" customFormat="true" ht="31.5" hidden="true" customHeight="true" outlineLevel="0" collapsed="false">
      <c r="A216" s="240" t="s">
        <v>447</v>
      </c>
      <c r="B216" s="215" t="s">
        <v>171</v>
      </c>
      <c r="C216" s="234" t="s">
        <v>348</v>
      </c>
      <c r="D216" s="235" t="s">
        <v>255</v>
      </c>
      <c r="E216" s="236" t="s">
        <v>448</v>
      </c>
      <c r="F216" s="236"/>
      <c r="G216" s="268"/>
      <c r="H216" s="239" t="n">
        <f aca="false">H217</f>
        <v>0</v>
      </c>
      <c r="I216" s="242"/>
      <c r="J216" s="243"/>
      <c r="K216" s="243"/>
      <c r="L216" s="243"/>
      <c r="M216" s="243"/>
      <c r="N216" s="244" t="n">
        <f aca="false">H216*0.843*0.864</f>
        <v>0</v>
      </c>
      <c r="O216" s="219" t="n">
        <f aca="false">N216</f>
        <v>0</v>
      </c>
      <c r="P216" s="169"/>
    </row>
    <row r="217" s="86" customFormat="true" ht="12.75" hidden="true" customHeight="true" outlineLevel="0" collapsed="false">
      <c r="A217" s="437" t="s">
        <v>441</v>
      </c>
      <c r="B217" s="215" t="s">
        <v>171</v>
      </c>
      <c r="C217" s="234" t="s">
        <v>348</v>
      </c>
      <c r="D217" s="235" t="s">
        <v>255</v>
      </c>
      <c r="E217" s="236" t="s">
        <v>448</v>
      </c>
      <c r="F217" s="236"/>
      <c r="G217" s="268"/>
      <c r="H217" s="239"/>
      <c r="I217" s="242"/>
      <c r="J217" s="243"/>
      <c r="K217" s="243"/>
      <c r="L217" s="243"/>
      <c r="M217" s="243"/>
      <c r="N217" s="244" t="n">
        <f aca="false">H217*0.843*0.864</f>
        <v>0</v>
      </c>
      <c r="O217" s="219" t="n">
        <f aca="false">N217</f>
        <v>0</v>
      </c>
      <c r="P217" s="169"/>
    </row>
    <row r="218" s="86" customFormat="true" ht="28.5" hidden="true" customHeight="true" outlineLevel="0" collapsed="false">
      <c r="A218" s="240" t="s">
        <v>449</v>
      </c>
      <c r="B218" s="215" t="s">
        <v>171</v>
      </c>
      <c r="C218" s="234" t="s">
        <v>348</v>
      </c>
      <c r="D218" s="235" t="s">
        <v>255</v>
      </c>
      <c r="E218" s="236" t="s">
        <v>450</v>
      </c>
      <c r="F218" s="236"/>
      <c r="G218" s="268"/>
      <c r="H218" s="239" t="n">
        <f aca="false">+H219</f>
        <v>22000</v>
      </c>
      <c r="I218" s="242"/>
      <c r="J218" s="243"/>
      <c r="K218" s="243"/>
      <c r="L218" s="243"/>
      <c r="M218" s="243"/>
      <c r="N218" s="244" t="n">
        <f aca="false">H218*0.843*0.864</f>
        <v>16023.744</v>
      </c>
      <c r="O218" s="219" t="n">
        <f aca="false">N218</f>
        <v>16023.744</v>
      </c>
      <c r="P218" s="169"/>
    </row>
    <row r="219" s="86" customFormat="true" ht="31.5" hidden="true" customHeight="true" outlineLevel="0" collapsed="false">
      <c r="A219" s="288" t="s">
        <v>192</v>
      </c>
      <c r="B219" s="215" t="s">
        <v>171</v>
      </c>
      <c r="C219" s="234" t="s">
        <v>348</v>
      </c>
      <c r="D219" s="235" t="s">
        <v>255</v>
      </c>
      <c r="E219" s="236" t="s">
        <v>451</v>
      </c>
      <c r="F219" s="236"/>
      <c r="G219" s="268" t="s">
        <v>193</v>
      </c>
      <c r="H219" s="239" t="n">
        <v>22000</v>
      </c>
      <c r="I219" s="242" t="s">
        <v>184</v>
      </c>
      <c r="J219" s="243"/>
      <c r="K219" s="243"/>
      <c r="L219" s="243"/>
      <c r="M219" s="243"/>
      <c r="N219" s="244"/>
      <c r="O219" s="219" t="n">
        <f aca="false">N219</f>
        <v>0</v>
      </c>
      <c r="P219" s="169"/>
    </row>
    <row r="220" s="117" customFormat="true" ht="25.5" hidden="true" customHeight="true" outlineLevel="0" collapsed="false">
      <c r="A220" s="224" t="s">
        <v>452</v>
      </c>
      <c r="B220" s="317" t="s">
        <v>171</v>
      </c>
      <c r="C220" s="216" t="s">
        <v>453</v>
      </c>
      <c r="D220" s="216"/>
      <c r="E220" s="206"/>
      <c r="F220" s="206"/>
      <c r="G220" s="216"/>
      <c r="H220" s="219" t="n">
        <f aca="false">+H221</f>
        <v>0</v>
      </c>
      <c r="I220" s="219" t="n">
        <f aca="false">+I221</f>
        <v>0</v>
      </c>
      <c r="J220" s="219" t="n">
        <f aca="false">+J221</f>
        <v>0</v>
      </c>
      <c r="K220" s="219" t="n">
        <f aca="false">+K221</f>
        <v>0</v>
      </c>
      <c r="L220" s="219" t="n">
        <f aca="false">+L221</f>
        <v>0</v>
      </c>
      <c r="M220" s="219" t="n">
        <f aca="false">+M221</f>
        <v>0</v>
      </c>
      <c r="N220" s="219" t="n">
        <f aca="false">+N221</f>
        <v>0</v>
      </c>
      <c r="O220" s="219" t="n">
        <f aca="false">+O221</f>
        <v>0</v>
      </c>
      <c r="P220" s="162"/>
    </row>
    <row r="221" s="117" customFormat="true" ht="17.25" hidden="true" customHeight="true" outlineLevel="0" collapsed="false">
      <c r="A221" s="224" t="s">
        <v>454</v>
      </c>
      <c r="B221" s="220" t="s">
        <v>171</v>
      </c>
      <c r="C221" s="216" t="s">
        <v>453</v>
      </c>
      <c r="D221" s="216" t="s">
        <v>173</v>
      </c>
      <c r="E221" s="206"/>
      <c r="F221" s="206"/>
      <c r="G221" s="216"/>
      <c r="H221" s="219" t="n">
        <f aca="false">+H222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25.5" hidden="true" customHeight="true" outlineLevel="0" collapsed="false">
      <c r="A222" s="224" t="s">
        <v>455</v>
      </c>
      <c r="B222" s="226" t="s">
        <v>171</v>
      </c>
      <c r="C222" s="216" t="s">
        <v>453</v>
      </c>
      <c r="D222" s="216" t="s">
        <v>173</v>
      </c>
      <c r="E222" s="216" t="s">
        <v>456</v>
      </c>
      <c r="F222" s="216"/>
      <c r="G222" s="216"/>
      <c r="H222" s="219" t="n">
        <f aca="false">H223+H235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+O223</f>
        <v>0</v>
      </c>
      <c r="P222" s="162"/>
    </row>
    <row r="223" s="117" customFormat="true" ht="25.5" hidden="true" customHeight="true" outlineLevel="0" collapsed="false">
      <c r="A223" s="438" t="s">
        <v>457</v>
      </c>
      <c r="B223" s="233" t="s">
        <v>171</v>
      </c>
      <c r="C223" s="236" t="s">
        <v>453</v>
      </c>
      <c r="D223" s="236" t="s">
        <v>173</v>
      </c>
      <c r="E223" s="236" t="s">
        <v>458</v>
      </c>
      <c r="F223" s="236"/>
      <c r="G223" s="236"/>
      <c r="H223" s="239" t="n">
        <f aca="false">H224+H229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25.5" hidden="true" customHeight="true" outlineLevel="0" collapsed="false">
      <c r="A224" s="316" t="s">
        <v>459</v>
      </c>
      <c r="B224" s="233" t="s">
        <v>171</v>
      </c>
      <c r="C224" s="236" t="s">
        <v>453</v>
      </c>
      <c r="D224" s="241" t="s">
        <v>173</v>
      </c>
      <c r="E224" s="236" t="s">
        <v>460</v>
      </c>
      <c r="F224" s="236"/>
      <c r="G224" s="268"/>
      <c r="H224" s="239" t="n">
        <f aca="false">H225</f>
        <v>0</v>
      </c>
      <c r="I224" s="263"/>
      <c r="J224" s="264"/>
      <c r="K224" s="264"/>
      <c r="L224" s="264"/>
      <c r="M224" s="264"/>
      <c r="N224" s="219" t="n">
        <f aca="false">+N225</f>
        <v>0</v>
      </c>
      <c r="O224" s="219" t="n">
        <f aca="false">O225</f>
        <v>0</v>
      </c>
      <c r="P224" s="162"/>
    </row>
    <row r="225" s="117" customFormat="true" ht="25.5" hidden="true" customHeight="true" outlineLevel="0" collapsed="false">
      <c r="A225" s="247" t="s">
        <v>461</v>
      </c>
      <c r="B225" s="233" t="s">
        <v>171</v>
      </c>
      <c r="C225" s="236" t="s">
        <v>453</v>
      </c>
      <c r="D225" s="241" t="s">
        <v>173</v>
      </c>
      <c r="E225" s="236" t="s">
        <v>462</v>
      </c>
      <c r="F225" s="236"/>
      <c r="G225" s="268"/>
      <c r="H225" s="239" t="n">
        <f aca="false">H226+H227+H228</f>
        <v>0</v>
      </c>
      <c r="I225" s="239" t="n">
        <f aca="false">SUM(I226:I228)</f>
        <v>0</v>
      </c>
      <c r="J225" s="239" t="n">
        <f aca="false">SUM(J226:J228)</f>
        <v>0</v>
      </c>
      <c r="K225" s="239" t="n">
        <f aca="false">SUM(K226:K228)</f>
        <v>0</v>
      </c>
      <c r="L225" s="239" t="n">
        <f aca="false">SUM(L226:L228)</f>
        <v>0</v>
      </c>
      <c r="M225" s="239" t="n">
        <f aca="false">SUM(M226:M228)</f>
        <v>0</v>
      </c>
      <c r="N225" s="239" t="n">
        <f aca="false">SUM(N226:N228)</f>
        <v>0</v>
      </c>
      <c r="O225" s="239" t="n">
        <f aca="false">SUM(O226:O228)</f>
        <v>0</v>
      </c>
      <c r="P225" s="162"/>
    </row>
    <row r="226" s="117" customFormat="true" ht="25.5" hidden="true" customHeight="true" outlineLevel="0" collapsed="false">
      <c r="A226" s="240" t="s">
        <v>182</v>
      </c>
      <c r="B226" s="233" t="s">
        <v>171</v>
      </c>
      <c r="C226" s="236" t="s">
        <v>453</v>
      </c>
      <c r="D226" s="236" t="s">
        <v>173</v>
      </c>
      <c r="E226" s="236" t="s">
        <v>463</v>
      </c>
      <c r="F226" s="236"/>
      <c r="G226" s="236" t="s">
        <v>183</v>
      </c>
      <c r="H226" s="239"/>
      <c r="I226" s="263"/>
      <c r="J226" s="264"/>
      <c r="K226" s="264"/>
      <c r="L226" s="264"/>
      <c r="M226" s="264"/>
      <c r="N226" s="244"/>
      <c r="O226" s="239"/>
      <c r="P226" s="162"/>
    </row>
    <row r="227" s="117" customFormat="true" ht="25.5" hidden="true" customHeight="true" outlineLevel="0" collapsed="false">
      <c r="A227" s="245" t="s">
        <v>192</v>
      </c>
      <c r="B227" s="233" t="s">
        <v>171</v>
      </c>
      <c r="C227" s="236" t="s">
        <v>453</v>
      </c>
      <c r="D227" s="236" t="s">
        <v>173</v>
      </c>
      <c r="E227" s="236" t="s">
        <v>462</v>
      </c>
      <c r="F227" s="236"/>
      <c r="G227" s="236" t="s">
        <v>193</v>
      </c>
      <c r="H227" s="239" t="n">
        <v>0</v>
      </c>
      <c r="I227" s="263"/>
      <c r="J227" s="264"/>
      <c r="K227" s="264"/>
      <c r="L227" s="264"/>
      <c r="M227" s="264"/>
      <c r="N227" s="244" t="n">
        <v>0</v>
      </c>
      <c r="O227" s="239" t="n">
        <v>0</v>
      </c>
      <c r="P227" s="162"/>
    </row>
    <row r="228" s="117" customFormat="true" ht="25.5" hidden="true" customHeight="true" outlineLevel="0" collapsed="false">
      <c r="A228" s="247" t="s">
        <v>194</v>
      </c>
      <c r="B228" s="233" t="s">
        <v>171</v>
      </c>
      <c r="C228" s="236" t="s">
        <v>453</v>
      </c>
      <c r="D228" s="236" t="s">
        <v>173</v>
      </c>
      <c r="E228" s="236" t="s">
        <v>462</v>
      </c>
      <c r="F228" s="236"/>
      <c r="G228" s="236" t="s">
        <v>195</v>
      </c>
      <c r="H228" s="239"/>
      <c r="I228" s="263"/>
      <c r="J228" s="264"/>
      <c r="K228" s="264"/>
      <c r="L228" s="264"/>
      <c r="M228" s="264"/>
      <c r="N228" s="244"/>
      <c r="O228" s="239"/>
      <c r="P228" s="162"/>
    </row>
    <row r="229" s="117" customFormat="true" ht="25.5" hidden="true" customHeight="true" outlineLevel="0" collapsed="false">
      <c r="A229" s="439" t="s">
        <v>464</v>
      </c>
      <c r="B229" s="233" t="s">
        <v>171</v>
      </c>
      <c r="C229" s="236" t="s">
        <v>453</v>
      </c>
      <c r="D229" s="241" t="s">
        <v>173</v>
      </c>
      <c r="E229" s="440" t="s">
        <v>465</v>
      </c>
      <c r="F229" s="440"/>
      <c r="G229" s="236"/>
      <c r="H229" s="239"/>
      <c r="I229" s="263"/>
      <c r="J229" s="264"/>
      <c r="K229" s="264"/>
      <c r="L229" s="264"/>
      <c r="M229" s="264"/>
      <c r="N229" s="244" t="n">
        <f aca="false">N230</f>
        <v>0</v>
      </c>
      <c r="O229" s="239" t="n">
        <f aca="false">N229</f>
        <v>0</v>
      </c>
      <c r="P229" s="162"/>
    </row>
    <row r="230" s="117" customFormat="true" ht="25.5" hidden="true" customHeight="true" outlineLevel="0" collapsed="false">
      <c r="A230" s="240" t="s">
        <v>182</v>
      </c>
      <c r="B230" s="233" t="s">
        <v>171</v>
      </c>
      <c r="C230" s="236" t="s">
        <v>453</v>
      </c>
      <c r="D230" s="241" t="s">
        <v>173</v>
      </c>
      <c r="E230" s="440" t="s">
        <v>465</v>
      </c>
      <c r="F230" s="440"/>
      <c r="G230" s="236" t="s">
        <v>183</v>
      </c>
      <c r="H230" s="239"/>
      <c r="I230" s="263"/>
      <c r="J230" s="264"/>
      <c r="K230" s="264"/>
      <c r="L230" s="264"/>
      <c r="M230" s="264"/>
      <c r="N230" s="244" t="n">
        <v>0</v>
      </c>
      <c r="O230" s="239" t="n">
        <v>0</v>
      </c>
      <c r="P230" s="441"/>
      <c r="Q230" s="442"/>
      <c r="R230" s="264"/>
      <c r="S230" s="264"/>
      <c r="T230" s="264"/>
      <c r="U230" s="264"/>
      <c r="V230" s="244" t="e">
        <f aca="false">#REF!*0.843*0.864</f>
        <v>#REF!</v>
      </c>
      <c r="W230" s="239" t="e">
        <f aca="false">V230</f>
        <v>#REF!</v>
      </c>
    </row>
    <row r="231" s="117" customFormat="true" ht="25.5" hidden="true" customHeight="true" outlineLevel="0" collapsed="false">
      <c r="A231" s="443" t="s">
        <v>466</v>
      </c>
      <c r="B231" s="233" t="s">
        <v>171</v>
      </c>
      <c r="C231" s="236" t="s">
        <v>453</v>
      </c>
      <c r="D231" s="241" t="s">
        <v>173</v>
      </c>
      <c r="E231" s="251" t="s">
        <v>467</v>
      </c>
      <c r="F231" s="444" t="s">
        <v>468</v>
      </c>
      <c r="G231" s="236"/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25.5" hidden="true" customHeight="true" outlineLevel="0" collapsed="false">
      <c r="A232" s="247" t="s">
        <v>338</v>
      </c>
      <c r="B232" s="233" t="s">
        <v>171</v>
      </c>
      <c r="C232" s="236" t="s">
        <v>453</v>
      </c>
      <c r="D232" s="241" t="s">
        <v>173</v>
      </c>
      <c r="E232" s="251" t="s">
        <v>467</v>
      </c>
      <c r="F232" s="444" t="s">
        <v>468</v>
      </c>
      <c r="G232" s="236" t="s">
        <v>193</v>
      </c>
      <c r="H232" s="239"/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25.5" hidden="true" customHeight="true" outlineLevel="0" collapsed="false">
      <c r="A233" s="245" t="s">
        <v>469</v>
      </c>
      <c r="B233" s="233" t="s">
        <v>171</v>
      </c>
      <c r="C233" s="236" t="s">
        <v>453</v>
      </c>
      <c r="D233" s="241" t="s">
        <v>173</v>
      </c>
      <c r="E233" s="251" t="s">
        <v>467</v>
      </c>
      <c r="F233" s="444" t="s">
        <v>470</v>
      </c>
      <c r="G233" s="236"/>
      <c r="H233" s="239" t="n">
        <f aca="false">H234</f>
        <v>0</v>
      </c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117" customFormat="true" ht="25.5" hidden="true" customHeight="true" outlineLevel="0" collapsed="false">
      <c r="A234" s="240" t="s">
        <v>182</v>
      </c>
      <c r="B234" s="233" t="s">
        <v>171</v>
      </c>
      <c r="C234" s="236" t="s">
        <v>453</v>
      </c>
      <c r="D234" s="241" t="s">
        <v>173</v>
      </c>
      <c r="E234" s="251" t="s">
        <v>467</v>
      </c>
      <c r="F234" s="444" t="s">
        <v>470</v>
      </c>
      <c r="G234" s="236" t="s">
        <v>183</v>
      </c>
      <c r="H234" s="239"/>
      <c r="I234" s="263"/>
      <c r="J234" s="264"/>
      <c r="K234" s="264"/>
      <c r="L234" s="264"/>
      <c r="M234" s="264"/>
      <c r="N234" s="244" t="n">
        <f aca="false">H234*0.843*0.864</f>
        <v>0</v>
      </c>
      <c r="O234" s="239" t="n">
        <f aca="false">N234</f>
        <v>0</v>
      </c>
      <c r="P234" s="162"/>
    </row>
    <row r="235" s="87" customFormat="true" ht="25.5" hidden="true" customHeight="true" outlineLevel="0" collapsed="false">
      <c r="A235" s="240" t="s">
        <v>471</v>
      </c>
      <c r="B235" s="233" t="s">
        <v>171</v>
      </c>
      <c r="C235" s="236" t="s">
        <v>453</v>
      </c>
      <c r="D235" s="241" t="s">
        <v>173</v>
      </c>
      <c r="E235" s="236" t="s">
        <v>472</v>
      </c>
      <c r="F235" s="236"/>
      <c r="G235" s="234"/>
      <c r="H235" s="238" t="n">
        <f aca="false">H238</f>
        <v>0</v>
      </c>
      <c r="I235" s="242" t="s">
        <v>379</v>
      </c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</row>
    <row r="236" s="87" customFormat="true" ht="25.5" hidden="true" customHeight="true" outlineLevel="0" collapsed="false">
      <c r="A236" s="245" t="s">
        <v>473</v>
      </c>
      <c r="B236" s="233" t="s">
        <v>171</v>
      </c>
      <c r="C236" s="236" t="s">
        <v>453</v>
      </c>
      <c r="D236" s="241" t="s">
        <v>173</v>
      </c>
      <c r="E236" s="419" t="s">
        <v>474</v>
      </c>
      <c r="F236" s="419"/>
      <c r="G236" s="234"/>
      <c r="H236" s="238" t="n">
        <f aca="false">H237</f>
        <v>0</v>
      </c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</row>
    <row r="237" s="87" customFormat="true" ht="25.5" hidden="true" customHeight="true" outlineLevel="0" collapsed="false">
      <c r="A237" s="240" t="s">
        <v>182</v>
      </c>
      <c r="B237" s="233" t="s">
        <v>171</v>
      </c>
      <c r="C237" s="236" t="s">
        <v>453</v>
      </c>
      <c r="D237" s="236" t="s">
        <v>173</v>
      </c>
      <c r="E237" s="359" t="s">
        <v>475</v>
      </c>
      <c r="F237" s="359"/>
      <c r="G237" s="236" t="s">
        <v>183</v>
      </c>
      <c r="H237" s="239"/>
      <c r="I237" s="242"/>
      <c r="J237" s="243"/>
      <c r="K237" s="243"/>
      <c r="L237" s="243"/>
      <c r="M237" s="243"/>
      <c r="N237" s="244" t="n">
        <f aca="false">H237*0.843*0.864</f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</row>
    <row r="238" s="87" customFormat="true" ht="25.5" hidden="true" customHeight="true" outlineLevel="0" collapsed="false">
      <c r="A238" s="316" t="s">
        <v>476</v>
      </c>
      <c r="B238" s="233" t="s">
        <v>171</v>
      </c>
      <c r="C238" s="236" t="s">
        <v>453</v>
      </c>
      <c r="D238" s="241" t="s">
        <v>173</v>
      </c>
      <c r="E238" s="236" t="s">
        <v>477</v>
      </c>
      <c r="F238" s="236"/>
      <c r="G238" s="236"/>
      <c r="H238" s="239" t="n">
        <f aca="false">H239+H243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</row>
    <row r="239" s="87" customFormat="true" ht="25.5" hidden="true" customHeight="true" outlineLevel="0" collapsed="false">
      <c r="A239" s="443" t="s">
        <v>461</v>
      </c>
      <c r="B239" s="233" t="s">
        <v>171</v>
      </c>
      <c r="C239" s="236" t="s">
        <v>453</v>
      </c>
      <c r="D239" s="241" t="s">
        <v>173</v>
      </c>
      <c r="E239" s="445" t="s">
        <v>478</v>
      </c>
      <c r="F239" s="445"/>
      <c r="G239" s="236"/>
      <c r="H239" s="239" t="n">
        <f aca="false">H240+H241+H242</f>
        <v>0</v>
      </c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</row>
    <row r="240" s="87" customFormat="true" ht="25.5" hidden="true" customHeight="true" outlineLevel="0" collapsed="false">
      <c r="A240" s="240" t="s">
        <v>182</v>
      </c>
      <c r="B240" s="233" t="s">
        <v>171</v>
      </c>
      <c r="C240" s="236" t="s">
        <v>453</v>
      </c>
      <c r="D240" s="241" t="s">
        <v>173</v>
      </c>
      <c r="E240" s="446" t="s">
        <v>479</v>
      </c>
      <c r="F240" s="446"/>
      <c r="G240" s="234" t="s">
        <v>183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</row>
    <row r="241" s="87" customFormat="true" ht="25.5" hidden="true" customHeight="true" outlineLevel="0" collapsed="false">
      <c r="A241" s="245" t="s">
        <v>192</v>
      </c>
      <c r="B241" s="233" t="s">
        <v>171</v>
      </c>
      <c r="C241" s="236" t="s">
        <v>453</v>
      </c>
      <c r="D241" s="241" t="s">
        <v>173</v>
      </c>
      <c r="E241" s="446" t="s">
        <v>478</v>
      </c>
      <c r="F241" s="446"/>
      <c r="G241" s="234" t="s">
        <v>193</v>
      </c>
      <c r="H241" s="238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</row>
    <row r="242" s="87" customFormat="true" ht="25.5" hidden="true" customHeight="true" outlineLevel="0" collapsed="false">
      <c r="A242" s="447" t="s">
        <v>194</v>
      </c>
      <c r="B242" s="233" t="s">
        <v>171</v>
      </c>
      <c r="C242" s="236" t="s">
        <v>453</v>
      </c>
      <c r="D242" s="236" t="s">
        <v>173</v>
      </c>
      <c r="E242" s="236" t="s">
        <v>480</v>
      </c>
      <c r="F242" s="236"/>
      <c r="G242" s="236" t="s">
        <v>195</v>
      </c>
      <c r="H242" s="239"/>
      <c r="I242" s="242"/>
      <c r="J242" s="243"/>
      <c r="K242" s="243"/>
      <c r="L242" s="243"/>
      <c r="M242" s="243"/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</row>
    <row r="243" s="87" customFormat="true" ht="25.5" hidden="true" customHeight="true" outlineLevel="0" collapsed="false">
      <c r="A243" s="240" t="s">
        <v>481</v>
      </c>
      <c r="B243" s="233" t="s">
        <v>171</v>
      </c>
      <c r="C243" s="236" t="s">
        <v>453</v>
      </c>
      <c r="D243" s="236" t="s">
        <v>173</v>
      </c>
      <c r="E243" s="236" t="s">
        <v>482</v>
      </c>
      <c r="F243" s="236"/>
      <c r="G243" s="236"/>
      <c r="H243" s="239" t="n">
        <f aca="false">H244+H245+H246</f>
        <v>0</v>
      </c>
      <c r="I243" s="239" t="n">
        <f aca="false">I244+I245+I246</f>
        <v>382000</v>
      </c>
      <c r="J243" s="239" t="n">
        <f aca="false">J244+J245+J246</f>
        <v>382000</v>
      </c>
      <c r="K243" s="239" t="n">
        <f aca="false">K244+K245+K246</f>
        <v>382000</v>
      </c>
      <c r="L243" s="239" t="n">
        <f aca="false">L244+L245+L246</f>
        <v>382000</v>
      </c>
      <c r="M243" s="239" t="n">
        <f aca="false">M244+M245+M246</f>
        <v>382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</row>
    <row r="244" s="87" customFormat="true" ht="25.5" hidden="true" customHeight="true" outlineLevel="0" collapsed="false">
      <c r="A244" s="240" t="s">
        <v>182</v>
      </c>
      <c r="B244" s="233" t="s">
        <v>171</v>
      </c>
      <c r="C244" s="236" t="s">
        <v>453</v>
      </c>
      <c r="D244" s="236" t="s">
        <v>173</v>
      </c>
      <c r="E244" s="236" t="s">
        <v>482</v>
      </c>
      <c r="F244" s="236"/>
      <c r="G244" s="236" t="s">
        <v>183</v>
      </c>
      <c r="H244" s="239"/>
      <c r="I244" s="239" t="n">
        <v>346000</v>
      </c>
      <c r="J244" s="239" t="n">
        <v>346000</v>
      </c>
      <c r="K244" s="239" t="n">
        <v>346000</v>
      </c>
      <c r="L244" s="239" t="n">
        <v>346000</v>
      </c>
      <c r="M244" s="239" t="n">
        <v>34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</row>
    <row r="245" s="87" customFormat="true" ht="25.5" hidden="true" customHeight="true" outlineLevel="0" collapsed="false">
      <c r="A245" s="245" t="s">
        <v>483</v>
      </c>
      <c r="B245" s="233" t="s">
        <v>171</v>
      </c>
      <c r="C245" s="236" t="s">
        <v>453</v>
      </c>
      <c r="D245" s="236" t="s">
        <v>173</v>
      </c>
      <c r="E245" s="236" t="s">
        <v>484</v>
      </c>
      <c r="F245" s="236"/>
      <c r="G245" s="236" t="s">
        <v>193</v>
      </c>
      <c r="H245" s="239"/>
      <c r="I245" s="239" t="n">
        <v>36000</v>
      </c>
      <c r="J245" s="239" t="n">
        <v>36000</v>
      </c>
      <c r="K245" s="239" t="n">
        <v>36000</v>
      </c>
      <c r="L245" s="239" t="n">
        <v>36000</v>
      </c>
      <c r="M245" s="239" t="n">
        <v>36000</v>
      </c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</row>
    <row r="246" s="87" customFormat="true" ht="25.5" hidden="true" customHeight="true" outlineLevel="0" collapsed="false">
      <c r="A246" s="247" t="s">
        <v>194</v>
      </c>
      <c r="B246" s="448" t="s">
        <v>171</v>
      </c>
      <c r="C246" s="236" t="s">
        <v>453</v>
      </c>
      <c r="D246" s="236" t="s">
        <v>173</v>
      </c>
      <c r="E246" s="236" t="s">
        <v>485</v>
      </c>
      <c r="F246" s="236"/>
      <c r="G246" s="236" t="s">
        <v>195</v>
      </c>
      <c r="H246" s="239"/>
      <c r="I246" s="242"/>
      <c r="J246" s="243"/>
      <c r="K246" s="243"/>
      <c r="L246" s="243"/>
      <c r="M246" s="243"/>
      <c r="N246" s="244" t="n">
        <v>0</v>
      </c>
      <c r="O246" s="239" t="n">
        <f aca="false">N246</f>
        <v>0</v>
      </c>
      <c r="P246" s="169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</row>
    <row r="247" s="117" customFormat="true" ht="25.5" hidden="true" customHeight="true" outlineLevel="0" collapsed="false">
      <c r="A247" s="224" t="s">
        <v>486</v>
      </c>
      <c r="B247" s="317" t="s">
        <v>171</v>
      </c>
      <c r="C247" s="206" t="n">
        <v>10</v>
      </c>
      <c r="D247" s="206"/>
      <c r="E247" s="202"/>
      <c r="F247" s="213"/>
      <c r="G247" s="216"/>
      <c r="H247" s="219" t="n">
        <f aca="false">H255+H248</f>
        <v>0</v>
      </c>
      <c r="I247" s="219" t="n">
        <f aca="false">I255+I248</f>
        <v>0</v>
      </c>
      <c r="J247" s="219" t="n">
        <f aca="false">J255+J248</f>
        <v>0</v>
      </c>
      <c r="K247" s="219" t="n">
        <f aca="false">K255+K248</f>
        <v>0</v>
      </c>
      <c r="L247" s="219" t="n">
        <f aca="false">L255+L248</f>
        <v>0</v>
      </c>
      <c r="M247" s="219" t="n">
        <f aca="false">M255+M248</f>
        <v>0</v>
      </c>
      <c r="N247" s="219" t="n">
        <f aca="false">N255+N248</f>
        <v>0</v>
      </c>
      <c r="O247" s="219" t="n">
        <f aca="false">O255+O248</f>
        <v>0</v>
      </c>
      <c r="P247" s="162"/>
    </row>
    <row r="248" s="117" customFormat="true" ht="25.5" hidden="true" customHeight="true" outlineLevel="0" collapsed="false">
      <c r="A248" s="224" t="s">
        <v>487</v>
      </c>
      <c r="B248" s="220" t="s">
        <v>171</v>
      </c>
      <c r="C248" s="320" t="n">
        <v>10</v>
      </c>
      <c r="D248" s="318" t="s">
        <v>173</v>
      </c>
      <c r="E248" s="339"/>
      <c r="F248" s="349"/>
      <c r="G248" s="318"/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162"/>
    </row>
    <row r="249" s="117" customFormat="true" ht="25.5" hidden="true" customHeight="true" outlineLevel="0" collapsed="false">
      <c r="A249" s="224" t="s">
        <v>488</v>
      </c>
      <c r="B249" s="226" t="s">
        <v>171</v>
      </c>
      <c r="C249" s="206" t="n">
        <v>10</v>
      </c>
      <c r="D249" s="204" t="s">
        <v>173</v>
      </c>
      <c r="E249" s="334" t="s">
        <v>489</v>
      </c>
      <c r="F249" s="248" t="s">
        <v>200</v>
      </c>
      <c r="G249" s="218"/>
      <c r="H249" s="219" t="n">
        <f aca="false">H250</f>
        <v>0</v>
      </c>
      <c r="I249" s="219" t="n">
        <f aca="false">I250</f>
        <v>0</v>
      </c>
      <c r="J249" s="219" t="n">
        <f aca="false">J250</f>
        <v>0</v>
      </c>
      <c r="K249" s="219" t="n">
        <f aca="false">K250</f>
        <v>0</v>
      </c>
      <c r="L249" s="219" t="n">
        <f aca="false">L250</f>
        <v>0</v>
      </c>
      <c r="M249" s="219" t="n">
        <f aca="false">M250</f>
        <v>0</v>
      </c>
      <c r="N249" s="219" t="n">
        <f aca="false">N250</f>
        <v>0</v>
      </c>
      <c r="O249" s="219" t="n">
        <f aca="false">O250</f>
        <v>0</v>
      </c>
      <c r="P249" s="162"/>
    </row>
    <row r="250" s="117" customFormat="true" ht="25.5" hidden="true" customHeight="true" outlineLevel="0" collapsed="false">
      <c r="A250" s="449" t="s">
        <v>490</v>
      </c>
      <c r="B250" s="233" t="s">
        <v>171</v>
      </c>
      <c r="C250" s="271" t="n">
        <v>10</v>
      </c>
      <c r="D250" s="282" t="s">
        <v>173</v>
      </c>
      <c r="E250" s="338" t="s">
        <v>491</v>
      </c>
      <c r="F250" s="267" t="s">
        <v>200</v>
      </c>
      <c r="G250" s="218"/>
      <c r="H250" s="368"/>
      <c r="I250" s="368"/>
      <c r="J250" s="368"/>
      <c r="K250" s="368"/>
      <c r="L250" s="368"/>
      <c r="M250" s="368"/>
      <c r="N250" s="368"/>
      <c r="O250" s="368"/>
      <c r="P250" s="162"/>
    </row>
    <row r="251" s="117" customFormat="true" ht="25.5" hidden="true" customHeight="true" outlineLevel="0" collapsed="false">
      <c r="A251" s="224" t="s">
        <v>492</v>
      </c>
      <c r="B251" s="233" t="s">
        <v>171</v>
      </c>
      <c r="C251" s="450" t="n">
        <v>10</v>
      </c>
      <c r="D251" s="282" t="s">
        <v>173</v>
      </c>
      <c r="E251" s="338" t="s">
        <v>493</v>
      </c>
      <c r="F251" s="267" t="s">
        <v>200</v>
      </c>
      <c r="G251" s="218"/>
      <c r="H251" s="368"/>
      <c r="I251" s="368"/>
      <c r="J251" s="368"/>
      <c r="K251" s="368"/>
      <c r="L251" s="368"/>
      <c r="M251" s="368"/>
      <c r="N251" s="368"/>
      <c r="O251" s="368"/>
      <c r="P251" s="162"/>
    </row>
    <row r="252" s="117" customFormat="true" ht="25.5" hidden="true" customHeight="true" outlineLevel="0" collapsed="false">
      <c r="A252" s="309" t="s">
        <v>494</v>
      </c>
      <c r="B252" s="233" t="s">
        <v>171</v>
      </c>
      <c r="C252" s="450" t="n">
        <v>10</v>
      </c>
      <c r="D252" s="282" t="s">
        <v>173</v>
      </c>
      <c r="E252" s="338" t="s">
        <v>493</v>
      </c>
      <c r="F252" s="267" t="s">
        <v>495</v>
      </c>
      <c r="G252" s="268"/>
      <c r="H252" s="239"/>
      <c r="I252" s="239"/>
      <c r="J252" s="239"/>
      <c r="K252" s="239"/>
      <c r="L252" s="239"/>
      <c r="M252" s="239"/>
      <c r="N252" s="239"/>
      <c r="O252" s="239"/>
      <c r="P252" s="162"/>
    </row>
    <row r="253" s="117" customFormat="true" ht="25.5" hidden="true" customHeight="true" outlineLevel="0" collapsed="false">
      <c r="A253" s="245" t="s">
        <v>192</v>
      </c>
      <c r="B253" s="233" t="s">
        <v>171</v>
      </c>
      <c r="C253" s="450" t="n">
        <v>10</v>
      </c>
      <c r="D253" s="282" t="s">
        <v>496</v>
      </c>
      <c r="E253" s="338" t="s">
        <v>497</v>
      </c>
      <c r="F253" s="267" t="s">
        <v>495</v>
      </c>
      <c r="G253" s="268" t="s">
        <v>193</v>
      </c>
      <c r="H253" s="239"/>
      <c r="I253" s="263"/>
      <c r="J253" s="264"/>
      <c r="K253" s="264"/>
      <c r="L253" s="264"/>
      <c r="M253" s="264"/>
      <c r="N253" s="244"/>
      <c r="O253" s="219"/>
      <c r="P253" s="162"/>
    </row>
    <row r="254" s="117" customFormat="true" ht="25.5" hidden="true" customHeight="true" outlineLevel="0" collapsed="false">
      <c r="A254" s="247" t="s">
        <v>498</v>
      </c>
      <c r="B254" s="233" t="s">
        <v>171</v>
      </c>
      <c r="C254" s="271" t="n">
        <v>10</v>
      </c>
      <c r="D254" s="236" t="s">
        <v>173</v>
      </c>
      <c r="E254" s="260" t="s">
        <v>493</v>
      </c>
      <c r="F254" s="336" t="s">
        <v>495</v>
      </c>
      <c r="G254" s="268" t="s">
        <v>499</v>
      </c>
      <c r="H254" s="239"/>
      <c r="I254" s="263"/>
      <c r="J254" s="264"/>
      <c r="K254" s="264"/>
      <c r="L254" s="264"/>
      <c r="M254" s="264"/>
      <c r="N254" s="244"/>
      <c r="O254" s="219"/>
      <c r="P254" s="162"/>
    </row>
    <row r="255" s="117" customFormat="true" ht="25.5" hidden="true" customHeight="true" outlineLevel="0" collapsed="false">
      <c r="A255" s="443" t="s">
        <v>500</v>
      </c>
      <c r="B255" s="233" t="s">
        <v>171</v>
      </c>
      <c r="C255" s="271" t="n">
        <v>10</v>
      </c>
      <c r="D255" s="268" t="s">
        <v>255</v>
      </c>
      <c r="E255" s="236" t="s">
        <v>501</v>
      </c>
      <c r="F255" s="236"/>
      <c r="G255" s="236"/>
      <c r="H255" s="239"/>
      <c r="I255" s="263"/>
      <c r="J255" s="264"/>
      <c r="K255" s="264"/>
      <c r="L255" s="264"/>
      <c r="M255" s="264"/>
      <c r="N255" s="244"/>
      <c r="O255" s="219"/>
      <c r="P255" s="162"/>
    </row>
    <row r="256" s="117" customFormat="true" ht="25.5" hidden="true" customHeight="true" outlineLevel="0" collapsed="false">
      <c r="A256" s="224" t="s">
        <v>502</v>
      </c>
      <c r="B256" s="233" t="s">
        <v>171</v>
      </c>
      <c r="C256" s="271" t="n">
        <v>10</v>
      </c>
      <c r="D256" s="236" t="s">
        <v>255</v>
      </c>
      <c r="E256" s="236" t="s">
        <v>361</v>
      </c>
      <c r="F256" s="236"/>
      <c r="G256" s="236"/>
      <c r="H256" s="239"/>
      <c r="I256" s="263"/>
      <c r="J256" s="264"/>
      <c r="K256" s="264"/>
      <c r="L256" s="264"/>
      <c r="M256" s="264"/>
      <c r="N256" s="244"/>
      <c r="O256" s="219"/>
      <c r="P256" s="162"/>
    </row>
    <row r="257" s="117" customFormat="true" ht="25.5" hidden="true" customHeight="true" outlineLevel="0" collapsed="false">
      <c r="A257" s="247" t="s">
        <v>503</v>
      </c>
      <c r="B257" s="233" t="s">
        <v>171</v>
      </c>
      <c r="C257" s="271" t="n">
        <v>10</v>
      </c>
      <c r="D257" s="236" t="s">
        <v>255</v>
      </c>
      <c r="E257" s="446" t="s">
        <v>504</v>
      </c>
      <c r="F257" s="446"/>
      <c r="G257" s="236"/>
      <c r="H257" s="239"/>
      <c r="I257" s="263"/>
      <c r="J257" s="264"/>
      <c r="K257" s="264"/>
      <c r="L257" s="264"/>
      <c r="M257" s="264"/>
      <c r="N257" s="244"/>
      <c r="O257" s="219"/>
      <c r="P257" s="162"/>
    </row>
    <row r="258" s="117" customFormat="true" ht="25.5" hidden="true" customHeight="true" outlineLevel="0" collapsed="false">
      <c r="A258" s="316" t="s">
        <v>505</v>
      </c>
      <c r="B258" s="233" t="s">
        <v>171</v>
      </c>
      <c r="C258" s="271" t="n">
        <v>10</v>
      </c>
      <c r="D258" s="236" t="s">
        <v>255</v>
      </c>
      <c r="E258" s="260" t="s">
        <v>506</v>
      </c>
      <c r="F258" s="336" t="s">
        <v>200</v>
      </c>
      <c r="G258" s="236"/>
      <c r="H258" s="239"/>
      <c r="I258" s="263"/>
      <c r="J258" s="264"/>
      <c r="K258" s="264"/>
      <c r="L258" s="264"/>
      <c r="M258" s="264"/>
      <c r="N258" s="244"/>
      <c r="O258" s="219"/>
      <c r="P258" s="162"/>
    </row>
    <row r="259" s="117" customFormat="true" ht="25.5" hidden="true" customHeight="true" outlineLevel="0" collapsed="false">
      <c r="A259" s="443" t="s">
        <v>507</v>
      </c>
      <c r="B259" s="233" t="s">
        <v>171</v>
      </c>
      <c r="C259" s="271" t="n">
        <v>10</v>
      </c>
      <c r="D259" s="236" t="s">
        <v>255</v>
      </c>
      <c r="E259" s="236" t="s">
        <v>508</v>
      </c>
      <c r="F259" s="236"/>
      <c r="G259" s="236"/>
      <c r="H259" s="239"/>
      <c r="I259" s="263"/>
      <c r="J259" s="264"/>
      <c r="K259" s="264"/>
      <c r="L259" s="264"/>
      <c r="M259" s="264"/>
      <c r="N259" s="244"/>
      <c r="O259" s="219"/>
      <c r="P259" s="162"/>
    </row>
    <row r="260" s="117" customFormat="true" ht="25.5" hidden="true" customHeight="true" outlineLevel="0" collapsed="false">
      <c r="A260" s="247" t="s">
        <v>498</v>
      </c>
      <c r="B260" s="233" t="s">
        <v>171</v>
      </c>
      <c r="C260" s="271" t="n">
        <v>10</v>
      </c>
      <c r="D260" s="292" t="s">
        <v>255</v>
      </c>
      <c r="E260" s="236" t="s">
        <v>508</v>
      </c>
      <c r="F260" s="236"/>
      <c r="G260" s="292" t="s">
        <v>499</v>
      </c>
      <c r="H260" s="239"/>
      <c r="I260" s="263"/>
      <c r="J260" s="264"/>
      <c r="K260" s="264"/>
      <c r="L260" s="264"/>
      <c r="M260" s="264"/>
      <c r="N260" s="244"/>
      <c r="O260" s="219"/>
      <c r="P260" s="162"/>
    </row>
    <row r="261" s="117" customFormat="true" ht="25.5" hidden="true" customHeight="true" outlineLevel="0" collapsed="false">
      <c r="A261" s="245" t="s">
        <v>509</v>
      </c>
      <c r="B261" s="233" t="s">
        <v>171</v>
      </c>
      <c r="C261" s="271" t="n">
        <v>10</v>
      </c>
      <c r="D261" s="236" t="s">
        <v>255</v>
      </c>
      <c r="E261" s="260" t="s">
        <v>510</v>
      </c>
      <c r="F261" s="451" t="s">
        <v>511</v>
      </c>
      <c r="G261" s="236"/>
      <c r="H261" s="239"/>
      <c r="I261" s="263"/>
      <c r="J261" s="264"/>
      <c r="K261" s="264"/>
      <c r="L261" s="264"/>
      <c r="M261" s="264"/>
      <c r="N261" s="244"/>
      <c r="O261" s="219"/>
      <c r="P261" s="162"/>
    </row>
    <row r="262" s="117" customFormat="true" ht="3.75" hidden="true" customHeight="true" outlineLevel="0" collapsed="false">
      <c r="A262" s="247" t="s">
        <v>498</v>
      </c>
      <c r="B262" s="233" t="s">
        <v>171</v>
      </c>
      <c r="C262" s="271" t="n">
        <v>10</v>
      </c>
      <c r="D262" s="292" t="s">
        <v>255</v>
      </c>
      <c r="E262" s="260" t="s">
        <v>512</v>
      </c>
      <c r="F262" s="451" t="s">
        <v>511</v>
      </c>
      <c r="G262" s="292" t="s">
        <v>499</v>
      </c>
      <c r="H262" s="239"/>
      <c r="I262" s="263"/>
      <c r="J262" s="264"/>
      <c r="K262" s="264"/>
      <c r="L262" s="264"/>
      <c r="M262" s="264"/>
      <c r="N262" s="244"/>
      <c r="O262" s="219"/>
      <c r="P262" s="162"/>
    </row>
    <row r="263" s="117" customFormat="true" ht="25.5" hidden="true" customHeight="true" outlineLevel="0" collapsed="false">
      <c r="A263" s="247" t="s">
        <v>513</v>
      </c>
      <c r="B263" s="233" t="s">
        <v>171</v>
      </c>
      <c r="C263" s="271" t="n">
        <v>10</v>
      </c>
      <c r="D263" s="236" t="s">
        <v>255</v>
      </c>
      <c r="E263" s="260" t="s">
        <v>514</v>
      </c>
      <c r="F263" s="451" t="s">
        <v>515</v>
      </c>
      <c r="G263" s="236"/>
      <c r="H263" s="239"/>
      <c r="I263" s="263"/>
      <c r="J263" s="264"/>
      <c r="K263" s="264"/>
      <c r="L263" s="264"/>
      <c r="M263" s="264"/>
      <c r="N263" s="244"/>
      <c r="O263" s="219"/>
      <c r="P263" s="162"/>
    </row>
    <row r="264" s="117" customFormat="true" ht="25.5" hidden="true" customHeight="true" outlineLevel="0" collapsed="false">
      <c r="A264" s="247" t="s">
        <v>498</v>
      </c>
      <c r="B264" s="233" t="s">
        <v>171</v>
      </c>
      <c r="C264" s="271" t="n">
        <v>10</v>
      </c>
      <c r="D264" s="292" t="s">
        <v>255</v>
      </c>
      <c r="E264" s="260" t="s">
        <v>514</v>
      </c>
      <c r="F264" s="451" t="s">
        <v>515</v>
      </c>
      <c r="G264" s="292" t="s">
        <v>499</v>
      </c>
      <c r="H264" s="239"/>
      <c r="I264" s="263"/>
      <c r="J264" s="264"/>
      <c r="K264" s="264"/>
      <c r="L264" s="264"/>
      <c r="M264" s="264"/>
      <c r="N264" s="244"/>
      <c r="O264" s="219"/>
      <c r="P264" s="162"/>
    </row>
    <row r="265" s="65" customFormat="true" ht="25.5" hidden="true" customHeight="true" outlineLevel="0" collapsed="false">
      <c r="A265" s="214" t="s">
        <v>516</v>
      </c>
      <c r="B265" s="220" t="s">
        <v>171</v>
      </c>
      <c r="C265" s="206" t="n">
        <v>11</v>
      </c>
      <c r="D265" s="217"/>
      <c r="E265" s="260"/>
      <c r="F265" s="261"/>
      <c r="G265" s="268"/>
      <c r="H265" s="219"/>
      <c r="I265" s="219"/>
      <c r="J265" s="219"/>
      <c r="K265" s="219"/>
      <c r="L265" s="219"/>
      <c r="M265" s="219"/>
      <c r="N265" s="219"/>
      <c r="O265" s="219"/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</row>
    <row r="266" s="65" customFormat="true" ht="25.5" hidden="true" customHeight="true" outlineLevel="0" collapsed="false">
      <c r="A266" s="452" t="s">
        <v>517</v>
      </c>
      <c r="B266" s="203" t="s">
        <v>171</v>
      </c>
      <c r="C266" s="206" t="n">
        <v>11</v>
      </c>
      <c r="D266" s="217" t="s">
        <v>173</v>
      </c>
      <c r="E266" s="453"/>
      <c r="F266" s="250"/>
      <c r="G266" s="268"/>
      <c r="H266" s="219"/>
      <c r="I266" s="219"/>
      <c r="J266" s="219"/>
      <c r="K266" s="219"/>
      <c r="L266" s="219"/>
      <c r="M266" s="219"/>
      <c r="N266" s="219"/>
      <c r="O266" s="219"/>
      <c r="P266" s="173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</row>
    <row r="267" s="183" customFormat="true" ht="25.5" hidden="true" customHeight="true" outlineLevel="0" collapsed="false">
      <c r="A267" s="454" t="s">
        <v>518</v>
      </c>
      <c r="B267" s="220" t="s">
        <v>171</v>
      </c>
      <c r="C267" s="216" t="s">
        <v>519</v>
      </c>
      <c r="D267" s="217" t="s">
        <v>173</v>
      </c>
      <c r="E267" s="206" t="s">
        <v>520</v>
      </c>
      <c r="F267" s="206"/>
      <c r="G267" s="218"/>
      <c r="H267" s="219"/>
      <c r="I267" s="219"/>
      <c r="J267" s="219"/>
      <c r="K267" s="219"/>
      <c r="L267" s="219"/>
      <c r="M267" s="219"/>
      <c r="N267" s="219"/>
      <c r="O267" s="219"/>
      <c r="P267" s="181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</row>
    <row r="268" s="65" customFormat="true" ht="25.5" hidden="true" customHeight="true" outlineLevel="0" collapsed="false">
      <c r="A268" s="240" t="s">
        <v>521</v>
      </c>
      <c r="B268" s="215" t="s">
        <v>171</v>
      </c>
      <c r="C268" s="236" t="s">
        <v>519</v>
      </c>
      <c r="D268" s="241" t="s">
        <v>173</v>
      </c>
      <c r="E268" s="271" t="s">
        <v>522</v>
      </c>
      <c r="F268" s="271"/>
      <c r="G268" s="268"/>
      <c r="H268" s="239"/>
      <c r="I268" s="239"/>
      <c r="J268" s="239"/>
      <c r="K268" s="239"/>
      <c r="L268" s="239"/>
      <c r="M268" s="239"/>
      <c r="N268" s="239"/>
      <c r="O268" s="219"/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</row>
    <row r="269" s="65" customFormat="true" ht="25.5" hidden="true" customHeight="true" outlineLevel="0" collapsed="false">
      <c r="A269" s="240" t="s">
        <v>523</v>
      </c>
      <c r="B269" s="215" t="s">
        <v>171</v>
      </c>
      <c r="C269" s="236" t="s">
        <v>519</v>
      </c>
      <c r="D269" s="241" t="s">
        <v>173</v>
      </c>
      <c r="E269" s="455" t="s">
        <v>524</v>
      </c>
      <c r="F269" s="252" t="s">
        <v>200</v>
      </c>
      <c r="G269" s="268"/>
      <c r="H269" s="239"/>
      <c r="I269" s="190"/>
      <c r="J269" s="209"/>
      <c r="K269" s="209"/>
      <c r="L269" s="209"/>
      <c r="M269" s="209"/>
      <c r="N269" s="244"/>
      <c r="O269" s="219"/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</row>
    <row r="270" s="65" customFormat="true" ht="25.5" hidden="true" customHeight="true" outlineLevel="0" collapsed="false">
      <c r="A270" s="240" t="s">
        <v>523</v>
      </c>
      <c r="B270" s="215" t="s">
        <v>171</v>
      </c>
      <c r="C270" s="236" t="s">
        <v>519</v>
      </c>
      <c r="D270" s="241" t="s">
        <v>173</v>
      </c>
      <c r="E270" s="271" t="s">
        <v>525</v>
      </c>
      <c r="F270" s="271"/>
      <c r="G270" s="268"/>
      <c r="H270" s="239"/>
      <c r="I270" s="239"/>
      <c r="J270" s="239"/>
      <c r="K270" s="239"/>
      <c r="L270" s="239"/>
      <c r="M270" s="239"/>
      <c r="N270" s="239"/>
      <c r="O270" s="219"/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</row>
    <row r="271" s="65" customFormat="true" ht="25.5" hidden="true" customHeight="true" outlineLevel="0" collapsed="false">
      <c r="A271" s="240" t="s">
        <v>526</v>
      </c>
      <c r="B271" s="215" t="s">
        <v>171</v>
      </c>
      <c r="C271" s="236" t="s">
        <v>519</v>
      </c>
      <c r="D271" s="241" t="s">
        <v>173</v>
      </c>
      <c r="E271" s="271" t="s">
        <v>527</v>
      </c>
      <c r="F271" s="271"/>
      <c r="G271" s="268"/>
      <c r="H271" s="239"/>
      <c r="I271" s="190"/>
      <c r="J271" s="209"/>
      <c r="K271" s="209"/>
      <c r="L271" s="209"/>
      <c r="M271" s="209"/>
      <c r="N271" s="244"/>
      <c r="O271" s="219"/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</row>
    <row r="272" s="65" customFormat="true" ht="25.5" hidden="true" customHeight="true" outlineLevel="0" collapsed="false">
      <c r="A272" s="456" t="s">
        <v>192</v>
      </c>
      <c r="B272" s="215" t="s">
        <v>171</v>
      </c>
      <c r="C272" s="236" t="s">
        <v>519</v>
      </c>
      <c r="D272" s="241" t="s">
        <v>173</v>
      </c>
      <c r="E272" s="457" t="s">
        <v>528</v>
      </c>
      <c r="F272" s="252" t="s">
        <v>529</v>
      </c>
      <c r="G272" s="268"/>
      <c r="H272" s="239" t="n">
        <f aca="false">+H273</f>
        <v>0</v>
      </c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</row>
    <row r="273" s="65" customFormat="true" ht="25.5" hidden="true" customHeight="true" outlineLevel="0" collapsed="false">
      <c r="A273" s="458" t="s">
        <v>523</v>
      </c>
      <c r="B273" s="215" t="s">
        <v>171</v>
      </c>
      <c r="C273" s="236" t="s">
        <v>519</v>
      </c>
      <c r="D273" s="236" t="s">
        <v>173</v>
      </c>
      <c r="E273" s="455" t="s">
        <v>530</v>
      </c>
      <c r="F273" s="252" t="s">
        <v>529</v>
      </c>
      <c r="G273" s="268" t="s">
        <v>193</v>
      </c>
      <c r="H273" s="239"/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</row>
    <row r="274" s="65" customFormat="true" ht="25.5" hidden="true" customHeight="true" outlineLevel="0" collapsed="false">
      <c r="A274" s="240" t="s">
        <v>526</v>
      </c>
      <c r="B274" s="220" t="s">
        <v>171</v>
      </c>
      <c r="C274" s="216" t="s">
        <v>226</v>
      </c>
      <c r="D274" s="216"/>
      <c r="E274" s="216"/>
      <c r="F274" s="216"/>
      <c r="G274" s="216"/>
      <c r="H274" s="459" t="n">
        <f aca="false">H275</f>
        <v>0</v>
      </c>
      <c r="I274" s="190"/>
      <c r="J274" s="209"/>
      <c r="K274" s="209"/>
      <c r="L274" s="209"/>
      <c r="M274" s="209"/>
      <c r="N274" s="244" t="n">
        <f aca="false">H274*0.843*0.864</f>
        <v>0</v>
      </c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</row>
    <row r="275" s="65" customFormat="true" ht="25.5" hidden="true" customHeight="true" outlineLevel="0" collapsed="false">
      <c r="A275" s="456" t="s">
        <v>192</v>
      </c>
      <c r="B275" s="215" t="s">
        <v>171</v>
      </c>
      <c r="C275" s="236" t="s">
        <v>519</v>
      </c>
      <c r="D275" s="241" t="s">
        <v>173</v>
      </c>
      <c r="E275" s="271" t="s">
        <v>527</v>
      </c>
      <c r="F275" s="271"/>
      <c r="G275" s="236" t="s">
        <v>193</v>
      </c>
      <c r="H275" s="262"/>
      <c r="I275" s="190"/>
      <c r="J275" s="209"/>
      <c r="K275" s="209"/>
      <c r="L275" s="209"/>
      <c r="M275" s="209"/>
      <c r="N275" s="244"/>
      <c r="O275" s="219" t="n">
        <f aca="false">N275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</row>
    <row r="276" s="65" customFormat="true" ht="25.5" hidden="true" customHeight="true" outlineLevel="0" collapsed="false">
      <c r="A276" s="460" t="s">
        <v>531</v>
      </c>
      <c r="B276" s="461" t="s">
        <v>171</v>
      </c>
      <c r="C276" s="462" t="s">
        <v>226</v>
      </c>
      <c r="D276" s="463"/>
      <c r="E276" s="463"/>
      <c r="F276" s="463"/>
      <c r="G276" s="462"/>
      <c r="H276" s="464" t="n">
        <f aca="false">H277</f>
        <v>0</v>
      </c>
      <c r="I276" s="464" t="n">
        <f aca="false">I277</f>
        <v>3000</v>
      </c>
      <c r="J276" s="464" t="str">
        <f aca="false">J277</f>
        <v>спросить</v>
      </c>
      <c r="K276" s="464" t="n">
        <f aca="false">K277</f>
        <v>0</v>
      </c>
      <c r="L276" s="464" t="n">
        <f aca="false">L277</f>
        <v>0</v>
      </c>
      <c r="M276" s="464" t="n">
        <f aca="false">M277</f>
        <v>0</v>
      </c>
      <c r="N276" s="464" t="n">
        <f aca="false">N277</f>
        <v>0</v>
      </c>
      <c r="O276" s="464" t="n">
        <f aca="false">O277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</row>
    <row r="277" s="65" customFormat="true" ht="25.5" hidden="true" customHeight="true" outlineLevel="0" collapsed="false">
      <c r="A277" s="465" t="s">
        <v>532</v>
      </c>
      <c r="B277" s="466" t="s">
        <v>171</v>
      </c>
      <c r="C277" s="467" t="s">
        <v>226</v>
      </c>
      <c r="D277" s="468" t="s">
        <v>173</v>
      </c>
      <c r="E277" s="468"/>
      <c r="F277" s="468"/>
      <c r="G277" s="467"/>
      <c r="H277" s="469" t="n">
        <f aca="false">H278</f>
        <v>0</v>
      </c>
      <c r="I277" s="469" t="n">
        <f aca="false">I278</f>
        <v>3000</v>
      </c>
      <c r="J277" s="469" t="str">
        <f aca="false">J278</f>
        <v>спросить</v>
      </c>
      <c r="K277" s="469" t="n">
        <f aca="false">K278</f>
        <v>0</v>
      </c>
      <c r="L277" s="469" t="n">
        <f aca="false">L278</f>
        <v>0</v>
      </c>
      <c r="M277" s="469" t="n">
        <f aca="false">M278</f>
        <v>0</v>
      </c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</row>
    <row r="278" s="65" customFormat="true" ht="25.5" hidden="true" customHeight="true" outlineLevel="0" collapsed="false">
      <c r="A278" s="454" t="s">
        <v>533</v>
      </c>
      <c r="B278" s="466" t="s">
        <v>171</v>
      </c>
      <c r="C278" s="467" t="s">
        <v>226</v>
      </c>
      <c r="D278" s="468" t="s">
        <v>173</v>
      </c>
      <c r="E278" s="468" t="s">
        <v>245</v>
      </c>
      <c r="F278" s="468"/>
      <c r="G278" s="467"/>
      <c r="H278" s="469" t="n">
        <f aca="false">H279</f>
        <v>0</v>
      </c>
      <c r="I278" s="244" t="n">
        <f aca="false">I279</f>
        <v>3000</v>
      </c>
      <c r="J278" s="209" t="s">
        <v>534</v>
      </c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</row>
    <row r="279" s="65" customFormat="true" ht="25.5" hidden="true" customHeight="true" outlineLevel="0" collapsed="false">
      <c r="A279" s="240" t="s">
        <v>535</v>
      </c>
      <c r="B279" s="466" t="s">
        <v>171</v>
      </c>
      <c r="C279" s="467" t="s">
        <v>226</v>
      </c>
      <c r="D279" s="468" t="s">
        <v>173</v>
      </c>
      <c r="E279" s="468" t="s">
        <v>245</v>
      </c>
      <c r="F279" s="468"/>
      <c r="G279" s="467"/>
      <c r="H279" s="469" t="n">
        <f aca="false">H280</f>
        <v>0</v>
      </c>
      <c r="I279" s="244" t="n">
        <f aca="false">I281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</row>
    <row r="280" s="65" customFormat="true" ht="25.5" hidden="true" customHeight="true" outlineLevel="0" collapsed="false">
      <c r="A280" s="240" t="s">
        <v>536</v>
      </c>
      <c r="B280" s="466" t="s">
        <v>171</v>
      </c>
      <c r="C280" s="467" t="s">
        <v>226</v>
      </c>
      <c r="D280" s="468" t="s">
        <v>173</v>
      </c>
      <c r="E280" s="468" t="s">
        <v>245</v>
      </c>
      <c r="F280" s="468"/>
      <c r="G280" s="467"/>
      <c r="H280" s="469" t="n">
        <f aca="false">H281</f>
        <v>0</v>
      </c>
      <c r="I280" s="244" t="n">
        <f aca="false">I281</f>
        <v>3000</v>
      </c>
      <c r="J280" s="209"/>
      <c r="K280" s="209"/>
      <c r="L280" s="209"/>
      <c r="M280" s="209"/>
      <c r="N280" s="469" t="n">
        <f aca="false">N281</f>
        <v>0</v>
      </c>
      <c r="O280" s="219" t="n">
        <f aca="false">N280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</row>
    <row r="281" s="65" customFormat="true" ht="25.5" hidden="true" customHeight="true" outlineLevel="0" collapsed="false">
      <c r="A281" s="465" t="s">
        <v>537</v>
      </c>
      <c r="B281" s="466" t="s">
        <v>171</v>
      </c>
      <c r="C281" s="467" t="s">
        <v>226</v>
      </c>
      <c r="D281" s="468" t="s">
        <v>173</v>
      </c>
      <c r="E281" s="470" t="s">
        <v>538</v>
      </c>
      <c r="F281" s="470"/>
      <c r="G281" s="467"/>
      <c r="H281" s="469" t="n">
        <f aca="false">H282</f>
        <v>0</v>
      </c>
      <c r="I281" s="469" t="n">
        <f aca="false">I282</f>
        <v>3000</v>
      </c>
      <c r="J281" s="469" t="n">
        <f aca="false">J282</f>
        <v>3000</v>
      </c>
      <c r="K281" s="469" t="n">
        <f aca="false">K282</f>
        <v>3000</v>
      </c>
      <c r="L281" s="469" t="n">
        <f aca="false">L282</f>
        <v>3000</v>
      </c>
      <c r="M281" s="469" t="n">
        <f aca="false">M282</f>
        <v>3000</v>
      </c>
      <c r="N281" s="469" t="n">
        <f aca="false">N282</f>
        <v>0</v>
      </c>
      <c r="O281" s="469" t="n">
        <f aca="false">O282</f>
        <v>0</v>
      </c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</row>
    <row r="282" s="65" customFormat="true" ht="25.5" hidden="true" customHeight="true" outlineLevel="0" collapsed="false">
      <c r="A282" s="465" t="s">
        <v>539</v>
      </c>
      <c r="B282" s="471" t="s">
        <v>171</v>
      </c>
      <c r="C282" s="472" t="s">
        <v>226</v>
      </c>
      <c r="D282" s="470" t="s">
        <v>173</v>
      </c>
      <c r="E282" s="470" t="s">
        <v>538</v>
      </c>
      <c r="F282" s="470"/>
      <c r="G282" s="472" t="s">
        <v>540</v>
      </c>
      <c r="H282" s="473"/>
      <c r="I282" s="473" t="n">
        <v>3000</v>
      </c>
      <c r="J282" s="473" t="n">
        <v>3000</v>
      </c>
      <c r="K282" s="473" t="n">
        <v>3000</v>
      </c>
      <c r="L282" s="473" t="n">
        <v>3000</v>
      </c>
      <c r="M282" s="473" t="n">
        <v>3000</v>
      </c>
      <c r="N282" s="473"/>
      <c r="O282" s="473"/>
      <c r="P282" s="173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</row>
    <row r="283" s="65" customFormat="true" ht="25.5" hidden="true" customHeight="true" outlineLevel="0" collapsed="false">
      <c r="A283" s="474" t="s">
        <v>541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</row>
    <row r="284" s="65" customFormat="true" ht="25.5" hidden="true" customHeight="true" outlineLevel="0" collapsed="false">
      <c r="A284" s="475" t="s">
        <v>542</v>
      </c>
      <c r="B284" s="475"/>
      <c r="C284" s="475"/>
      <c r="D284" s="475"/>
      <c r="E284" s="478"/>
      <c r="F284" s="478"/>
      <c r="G284" s="475"/>
      <c r="H284" s="475" t="n">
        <v>0</v>
      </c>
      <c r="I284" s="475"/>
      <c r="J284" s="475"/>
      <c r="K284" s="475"/>
      <c r="L284" s="475"/>
      <c r="M284" s="475"/>
      <c r="N284" s="475" t="n">
        <v>0</v>
      </c>
      <c r="O284" s="475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</row>
    <row r="285" s="65" customFormat="true" ht="25.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3"/>
      <c r="O285" s="483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</row>
    <row r="286" s="65" customFormat="true" ht="38.2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482"/>
      <c r="O286" s="482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</row>
    <row r="287" s="65" customFormat="true" ht="38.25" hidden="false" customHeight="true" outlineLevel="0" collapsed="false">
      <c r="A287" s="184"/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482"/>
      <c r="O287" s="482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</row>
    <row r="288" s="65" customFormat="true" ht="38.2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</row>
    <row r="289" s="65" customFormat="true" ht="38.2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</row>
    <row r="290" s="65" customFormat="true" ht="38.2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</row>
    <row r="291" s="65" customFormat="true" ht="38.2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</row>
    <row r="292" s="65" customFormat="true" ht="38.2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</row>
    <row r="293" s="65" customFormat="true" ht="38.2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</row>
    <row r="294" s="65" customFormat="true" ht="38.2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</row>
    <row r="295" s="65" customFormat="true" ht="38.2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5" customFormat="true" ht="38.2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5" customFormat="true" ht="38.2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5" customFormat="true" ht="38.2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</row>
    <row r="299" s="65" customFormat="true" ht="38.2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</row>
    <row r="300" s="65" customFormat="true" ht="38.2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</row>
    <row r="301" s="65" customFormat="true" ht="38.2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</row>
    <row r="302" s="65" customFormat="true" ht="38.2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</row>
    <row r="303" s="65" customFormat="true" ht="38.2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</row>
    <row r="304" s="65" customFormat="true" ht="38.2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</row>
    <row r="305" s="65" customFormat="true" ht="38.2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</row>
    <row r="306" s="65" customFormat="true" ht="38.2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</row>
    <row r="307" s="65" customFormat="true" ht="38.2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</row>
    <row r="308" s="65" customFormat="true" ht="38.2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</row>
    <row r="309" s="65" customFormat="true" ht="38.2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</row>
    <row r="310" s="65" customFormat="true" ht="38.2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</row>
    <row r="311" s="65" customFormat="true" ht="38.25" hidden="false" customHeight="true" outlineLevel="0" collapsed="false">
      <c r="A311" s="184"/>
      <c r="B311" s="185"/>
      <c r="C311" s="185"/>
      <c r="D311" s="185"/>
      <c r="E311" s="479"/>
      <c r="F311" s="480"/>
      <c r="G311" s="185"/>
      <c r="H311" s="184"/>
      <c r="I311" s="481"/>
      <c r="J311" s="482"/>
      <c r="K311" s="482"/>
      <c r="L311" s="482"/>
      <c r="M311" s="482"/>
      <c r="N311" s="482"/>
      <c r="O311" s="482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</row>
  </sheetData>
  <mergeCells count="172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N51" activeCellId="0" sqref="N51"/>
    </sheetView>
  </sheetViews>
  <sheetFormatPr defaultColWidth="8.96484375" defaultRowHeight="24.75" zeroHeight="false" outlineLevelRow="0" outlineLevelCol="0"/>
  <cols>
    <col collapsed="false" customWidth="true" hidden="false" outlineLevel="0" max="1" min="1" style="184" width="90.14"/>
    <col collapsed="false" customWidth="true" hidden="false" outlineLevel="0" max="2" min="2" style="185" width="5.41"/>
    <col collapsed="false" customWidth="true" hidden="false" outlineLevel="0" max="3" min="3" style="186" width="5.56"/>
    <col collapsed="false" customWidth="true" hidden="false" outlineLevel="0" max="4" min="4" style="186" width="5.85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24.75" hidden="false" customHeight="true" outlineLevel="0" collapsed="false">
      <c r="A1" s="192" t="s">
        <v>54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24.75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24.75" hidden="false" customHeight="true" outlineLevel="0" collapsed="false">
      <c r="A3" s="192" t="s">
        <v>54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24.75" hidden="false" customHeight="true" outlineLevel="0" collapsed="false">
      <c r="A4" s="193" t="s">
        <v>54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24.75" hidden="false" customHeight="true" outlineLevel="0" collapsed="false">
      <c r="A5" s="193" t="s">
        <v>161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24.7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24.7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56.25" hidden="false" customHeight="true" outlineLevel="0" collapsed="false">
      <c r="A8" s="484" t="s">
        <v>546</v>
      </c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</row>
    <row r="9" s="56" customFormat="true" ht="14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3</v>
      </c>
      <c r="I9" s="201"/>
      <c r="J9" s="201"/>
      <c r="K9" s="201"/>
      <c r="L9" s="201"/>
      <c r="M9" s="201"/>
      <c r="N9" s="201"/>
      <c r="O9" s="201"/>
    </row>
    <row r="10" s="60" customFormat="true" ht="37.5" hidden="false" customHeight="true" outlineLevel="0" collapsed="false">
      <c r="A10" s="202" t="s">
        <v>9</v>
      </c>
      <c r="B10" s="203" t="s">
        <v>164</v>
      </c>
      <c r="C10" s="204" t="s">
        <v>165</v>
      </c>
      <c r="D10" s="205" t="s">
        <v>166</v>
      </c>
      <c r="E10" s="206" t="s">
        <v>167</v>
      </c>
      <c r="F10" s="206"/>
      <c r="G10" s="207" t="s">
        <v>168</v>
      </c>
      <c r="H10" s="208" t="s">
        <v>10</v>
      </c>
      <c r="I10" s="190"/>
      <c r="J10" s="209"/>
      <c r="K10" s="209"/>
      <c r="L10" s="209"/>
      <c r="M10" s="209"/>
      <c r="N10" s="208" t="s">
        <v>11</v>
      </c>
      <c r="O10" s="208" t="s">
        <v>12</v>
      </c>
      <c r="P10" s="210"/>
      <c r="Q10" s="59"/>
      <c r="R10" s="211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0492</v>
      </c>
      <c r="I11" s="190"/>
      <c r="J11" s="209"/>
      <c r="K11" s="209"/>
      <c r="L11" s="209"/>
      <c r="M11" s="209"/>
      <c r="N11" s="208" t="n">
        <f aca="false">N12</f>
        <v>646341</v>
      </c>
      <c r="O11" s="208" t="n">
        <f aca="false">O12</f>
        <v>62814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24.75" hidden="false" customHeight="true" outlineLevel="0" collapsed="false">
      <c r="A12" s="214" t="s">
        <v>169</v>
      </c>
      <c r="B12" s="215"/>
      <c r="C12" s="216"/>
      <c r="D12" s="217"/>
      <c r="E12" s="205"/>
      <c r="F12" s="207"/>
      <c r="G12" s="218"/>
      <c r="H12" s="219" t="n">
        <f aca="false">+H13</f>
        <v>1660492</v>
      </c>
      <c r="I12" s="219" t="e">
        <f aca="false">+I13</f>
        <v>#VALUE!</v>
      </c>
      <c r="J12" s="219" t="n">
        <f aca="false">+J13</f>
        <v>1089658</v>
      </c>
      <c r="K12" s="219" t="n">
        <f aca="false">+K13</f>
        <v>1089658</v>
      </c>
      <c r="L12" s="219" t="n">
        <f aca="false">+L13</f>
        <v>1089658</v>
      </c>
      <c r="M12" s="219" t="n">
        <f aca="false">+M13</f>
        <v>1089658</v>
      </c>
      <c r="N12" s="219" t="n">
        <f aca="false">+N13</f>
        <v>646341</v>
      </c>
      <c r="O12" s="219" t="n">
        <f aca="false">+O13</f>
        <v>628140</v>
      </c>
      <c r="P12" s="173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9" hidden="false" customHeight="true" outlineLevel="0" collapsed="false">
      <c r="A13" s="214" t="s">
        <v>170</v>
      </c>
      <c r="B13" s="220" t="s">
        <v>171</v>
      </c>
      <c r="C13" s="216"/>
      <c r="D13" s="217"/>
      <c r="E13" s="205"/>
      <c r="F13" s="207"/>
      <c r="G13" s="218"/>
      <c r="H13" s="219" t="n">
        <f aca="false">H14+H38+H43+H70+H77+H94+H139+H220+H210</f>
        <v>1660492</v>
      </c>
      <c r="I13" s="219" t="e">
        <f aca="false">I14+I38+I43+I70+I77+I94+I139+I220+I210</f>
        <v>#VALUE!</v>
      </c>
      <c r="J13" s="219" t="n">
        <f aca="false">J14+J38+J43+J70+J77+J94+J139+J220+J210</f>
        <v>1089658</v>
      </c>
      <c r="K13" s="219" t="n">
        <f aca="false">K14+K38+K43+K70+K77+K94+K139+K220+K210</f>
        <v>1089658</v>
      </c>
      <c r="L13" s="219" t="n">
        <f aca="false">L14+L38+L43+L70+L77+L94+L139+L220+L210</f>
        <v>1089658</v>
      </c>
      <c r="M13" s="219" t="n">
        <f aca="false">M14+M38+M43+M70+M77+M94+M139+M220+M210</f>
        <v>1089658</v>
      </c>
      <c r="N13" s="219" t="n">
        <f aca="false">N14+N38+N43+N70+N77+N94+N139+N220+N210</f>
        <v>646341</v>
      </c>
      <c r="O13" s="219" t="n">
        <f aca="false">O14+O38+O43+O70+O77+O94+O139</f>
        <v>628140</v>
      </c>
      <c r="P13" s="221"/>
      <c r="Q13" s="485"/>
      <c r="R13" s="223"/>
      <c r="S13" s="223"/>
      <c r="T13" s="22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4" t="s">
        <v>172</v>
      </c>
      <c r="B14" s="220" t="s">
        <v>171</v>
      </c>
      <c r="C14" s="216" t="s">
        <v>173</v>
      </c>
      <c r="D14" s="217"/>
      <c r="E14" s="205"/>
      <c r="F14" s="207"/>
      <c r="G14" s="218"/>
      <c r="H14" s="219" t="n">
        <f aca="false">H15+H20</f>
        <v>1167083</v>
      </c>
      <c r="I14" s="219" t="e">
        <f aca="false">I15+I20+I27+I33+I38+I43</f>
        <v>#VALUE!</v>
      </c>
      <c r="J14" s="219" t="n">
        <f aca="false">J15+J20+J27+J33+J38+J43</f>
        <v>703658</v>
      </c>
      <c r="K14" s="219" t="n">
        <f aca="false">K15+K20+K27+K33+K38+K43</f>
        <v>703658</v>
      </c>
      <c r="L14" s="219" t="n">
        <f aca="false">L15+L20+L27+L33+L38+L43</f>
        <v>703658</v>
      </c>
      <c r="M14" s="219" t="n">
        <f aca="false">M15+M20+M27+M33+M38+M43</f>
        <v>703658</v>
      </c>
      <c r="N14" s="219" t="n">
        <f aca="false">N15+N20</f>
        <v>291779</v>
      </c>
      <c r="O14" s="219" t="n">
        <f aca="false">O15+O20</f>
        <v>291779</v>
      </c>
      <c r="P14" s="221"/>
      <c r="Q14" s="222"/>
      <c r="R14" s="222"/>
      <c r="S14" s="222"/>
      <c r="T14" s="223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9" hidden="false" customHeight="true" outlineLevel="0" collapsed="false">
      <c r="A15" s="486" t="s">
        <v>174</v>
      </c>
      <c r="B15" s="220" t="s">
        <v>171</v>
      </c>
      <c r="C15" s="216" t="s">
        <v>173</v>
      </c>
      <c r="D15" s="217" t="s">
        <v>175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4.75" hidden="false" customHeight="true" outlineLevel="0" collapsed="false">
      <c r="A16" s="225" t="s">
        <v>176</v>
      </c>
      <c r="B16" s="226" t="s">
        <v>171</v>
      </c>
      <c r="C16" s="227" t="s">
        <v>173</v>
      </c>
      <c r="D16" s="228" t="s">
        <v>175</v>
      </c>
      <c r="E16" s="216" t="s">
        <v>177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231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4.75" hidden="false" customHeight="true" outlineLevel="0" collapsed="false">
      <c r="A17" s="232" t="s">
        <v>178</v>
      </c>
      <c r="B17" s="233" t="s">
        <v>171</v>
      </c>
      <c r="C17" s="234" t="s">
        <v>173</v>
      </c>
      <c r="D17" s="235" t="s">
        <v>175</v>
      </c>
      <c r="E17" s="236" t="s">
        <v>179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18.75" hidden="false" customHeight="true" outlineLevel="0" collapsed="false">
      <c r="A18" s="232" t="s">
        <v>180</v>
      </c>
      <c r="B18" s="233" t="s">
        <v>171</v>
      </c>
      <c r="C18" s="234" t="s">
        <v>173</v>
      </c>
      <c r="D18" s="235" t="s">
        <v>175</v>
      </c>
      <c r="E18" s="236" t="s">
        <v>181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46.5" hidden="false" customHeight="true" outlineLevel="0" collapsed="false">
      <c r="A19" s="240" t="s">
        <v>182</v>
      </c>
      <c r="B19" s="215" t="s">
        <v>171</v>
      </c>
      <c r="C19" s="236" t="s">
        <v>173</v>
      </c>
      <c r="D19" s="241" t="s">
        <v>175</v>
      </c>
      <c r="E19" s="236" t="s">
        <v>181</v>
      </c>
      <c r="F19" s="236"/>
      <c r="G19" s="237" t="s">
        <v>183</v>
      </c>
      <c r="H19" s="238" t="n">
        <v>360727</v>
      </c>
      <c r="I19" s="242" t="s">
        <v>184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48.75" hidden="false" customHeight="true" outlineLevel="0" collapsed="false">
      <c r="A20" s="486" t="s">
        <v>185</v>
      </c>
      <c r="B20" s="220" t="s">
        <v>171</v>
      </c>
      <c r="C20" s="216" t="s">
        <v>173</v>
      </c>
      <c r="D20" s="216" t="s">
        <v>186</v>
      </c>
      <c r="E20" s="216"/>
      <c r="F20" s="216"/>
      <c r="G20" s="216"/>
      <c r="H20" s="219" t="n">
        <f aca="false">+H21</f>
        <v>806356</v>
      </c>
      <c r="I20" s="219" t="n">
        <f aca="false">+I21</f>
        <v>703658</v>
      </c>
      <c r="J20" s="219" t="n">
        <f aca="false">+J21</f>
        <v>703658</v>
      </c>
      <c r="K20" s="219" t="n">
        <f aca="false">+K21</f>
        <v>703658</v>
      </c>
      <c r="L20" s="219" t="n">
        <f aca="false">+L21</f>
        <v>703658</v>
      </c>
      <c r="M20" s="219" t="n">
        <f aca="false">+M21</f>
        <v>703658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4.75" hidden="false" customHeight="true" outlineLevel="0" collapsed="false">
      <c r="A21" s="225" t="s">
        <v>187</v>
      </c>
      <c r="B21" s="226" t="s">
        <v>171</v>
      </c>
      <c r="C21" s="227" t="s">
        <v>173</v>
      </c>
      <c r="D21" s="228" t="s">
        <v>186</v>
      </c>
      <c r="E21" s="216" t="s">
        <v>188</v>
      </c>
      <c r="F21" s="216"/>
      <c r="G21" s="229"/>
      <c r="H21" s="230" t="n">
        <f aca="false">+H22</f>
        <v>806356</v>
      </c>
      <c r="I21" s="230" t="n">
        <f aca="false">+I22</f>
        <v>703658</v>
      </c>
      <c r="J21" s="230" t="n">
        <f aca="false">+J22</f>
        <v>703658</v>
      </c>
      <c r="K21" s="230" t="n">
        <f aca="false">+K22</f>
        <v>703658</v>
      </c>
      <c r="L21" s="230" t="n">
        <f aca="false">+L22</f>
        <v>703658</v>
      </c>
      <c r="M21" s="230" t="n">
        <f aca="false">+M22</f>
        <v>703658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4.75" hidden="false" customHeight="true" outlineLevel="0" collapsed="false">
      <c r="A22" s="232" t="s">
        <v>189</v>
      </c>
      <c r="B22" s="233" t="s">
        <v>171</v>
      </c>
      <c r="C22" s="234" t="s">
        <v>173</v>
      </c>
      <c r="D22" s="235" t="s">
        <v>186</v>
      </c>
      <c r="E22" s="236" t="s">
        <v>190</v>
      </c>
      <c r="F22" s="236"/>
      <c r="G22" s="237"/>
      <c r="H22" s="238" t="n">
        <f aca="false">+H23</f>
        <v>806356</v>
      </c>
      <c r="I22" s="238" t="n">
        <f aca="false">+I23</f>
        <v>703658</v>
      </c>
      <c r="J22" s="238" t="n">
        <f aca="false">+J23</f>
        <v>703658</v>
      </c>
      <c r="K22" s="238" t="n">
        <f aca="false">+K23</f>
        <v>703658</v>
      </c>
      <c r="L22" s="238" t="n">
        <f aca="false">+L23</f>
        <v>703658</v>
      </c>
      <c r="M22" s="238" t="n">
        <f aca="false">+M23</f>
        <v>703658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3.25" hidden="false" customHeight="true" outlineLevel="0" collapsed="false">
      <c r="A23" s="232" t="s">
        <v>180</v>
      </c>
      <c r="B23" s="233" t="s">
        <v>171</v>
      </c>
      <c r="C23" s="234" t="s">
        <v>173</v>
      </c>
      <c r="D23" s="235" t="s">
        <v>186</v>
      </c>
      <c r="E23" s="236" t="s">
        <v>191</v>
      </c>
      <c r="F23" s="236"/>
      <c r="G23" s="237"/>
      <c r="H23" s="238" t="n">
        <f aca="false">H24+H25+H26</f>
        <v>806356</v>
      </c>
      <c r="I23" s="238" t="n">
        <f aca="false">SUM(I24:I26)</f>
        <v>703658</v>
      </c>
      <c r="J23" s="238" t="n">
        <f aca="false">SUM(J24:J26)</f>
        <v>703658</v>
      </c>
      <c r="K23" s="238" t="n">
        <f aca="false">SUM(K24:K26)</f>
        <v>703658</v>
      </c>
      <c r="L23" s="238" t="n">
        <f aca="false">SUM(L24:L26)</f>
        <v>703658</v>
      </c>
      <c r="M23" s="238" t="n">
        <f aca="false">SUM(M24:M26)</f>
        <v>703658</v>
      </c>
      <c r="N23" s="238" t="n">
        <f aca="false">SUM(N24:N26)</f>
        <v>201597</v>
      </c>
      <c r="O23" s="239" t="n">
        <f aca="false">N23</f>
        <v>201597</v>
      </c>
      <c r="P23" s="169"/>
      <c r="S23" s="97"/>
    </row>
    <row r="24" s="86" customFormat="true" ht="40.5" hidden="false" customHeight="true" outlineLevel="0" collapsed="false">
      <c r="A24" s="240" t="s">
        <v>182</v>
      </c>
      <c r="B24" s="215" t="s">
        <v>171</v>
      </c>
      <c r="C24" s="236" t="s">
        <v>173</v>
      </c>
      <c r="D24" s="241" t="s">
        <v>186</v>
      </c>
      <c r="E24" s="236" t="s">
        <v>191</v>
      </c>
      <c r="F24" s="236"/>
      <c r="G24" s="237" t="s">
        <v>183</v>
      </c>
      <c r="H24" s="238" t="n">
        <v>806356</v>
      </c>
      <c r="I24" s="238" t="n">
        <v>703658</v>
      </c>
      <c r="J24" s="238" t="n">
        <v>703658</v>
      </c>
      <c r="K24" s="238" t="n">
        <v>703658</v>
      </c>
      <c r="L24" s="238" t="n">
        <v>703658</v>
      </c>
      <c r="M24" s="238" t="n">
        <v>703658</v>
      </c>
      <c r="N24" s="238" t="n">
        <v>201597</v>
      </c>
      <c r="O24" s="238" t="n">
        <v>201597</v>
      </c>
      <c r="P24" s="169"/>
    </row>
    <row r="25" s="86" customFormat="true" ht="1.5" hidden="false" customHeight="true" outlineLevel="0" collapsed="false">
      <c r="A25" s="245" t="s">
        <v>192</v>
      </c>
      <c r="B25" s="215" t="s">
        <v>171</v>
      </c>
      <c r="C25" s="236" t="s">
        <v>173</v>
      </c>
      <c r="D25" s="241" t="s">
        <v>186</v>
      </c>
      <c r="E25" s="236" t="s">
        <v>191</v>
      </c>
      <c r="F25" s="236"/>
      <c r="G25" s="237" t="s">
        <v>193</v>
      </c>
      <c r="H25" s="238"/>
      <c r="I25" s="242"/>
      <c r="J25" s="243"/>
      <c r="K25" s="243"/>
      <c r="L25" s="243"/>
      <c r="M25" s="243"/>
      <c r="N25" s="244"/>
      <c r="O25" s="219"/>
      <c r="P25" s="169"/>
      <c r="R25" s="246"/>
    </row>
    <row r="26" s="86" customFormat="true" ht="21.75" hidden="true" customHeight="true" outlineLevel="0" collapsed="false">
      <c r="A26" s="247" t="s">
        <v>194</v>
      </c>
      <c r="B26" s="215" t="s">
        <v>171</v>
      </c>
      <c r="C26" s="236" t="s">
        <v>173</v>
      </c>
      <c r="D26" s="241" t="s">
        <v>186</v>
      </c>
      <c r="E26" s="236" t="s">
        <v>191</v>
      </c>
      <c r="F26" s="236"/>
      <c r="G26" s="237" t="s">
        <v>195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0.75" hidden="true" customHeight="true" outlineLevel="0" collapsed="false">
      <c r="A27" s="214" t="s">
        <v>196</v>
      </c>
      <c r="B27" s="220" t="s">
        <v>171</v>
      </c>
      <c r="C27" s="216" t="s">
        <v>173</v>
      </c>
      <c r="D27" s="217" t="s">
        <v>197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24.75" hidden="true" customHeight="true" outlineLevel="0" collapsed="false">
      <c r="A28" s="225" t="s">
        <v>198</v>
      </c>
      <c r="B28" s="226" t="s">
        <v>171</v>
      </c>
      <c r="C28" s="227" t="s">
        <v>173</v>
      </c>
      <c r="D28" s="228" t="s">
        <v>197</v>
      </c>
      <c r="E28" s="249" t="s">
        <v>199</v>
      </c>
      <c r="F28" s="250" t="s">
        <v>200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24.75" hidden="true" customHeight="true" outlineLevel="0" collapsed="false">
      <c r="A29" s="232" t="s">
        <v>201</v>
      </c>
      <c r="B29" s="233" t="s">
        <v>171</v>
      </c>
      <c r="C29" s="234" t="s">
        <v>173</v>
      </c>
      <c r="D29" s="235" t="s">
        <v>197</v>
      </c>
      <c r="E29" s="251" t="s">
        <v>202</v>
      </c>
      <c r="F29" s="252" t="s">
        <v>200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24.75" hidden="true" customHeight="true" outlineLevel="0" collapsed="false">
      <c r="A30" s="253" t="s">
        <v>203</v>
      </c>
      <c r="B30" s="233" t="s">
        <v>171</v>
      </c>
      <c r="C30" s="234" t="s">
        <v>173</v>
      </c>
      <c r="D30" s="235" t="s">
        <v>197</v>
      </c>
      <c r="E30" s="251" t="s">
        <v>204</v>
      </c>
      <c r="F30" s="252" t="s">
        <v>205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24.75" hidden="true" customHeight="true" outlineLevel="0" collapsed="false">
      <c r="A31" s="240" t="s">
        <v>206</v>
      </c>
      <c r="B31" s="215" t="s">
        <v>171</v>
      </c>
      <c r="C31" s="236" t="s">
        <v>173</v>
      </c>
      <c r="D31" s="241" t="s">
        <v>197</v>
      </c>
      <c r="E31" s="251" t="s">
        <v>204</v>
      </c>
      <c r="F31" s="252" t="s">
        <v>205</v>
      </c>
      <c r="G31" s="237" t="s">
        <v>207</v>
      </c>
      <c r="H31" s="238"/>
      <c r="I31" s="254" t="s">
        <v>208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0.75" hidden="true" customHeight="true" outlineLevel="0" collapsed="false">
      <c r="A32" s="247"/>
      <c r="B32" s="215"/>
      <c r="C32" s="236"/>
      <c r="D32" s="241"/>
      <c r="E32" s="251"/>
      <c r="F32" s="252"/>
      <c r="G32" s="237" t="s">
        <v>209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24.75" hidden="true" customHeight="true" outlineLevel="0" collapsed="false">
      <c r="A33" s="256" t="s">
        <v>210</v>
      </c>
      <c r="B33" s="220" t="s">
        <v>171</v>
      </c>
      <c r="C33" s="216" t="s">
        <v>173</v>
      </c>
      <c r="D33" s="218" t="s">
        <v>211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24.75" hidden="true" customHeight="true" outlineLevel="0" collapsed="false">
      <c r="A34" s="257" t="s">
        <v>212</v>
      </c>
      <c r="B34" s="226" t="s">
        <v>171</v>
      </c>
      <c r="C34" s="216" t="s">
        <v>173</v>
      </c>
      <c r="D34" s="218" t="s">
        <v>211</v>
      </c>
      <c r="E34" s="258" t="s">
        <v>213</v>
      </c>
      <c r="F34" s="259" t="s">
        <v>200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24.75" hidden="true" customHeight="true" outlineLevel="0" collapsed="false">
      <c r="A35" s="232" t="s">
        <v>214</v>
      </c>
      <c r="B35" s="233" t="s">
        <v>171</v>
      </c>
      <c r="C35" s="234" t="s">
        <v>173</v>
      </c>
      <c r="D35" s="235" t="s">
        <v>211</v>
      </c>
      <c r="E35" s="260" t="s">
        <v>215</v>
      </c>
      <c r="F35" s="261" t="s">
        <v>200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24.75" hidden="true" customHeight="true" outlineLevel="0" collapsed="false">
      <c r="A36" s="232" t="s">
        <v>216</v>
      </c>
      <c r="B36" s="233" t="s">
        <v>171</v>
      </c>
      <c r="C36" s="234" t="s">
        <v>173</v>
      </c>
      <c r="D36" s="235" t="s">
        <v>211</v>
      </c>
      <c r="E36" s="260" t="s">
        <v>215</v>
      </c>
      <c r="F36" s="261" t="s">
        <v>217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24.75" hidden="true" customHeight="true" outlineLevel="0" collapsed="false">
      <c r="A37" s="245" t="s">
        <v>192</v>
      </c>
      <c r="B37" s="215" t="s">
        <v>171</v>
      </c>
      <c r="C37" s="236" t="s">
        <v>173</v>
      </c>
      <c r="D37" s="236" t="s">
        <v>211</v>
      </c>
      <c r="E37" s="260" t="s">
        <v>215</v>
      </c>
      <c r="F37" s="261" t="s">
        <v>217</v>
      </c>
      <c r="G37" s="236" t="s">
        <v>195</v>
      </c>
      <c r="H37" s="262"/>
      <c r="I37" s="190" t="s">
        <v>184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8.75" hidden="false" customHeight="true" outlineLevel="0" collapsed="false">
      <c r="A38" s="487" t="s">
        <v>218</v>
      </c>
      <c r="B38" s="220" t="s">
        <v>171</v>
      </c>
      <c r="C38" s="216" t="s">
        <v>173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24.75" hidden="false" customHeight="true" outlineLevel="0" collapsed="false">
      <c r="A39" s="240" t="s">
        <v>219</v>
      </c>
      <c r="B39" s="226" t="s">
        <v>171</v>
      </c>
      <c r="C39" s="236" t="s">
        <v>173</v>
      </c>
      <c r="D39" s="265" t="n">
        <v>11</v>
      </c>
      <c r="E39" s="266" t="s">
        <v>220</v>
      </c>
      <c r="F39" s="267" t="s">
        <v>221</v>
      </c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12.75" hidden="false" customHeight="true" outlineLevel="0" collapsed="false">
      <c r="A40" s="240" t="s">
        <v>222</v>
      </c>
      <c r="B40" s="233" t="s">
        <v>171</v>
      </c>
      <c r="C40" s="236" t="s">
        <v>173</v>
      </c>
      <c r="D40" s="265" t="n">
        <v>11</v>
      </c>
      <c r="E40" s="266" t="s">
        <v>223</v>
      </c>
      <c r="F40" s="267" t="s">
        <v>221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2</f>
        <v>1000</v>
      </c>
      <c r="O40" s="219" t="n">
        <f aca="false">N40</f>
        <v>1000</v>
      </c>
      <c r="P40" s="162"/>
    </row>
    <row r="41" s="117" customFormat="true" ht="18.75" hidden="false" customHeight="true" outlineLevel="0" collapsed="false">
      <c r="A41" s="247" t="s">
        <v>224</v>
      </c>
      <c r="B41" s="233" t="s">
        <v>171</v>
      </c>
      <c r="C41" s="236" t="s">
        <v>173</v>
      </c>
      <c r="D41" s="265" t="n">
        <v>11</v>
      </c>
      <c r="E41" s="269" t="s">
        <v>223</v>
      </c>
      <c r="F41" s="270" t="n">
        <v>1403</v>
      </c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15" hidden="false" customHeight="true" outlineLevel="0" collapsed="false">
      <c r="A42" s="247" t="s">
        <v>194</v>
      </c>
      <c r="B42" s="215" t="s">
        <v>171</v>
      </c>
      <c r="C42" s="236" t="s">
        <v>173</v>
      </c>
      <c r="D42" s="271" t="n">
        <v>11</v>
      </c>
      <c r="E42" s="266" t="s">
        <v>223</v>
      </c>
      <c r="F42" s="272" t="n">
        <v>1403</v>
      </c>
      <c r="G42" s="236" t="s">
        <v>195</v>
      </c>
      <c r="H42" s="239" t="n">
        <v>1000</v>
      </c>
      <c r="I42" s="263" t="s">
        <v>184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21.75" hidden="false" customHeight="true" outlineLevel="0" collapsed="false">
      <c r="A43" s="358" t="s">
        <v>225</v>
      </c>
      <c r="B43" s="220" t="s">
        <v>171</v>
      </c>
      <c r="C43" s="216" t="s">
        <v>173</v>
      </c>
      <c r="D43" s="217" t="s">
        <v>226</v>
      </c>
      <c r="E43" s="206"/>
      <c r="F43" s="206"/>
      <c r="G43" s="218"/>
      <c r="H43" s="219" t="n">
        <f aca="false">H48+H56+H54</f>
        <v>199736</v>
      </c>
      <c r="I43" s="219" t="e">
        <f aca="false">I44+I48+I56+I62+I66</f>
        <v>#VALUE!</v>
      </c>
      <c r="J43" s="219" t="n">
        <f aca="false">J44+J48+J56+J62+J66</f>
        <v>0</v>
      </c>
      <c r="K43" s="219" t="n">
        <f aca="false">K44+K48+K56+K62+K66</f>
        <v>0</v>
      </c>
      <c r="L43" s="219" t="n">
        <f aca="false">L44+L48+L56+L62+L66</f>
        <v>0</v>
      </c>
      <c r="M43" s="219" t="n">
        <f aca="false">M44+M48+M56+M62+M66</f>
        <v>0</v>
      </c>
      <c r="N43" s="219" t="n">
        <f aca="false">N44+N48+N56+N62+N66</f>
        <v>93918</v>
      </c>
      <c r="O43" s="219" t="n">
        <f aca="false">O44+O48+O56+O62+O66</f>
        <v>58813</v>
      </c>
      <c r="P43" s="162"/>
    </row>
    <row r="44" s="124" customFormat="true" ht="1.5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24.7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24.7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57.75" hidden="true" customHeight="true" outlineLevel="0" collapsed="false">
      <c r="A47" s="447"/>
      <c r="B47" s="215"/>
      <c r="C47" s="282"/>
      <c r="D47" s="282"/>
      <c r="E47" s="266"/>
      <c r="F47" s="272"/>
      <c r="G47" s="282"/>
      <c r="H47" s="239"/>
      <c r="I47" s="263"/>
      <c r="J47" s="264"/>
      <c r="K47" s="264"/>
      <c r="L47" s="264"/>
      <c r="M47" s="264"/>
      <c r="N47" s="244" t="n">
        <f aca="false">H47*0.843*0.864</f>
        <v>0</v>
      </c>
      <c r="O47" s="219" t="n">
        <f aca="false">N47</f>
        <v>0</v>
      </c>
      <c r="P47" s="162"/>
    </row>
    <row r="48" s="124" customFormat="true" ht="48" hidden="false" customHeight="true" outlineLevel="0" collapsed="false">
      <c r="A48" s="488" t="s">
        <v>228</v>
      </c>
      <c r="B48" s="226" t="s">
        <v>171</v>
      </c>
      <c r="C48" s="216" t="s">
        <v>173</v>
      </c>
      <c r="D48" s="217" t="s">
        <v>226</v>
      </c>
      <c r="E48" s="206" t="s">
        <v>229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+N49</f>
        <v>73918</v>
      </c>
      <c r="O48" s="219" t="n">
        <f aca="false">+O49</f>
        <v>38813</v>
      </c>
      <c r="P48" s="168"/>
    </row>
    <row r="49" s="124" customFormat="true" ht="49.5" hidden="false" customHeight="true" outlineLevel="0" collapsed="false">
      <c r="A49" s="240" t="s">
        <v>230</v>
      </c>
      <c r="B49" s="233" t="s">
        <v>171</v>
      </c>
      <c r="C49" s="236" t="s">
        <v>173</v>
      </c>
      <c r="D49" s="241" t="s">
        <v>226</v>
      </c>
      <c r="E49" s="271" t="s">
        <v>231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6.5" hidden="false" customHeight="true" outlineLevel="0" collapsed="false">
      <c r="A50" s="489" t="s">
        <v>232</v>
      </c>
      <c r="B50" s="233" t="s">
        <v>171</v>
      </c>
      <c r="C50" s="236" t="s">
        <v>173</v>
      </c>
      <c r="D50" s="241" t="s">
        <v>226</v>
      </c>
      <c r="E50" s="271" t="s">
        <v>231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  <c r="Q50" s="128"/>
    </row>
    <row r="51" s="86" customFormat="true" ht="23.25" hidden="false" customHeight="true" outlineLevel="0" collapsed="false">
      <c r="A51" s="240" t="s">
        <v>233</v>
      </c>
      <c r="B51" s="233" t="s">
        <v>171</v>
      </c>
      <c r="C51" s="234" t="s">
        <v>173</v>
      </c>
      <c r="D51" s="235" t="s">
        <v>226</v>
      </c>
      <c r="E51" s="236" t="s">
        <v>234</v>
      </c>
      <c r="F51" s="236"/>
      <c r="G51" s="284"/>
      <c r="H51" s="285" t="n">
        <f aca="false">H52+H53</f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f aca="false">N52+N53</f>
        <v>73918</v>
      </c>
      <c r="O51" s="285" t="n">
        <f aca="false">O52+O53</f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</row>
    <row r="52" s="86" customFormat="true" ht="36.75" hidden="true" customHeight="true" outlineLevel="0" collapsed="false">
      <c r="A52" s="240" t="s">
        <v>182</v>
      </c>
      <c r="B52" s="233" t="s">
        <v>171</v>
      </c>
      <c r="C52" s="234" t="s">
        <v>173</v>
      </c>
      <c r="D52" s="235" t="s">
        <v>226</v>
      </c>
      <c r="E52" s="236" t="s">
        <v>547</v>
      </c>
      <c r="F52" s="236"/>
      <c r="G52" s="286" t="s">
        <v>183</v>
      </c>
      <c r="H52" s="287"/>
      <c r="I52" s="274"/>
      <c r="J52" s="275"/>
      <c r="K52" s="275"/>
      <c r="L52" s="275"/>
      <c r="M52" s="275"/>
      <c r="N52" s="244" t="n">
        <f aca="false">H52*0.843*0.864</f>
        <v>0</v>
      </c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</row>
    <row r="53" s="86" customFormat="true" ht="32.25" hidden="false" customHeight="true" outlineLevel="0" collapsed="false">
      <c r="A53" s="288" t="s">
        <v>192</v>
      </c>
      <c r="B53" s="215" t="s">
        <v>171</v>
      </c>
      <c r="C53" s="236" t="s">
        <v>173</v>
      </c>
      <c r="D53" s="236" t="s">
        <v>226</v>
      </c>
      <c r="E53" s="236" t="s">
        <v>234</v>
      </c>
      <c r="F53" s="236"/>
      <c r="G53" s="236" t="s">
        <v>193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</row>
    <row r="54" s="86" customFormat="true" ht="3.75" hidden="false" customHeight="true" outlineLevel="0" collapsed="false">
      <c r="A54" s="490" t="s">
        <v>235</v>
      </c>
      <c r="B54" s="215" t="s">
        <v>171</v>
      </c>
      <c r="C54" s="236" t="s">
        <v>173</v>
      </c>
      <c r="D54" s="236" t="s">
        <v>226</v>
      </c>
      <c r="E54" s="236" t="s">
        <v>236</v>
      </c>
      <c r="F54" s="236"/>
      <c r="G54" s="236"/>
      <c r="H54" s="277" t="n">
        <f aca="false">H55</f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</row>
    <row r="55" s="86" customFormat="true" ht="24.75" hidden="true" customHeight="true" outlineLevel="0" collapsed="false">
      <c r="A55" s="490" t="s">
        <v>156</v>
      </c>
      <c r="B55" s="215" t="s">
        <v>171</v>
      </c>
      <c r="C55" s="236" t="s">
        <v>173</v>
      </c>
      <c r="D55" s="236" t="s">
        <v>226</v>
      </c>
      <c r="E55" s="236" t="s">
        <v>236</v>
      </c>
      <c r="F55" s="236"/>
      <c r="G55" s="292" t="s">
        <v>209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</row>
    <row r="56" s="124" customFormat="true" ht="39.75" hidden="false" customHeight="true" outlineLevel="0" collapsed="false">
      <c r="A56" s="293" t="s">
        <v>237</v>
      </c>
      <c r="B56" s="491" t="s">
        <v>171</v>
      </c>
      <c r="C56" s="492" t="s">
        <v>173</v>
      </c>
      <c r="D56" s="493" t="n">
        <v>13</v>
      </c>
      <c r="E56" s="206" t="s">
        <v>238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24.75" hidden="false" customHeight="true" outlineLevel="0" collapsed="false">
      <c r="A57" s="240" t="s">
        <v>239</v>
      </c>
      <c r="B57" s="233" t="s">
        <v>171</v>
      </c>
      <c r="C57" s="236" t="s">
        <v>173</v>
      </c>
      <c r="D57" s="271" t="n">
        <v>13</v>
      </c>
      <c r="E57" s="271" t="s">
        <v>240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4.75" hidden="false" customHeight="true" outlineLevel="0" collapsed="false">
      <c r="A58" s="247" t="s">
        <v>241</v>
      </c>
      <c r="B58" s="233" t="s">
        <v>171</v>
      </c>
      <c r="C58" s="282" t="s">
        <v>173</v>
      </c>
      <c r="D58" s="271" t="n">
        <v>13</v>
      </c>
      <c r="E58" s="271" t="s">
        <v>242</v>
      </c>
      <c r="F58" s="271"/>
      <c r="G58" s="268"/>
      <c r="H58" s="239" t="n">
        <f aca="false">H60+H61+H59</f>
        <v>35006</v>
      </c>
      <c r="I58" s="239" t="e">
        <f aca="false">I60+I61+I59</f>
        <v>#VALUE!</v>
      </c>
      <c r="J58" s="239" t="n">
        <f aca="false">J60+J61+J59</f>
        <v>0</v>
      </c>
      <c r="K58" s="239" t="n">
        <f aca="false">K60+K61+K59</f>
        <v>0</v>
      </c>
      <c r="L58" s="239" t="n">
        <f aca="false">L60+L61+L59</f>
        <v>0</v>
      </c>
      <c r="M58" s="239" t="n">
        <f aca="false">M60+M61+M59</f>
        <v>0</v>
      </c>
      <c r="N58" s="239" t="n">
        <f aca="false">N60+N61+N59</f>
        <v>20000</v>
      </c>
      <c r="O58" s="239" t="n">
        <f aca="false">O60+O61+O59</f>
        <v>20000</v>
      </c>
      <c r="P58" s="162"/>
    </row>
    <row r="59" s="117" customFormat="true" ht="33.75" hidden="false" customHeight="true" outlineLevel="0" collapsed="false">
      <c r="A59" s="288" t="s">
        <v>192</v>
      </c>
      <c r="B59" s="233" t="s">
        <v>171</v>
      </c>
      <c r="C59" s="296" t="s">
        <v>173</v>
      </c>
      <c r="D59" s="297" t="n">
        <v>13</v>
      </c>
      <c r="E59" s="271" t="s">
        <v>242</v>
      </c>
      <c r="F59" s="271"/>
      <c r="G59" s="299" t="s">
        <v>193</v>
      </c>
      <c r="H59" s="300" t="n">
        <v>2500</v>
      </c>
      <c r="I59" s="301"/>
      <c r="J59" s="301"/>
      <c r="K59" s="301"/>
      <c r="L59" s="301"/>
      <c r="M59" s="301"/>
      <c r="N59" s="239" t="n">
        <v>0</v>
      </c>
      <c r="O59" s="239" t="n">
        <v>0</v>
      </c>
      <c r="P59" s="162"/>
    </row>
    <row r="60" s="130" customFormat="true" ht="30" hidden="false" customHeight="true" outlineLevel="0" collapsed="false">
      <c r="A60" s="494" t="s">
        <v>548</v>
      </c>
      <c r="B60" s="236" t="s">
        <v>171</v>
      </c>
      <c r="C60" s="236" t="s">
        <v>173</v>
      </c>
      <c r="D60" s="271" t="n">
        <v>13</v>
      </c>
      <c r="E60" s="271" t="s">
        <v>242</v>
      </c>
      <c r="F60" s="271"/>
      <c r="G60" s="236" t="s">
        <v>195</v>
      </c>
      <c r="H60" s="300" t="n">
        <v>32506</v>
      </c>
      <c r="I60" s="302" t="s">
        <v>184</v>
      </c>
      <c r="J60" s="303"/>
      <c r="K60" s="303"/>
      <c r="L60" s="303"/>
      <c r="M60" s="303"/>
      <c r="N60" s="244" t="n">
        <v>20000</v>
      </c>
      <c r="O60" s="239" t="n">
        <v>20000</v>
      </c>
      <c r="P60" s="304"/>
    </row>
    <row r="61" s="117" customFormat="true" ht="18" hidden="true" customHeight="true" outlineLevel="0" collapsed="false">
      <c r="A61" s="247" t="s">
        <v>194</v>
      </c>
      <c r="B61" s="215" t="s">
        <v>171</v>
      </c>
      <c r="C61" s="305" t="s">
        <v>173</v>
      </c>
      <c r="D61" s="306" t="n">
        <v>13</v>
      </c>
      <c r="E61" s="271" t="s">
        <v>242</v>
      </c>
      <c r="F61" s="271"/>
      <c r="G61" s="307" t="s">
        <v>195</v>
      </c>
      <c r="H61" s="300" t="n">
        <v>0</v>
      </c>
      <c r="I61" s="263"/>
      <c r="J61" s="264"/>
      <c r="K61" s="264"/>
      <c r="L61" s="264"/>
      <c r="M61" s="264"/>
      <c r="N61" s="244" t="n">
        <v>0</v>
      </c>
      <c r="O61" s="219" t="n">
        <v>0</v>
      </c>
      <c r="P61" s="162"/>
    </row>
    <row r="62" s="117" customFormat="true" ht="0.75" hidden="false" customHeight="true" outlineLevel="0" collapsed="false">
      <c r="A62" s="308" t="s">
        <v>212</v>
      </c>
      <c r="B62" s="226" t="s">
        <v>171</v>
      </c>
      <c r="C62" s="216" t="s">
        <v>173</v>
      </c>
      <c r="D62" s="216" t="s">
        <v>226</v>
      </c>
      <c r="E62" s="216" t="s">
        <v>243</v>
      </c>
      <c r="F62" s="216"/>
      <c r="G62" s="218"/>
      <c r="H62" s="219" t="n">
        <f aca="false">+H63</f>
        <v>0</v>
      </c>
      <c r="I62" s="219" t="n">
        <f aca="false">+I63</f>
        <v>0</v>
      </c>
      <c r="J62" s="219" t="n">
        <f aca="false">+J63</f>
        <v>0</v>
      </c>
      <c r="K62" s="219" t="n">
        <f aca="false">+K63</f>
        <v>0</v>
      </c>
      <c r="L62" s="219" t="n">
        <f aca="false">+L63</f>
        <v>0</v>
      </c>
      <c r="M62" s="219" t="n">
        <f aca="false">+M63</f>
        <v>0</v>
      </c>
      <c r="N62" s="219" t="n">
        <f aca="false">+N63</f>
        <v>0</v>
      </c>
      <c r="O62" s="219" t="n">
        <f aca="false">O63</f>
        <v>0</v>
      </c>
      <c r="P62" s="162"/>
    </row>
    <row r="63" s="117" customFormat="true" ht="24.75" hidden="true" customHeight="true" outlineLevel="0" collapsed="false">
      <c r="A63" s="309" t="s">
        <v>244</v>
      </c>
      <c r="B63" s="233" t="s">
        <v>171</v>
      </c>
      <c r="C63" s="236" t="s">
        <v>173</v>
      </c>
      <c r="D63" s="236" t="s">
        <v>226</v>
      </c>
      <c r="E63" s="236" t="s">
        <v>245</v>
      </c>
      <c r="F63" s="236"/>
      <c r="G63" s="310"/>
      <c r="H63" s="239" t="n">
        <f aca="false">+H64</f>
        <v>0</v>
      </c>
      <c r="I63" s="239" t="n">
        <f aca="false">+I64</f>
        <v>0</v>
      </c>
      <c r="J63" s="239" t="n">
        <f aca="false">+J64</f>
        <v>0</v>
      </c>
      <c r="K63" s="239" t="n">
        <f aca="false">+K64</f>
        <v>0</v>
      </c>
      <c r="L63" s="239" t="n">
        <f aca="false">+L64</f>
        <v>0</v>
      </c>
      <c r="M63" s="239" t="n">
        <f aca="false">+M64</f>
        <v>0</v>
      </c>
      <c r="N63" s="239" t="n">
        <f aca="false">+N64</f>
        <v>0</v>
      </c>
      <c r="O63" s="239" t="n">
        <f aca="false">O64</f>
        <v>0</v>
      </c>
      <c r="P63" s="162"/>
    </row>
    <row r="64" s="144" customFormat="true" ht="24.75" hidden="true" customHeight="true" outlineLevel="0" collapsed="false">
      <c r="A64" s="247" t="s">
        <v>246</v>
      </c>
      <c r="B64" s="233" t="s">
        <v>171</v>
      </c>
      <c r="C64" s="236" t="s">
        <v>173</v>
      </c>
      <c r="D64" s="236" t="n">
        <v>13</v>
      </c>
      <c r="E64" s="271" t="s">
        <v>247</v>
      </c>
      <c r="F64" s="271"/>
      <c r="G64" s="236"/>
      <c r="H64" s="239" t="n">
        <f aca="false">SUM(H65:H65)</f>
        <v>0</v>
      </c>
      <c r="I64" s="239" t="n">
        <f aca="false">SUM(I65:I65)</f>
        <v>0</v>
      </c>
      <c r="J64" s="239" t="n">
        <f aca="false">SUM(J65:J65)</f>
        <v>0</v>
      </c>
      <c r="K64" s="239" t="n">
        <f aca="false">SUM(K65:K65)</f>
        <v>0</v>
      </c>
      <c r="L64" s="239" t="n">
        <f aca="false">SUM(L65:L65)</f>
        <v>0</v>
      </c>
      <c r="M64" s="239" t="n">
        <f aca="false">SUM(M65:M65)</f>
        <v>0</v>
      </c>
      <c r="N64" s="239" t="n">
        <f aca="false">SUM(N65:N65)</f>
        <v>0</v>
      </c>
      <c r="O64" s="239" t="n">
        <f aca="false">O65</f>
        <v>0</v>
      </c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44" customFormat="true" ht="26.25" hidden="true" customHeight="true" outlineLevel="0" collapsed="false">
      <c r="A65" s="245" t="s">
        <v>192</v>
      </c>
      <c r="B65" s="215" t="s">
        <v>171</v>
      </c>
      <c r="C65" s="236" t="s">
        <v>173</v>
      </c>
      <c r="D65" s="236" t="n">
        <v>13</v>
      </c>
      <c r="E65" s="271" t="s">
        <v>247</v>
      </c>
      <c r="F65" s="271"/>
      <c r="G65" s="236" t="s">
        <v>193</v>
      </c>
      <c r="H65" s="239"/>
      <c r="I65" s="312"/>
      <c r="J65" s="313"/>
      <c r="K65" s="313"/>
      <c r="L65" s="314"/>
      <c r="M65" s="314"/>
      <c r="N65" s="244"/>
      <c r="O65" s="239"/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144" customFormat="true" ht="1.5" hidden="true" customHeight="true" outlineLevel="0" collapsed="false">
      <c r="A66" s="232" t="s">
        <v>189</v>
      </c>
      <c r="B66" s="215" t="s">
        <v>171</v>
      </c>
      <c r="C66" s="236" t="s">
        <v>173</v>
      </c>
      <c r="D66" s="241" t="s">
        <v>226</v>
      </c>
      <c r="E66" s="271" t="s">
        <v>190</v>
      </c>
      <c r="F66" s="271"/>
      <c r="G66" s="268"/>
      <c r="H66" s="239" t="n">
        <f aca="false">H67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</row>
    <row r="67" s="144" customFormat="true" ht="24.75" hidden="true" customHeight="true" outlineLevel="0" collapsed="false">
      <c r="A67" s="240" t="s">
        <v>249</v>
      </c>
      <c r="B67" s="215" t="s">
        <v>171</v>
      </c>
      <c r="C67" s="236" t="s">
        <v>173</v>
      </c>
      <c r="D67" s="241" t="s">
        <v>226</v>
      </c>
      <c r="E67" s="271" t="s">
        <v>250</v>
      </c>
      <c r="F67" s="271"/>
      <c r="G67" s="268"/>
      <c r="H67" s="239" t="n">
        <f aca="false">H68+H69</f>
        <v>0</v>
      </c>
      <c r="I67" s="312"/>
      <c r="J67" s="313"/>
      <c r="K67" s="313"/>
      <c r="L67" s="314"/>
      <c r="M67" s="314"/>
      <c r="N67" s="244" t="n">
        <f aca="false">N68</f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</row>
    <row r="68" s="144" customFormat="true" ht="24.75" hidden="true" customHeight="true" outlineLevel="0" collapsed="false">
      <c r="A68" s="240" t="s">
        <v>182</v>
      </c>
      <c r="B68" s="215" t="s">
        <v>171</v>
      </c>
      <c r="C68" s="236" t="s">
        <v>173</v>
      </c>
      <c r="D68" s="241" t="s">
        <v>226</v>
      </c>
      <c r="E68" s="271" t="s">
        <v>250</v>
      </c>
      <c r="F68" s="271"/>
      <c r="G68" s="268" t="s">
        <v>183</v>
      </c>
      <c r="H68" s="239"/>
      <c r="I68" s="312"/>
      <c r="J68" s="313"/>
      <c r="K68" s="313"/>
      <c r="L68" s="314"/>
      <c r="M68" s="314"/>
      <c r="N68" s="244" t="n">
        <v>0</v>
      </c>
      <c r="O68" s="23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</row>
    <row r="69" s="144" customFormat="true" ht="24.75" hidden="true" customHeight="true" outlineLevel="0" collapsed="false">
      <c r="A69" s="245" t="s">
        <v>192</v>
      </c>
      <c r="B69" s="315" t="s">
        <v>171</v>
      </c>
      <c r="C69" s="236" t="s">
        <v>173</v>
      </c>
      <c r="D69" s="241" t="s">
        <v>226</v>
      </c>
      <c r="E69" s="266" t="s">
        <v>251</v>
      </c>
      <c r="F69" s="267" t="s">
        <v>252</v>
      </c>
      <c r="G69" s="268" t="s">
        <v>193</v>
      </c>
      <c r="H69" s="239"/>
      <c r="I69" s="312"/>
      <c r="J69" s="313"/>
      <c r="K69" s="313"/>
      <c r="L69" s="314"/>
      <c r="M69" s="314"/>
      <c r="N69" s="244" t="n">
        <f aca="false">H69*0.843*0.864</f>
        <v>0</v>
      </c>
      <c r="O69" s="219" t="n">
        <f aca="false">N69</f>
        <v>0</v>
      </c>
      <c r="P69" s="311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</row>
    <row r="70" s="117" customFormat="true" ht="24.75" hidden="false" customHeight="true" outlineLevel="0" collapsed="false">
      <c r="A70" s="420" t="s">
        <v>253</v>
      </c>
      <c r="B70" s="317" t="s">
        <v>171</v>
      </c>
      <c r="C70" s="318" t="s">
        <v>175</v>
      </c>
      <c r="D70" s="319"/>
      <c r="E70" s="320"/>
      <c r="F70" s="320"/>
      <c r="G70" s="321"/>
      <c r="H70" s="219" t="n">
        <f aca="false">+H71</f>
        <v>155873</v>
      </c>
      <c r="I70" s="219" t="n">
        <f aca="false">+I71</f>
        <v>0</v>
      </c>
      <c r="J70" s="219" t="n">
        <f aca="false">+J71</f>
        <v>0</v>
      </c>
      <c r="K70" s="219" t="n">
        <f aca="false">+K71</f>
        <v>0</v>
      </c>
      <c r="L70" s="219" t="n">
        <f aca="false">+L71</f>
        <v>0</v>
      </c>
      <c r="M70" s="219" t="n">
        <f aca="false">+M71</f>
        <v>0</v>
      </c>
      <c r="N70" s="219" t="n">
        <f aca="false">+N71</f>
        <v>170959</v>
      </c>
      <c r="O70" s="219" t="n">
        <f aca="false">+O71</f>
        <v>177201</v>
      </c>
      <c r="P70" s="162"/>
    </row>
    <row r="71" s="117" customFormat="true" ht="24.75" hidden="false" customHeight="true" outlineLevel="0" collapsed="false">
      <c r="A71" s="316" t="s">
        <v>254</v>
      </c>
      <c r="B71" s="220" t="s">
        <v>171</v>
      </c>
      <c r="C71" s="318" t="s">
        <v>175</v>
      </c>
      <c r="D71" s="318" t="s">
        <v>255</v>
      </c>
      <c r="E71" s="206"/>
      <c r="F71" s="206"/>
      <c r="G71" s="318"/>
      <c r="H71" s="239" t="n">
        <f aca="false">H72</f>
        <v>155873</v>
      </c>
      <c r="I71" s="263"/>
      <c r="J71" s="264"/>
      <c r="K71" s="264"/>
      <c r="L71" s="264"/>
      <c r="M71" s="264"/>
      <c r="N71" s="239" t="n">
        <f aca="false">+N72</f>
        <v>170959</v>
      </c>
      <c r="O71" s="239" t="n">
        <f aca="false">+O72</f>
        <v>177201</v>
      </c>
      <c r="P71" s="162"/>
    </row>
    <row r="72" s="124" customFormat="true" ht="24.75" hidden="false" customHeight="true" outlineLevel="0" collapsed="false">
      <c r="A72" s="308" t="s">
        <v>212</v>
      </c>
      <c r="B72" s="226" t="s">
        <v>171</v>
      </c>
      <c r="C72" s="216" t="s">
        <v>175</v>
      </c>
      <c r="D72" s="216" t="s">
        <v>255</v>
      </c>
      <c r="E72" s="216" t="s">
        <v>243</v>
      </c>
      <c r="F72" s="216"/>
      <c r="G72" s="218"/>
      <c r="H72" s="239" t="n">
        <f aca="false">H73</f>
        <v>155873</v>
      </c>
      <c r="I72" s="263"/>
      <c r="J72" s="264"/>
      <c r="K72" s="264"/>
      <c r="L72" s="264"/>
      <c r="M72" s="264"/>
      <c r="N72" s="239" t="n">
        <f aca="false">+N73</f>
        <v>170959</v>
      </c>
      <c r="O72" s="239" t="n">
        <f aca="false">+O73</f>
        <v>177201</v>
      </c>
      <c r="P72" s="168"/>
    </row>
    <row r="73" s="117" customFormat="true" ht="24.75" hidden="false" customHeight="true" outlineLevel="0" collapsed="false">
      <c r="A73" s="309" t="s">
        <v>244</v>
      </c>
      <c r="B73" s="233" t="s">
        <v>171</v>
      </c>
      <c r="C73" s="236" t="s">
        <v>175</v>
      </c>
      <c r="D73" s="236" t="s">
        <v>255</v>
      </c>
      <c r="E73" s="236" t="s">
        <v>245</v>
      </c>
      <c r="F73" s="236"/>
      <c r="G73" s="310"/>
      <c r="H73" s="239" t="n">
        <f aca="false">H74</f>
        <v>155873</v>
      </c>
      <c r="I73" s="263"/>
      <c r="J73" s="264"/>
      <c r="K73" s="264"/>
      <c r="L73" s="264"/>
      <c r="M73" s="264"/>
      <c r="N73" s="239" t="n">
        <f aca="false">+N74</f>
        <v>170959</v>
      </c>
      <c r="O73" s="239" t="n">
        <f aca="false">O74</f>
        <v>177201</v>
      </c>
      <c r="P73" s="162"/>
    </row>
    <row r="74" s="117" customFormat="true" ht="39.75" hidden="false" customHeight="true" outlineLevel="0" collapsed="false">
      <c r="A74" s="309" t="s">
        <v>256</v>
      </c>
      <c r="B74" s="233" t="s">
        <v>171</v>
      </c>
      <c r="C74" s="322" t="s">
        <v>175</v>
      </c>
      <c r="D74" s="322" t="s">
        <v>255</v>
      </c>
      <c r="E74" s="236" t="s">
        <v>245</v>
      </c>
      <c r="F74" s="236"/>
      <c r="G74" s="322"/>
      <c r="H74" s="239" t="n">
        <f aca="false">SUM(H75:H76)</f>
        <v>155873</v>
      </c>
      <c r="I74" s="239" t="n">
        <f aca="false">SUM(I75:I76)</f>
        <v>0</v>
      </c>
      <c r="J74" s="239" t="n">
        <f aca="false">SUM(J75:J76)</f>
        <v>0</v>
      </c>
      <c r="K74" s="239" t="n">
        <f aca="false">SUM(K75:K76)</f>
        <v>0</v>
      </c>
      <c r="L74" s="239" t="n">
        <f aca="false">SUM(L75:L76)</f>
        <v>0</v>
      </c>
      <c r="M74" s="239" t="n">
        <f aca="false">SUM(M75:M76)</f>
        <v>0</v>
      </c>
      <c r="N74" s="239" t="n">
        <f aca="false">SUM(N75:N76)</f>
        <v>170959</v>
      </c>
      <c r="O74" s="239" t="n">
        <f aca="false">SUM(O75:O76)</f>
        <v>177201</v>
      </c>
      <c r="P74" s="162"/>
    </row>
    <row r="75" s="117" customFormat="true" ht="44.25" hidden="false" customHeight="true" outlineLevel="0" collapsed="false">
      <c r="A75" s="240" t="s">
        <v>182</v>
      </c>
      <c r="B75" s="215" t="s">
        <v>171</v>
      </c>
      <c r="C75" s="236" t="s">
        <v>175</v>
      </c>
      <c r="D75" s="236" t="s">
        <v>255</v>
      </c>
      <c r="E75" s="236" t="s">
        <v>257</v>
      </c>
      <c r="F75" s="236"/>
      <c r="G75" s="236" t="s">
        <v>183</v>
      </c>
      <c r="H75" s="239" t="n">
        <v>155873</v>
      </c>
      <c r="I75" s="263"/>
      <c r="J75" s="264"/>
      <c r="K75" s="264"/>
      <c r="L75" s="264"/>
      <c r="M75" s="264"/>
      <c r="N75" s="244" t="n">
        <v>170959</v>
      </c>
      <c r="O75" s="219" t="n">
        <v>177201</v>
      </c>
      <c r="P75" s="162"/>
    </row>
    <row r="76" s="117" customFormat="true" ht="36.75" hidden="true" customHeight="true" outlineLevel="0" collapsed="false">
      <c r="A76" s="245" t="s">
        <v>192</v>
      </c>
      <c r="B76" s="215" t="s">
        <v>171</v>
      </c>
      <c r="C76" s="236" t="s">
        <v>175</v>
      </c>
      <c r="D76" s="236" t="s">
        <v>255</v>
      </c>
      <c r="E76" s="236" t="s">
        <v>257</v>
      </c>
      <c r="F76" s="236"/>
      <c r="G76" s="236" t="s">
        <v>193</v>
      </c>
      <c r="H76" s="239"/>
      <c r="I76" s="263" t="s">
        <v>184</v>
      </c>
      <c r="J76" s="264"/>
      <c r="K76" s="264"/>
      <c r="L76" s="264"/>
      <c r="M76" s="264"/>
      <c r="N76" s="244"/>
      <c r="O76" s="219"/>
      <c r="P76" s="162"/>
    </row>
    <row r="77" s="165" customFormat="true" ht="39.75" hidden="false" customHeight="true" outlineLevel="0" collapsed="false">
      <c r="A77" s="487" t="s">
        <v>258</v>
      </c>
      <c r="B77" s="317" t="s">
        <v>171</v>
      </c>
      <c r="C77" s="324" t="s">
        <v>255</v>
      </c>
      <c r="D77" s="324"/>
      <c r="E77" s="320"/>
      <c r="F77" s="320"/>
      <c r="G77" s="324"/>
      <c r="H77" s="325" t="n">
        <f aca="false">+H78+H88</f>
        <v>16800</v>
      </c>
      <c r="I77" s="325" t="n">
        <f aca="false">+I78+I88</f>
        <v>0</v>
      </c>
      <c r="J77" s="325" t="n">
        <f aca="false">+J78+J88</f>
        <v>0</v>
      </c>
      <c r="K77" s="325" t="n">
        <f aca="false">+K78+K88</f>
        <v>0</v>
      </c>
      <c r="L77" s="325" t="n">
        <f aca="false">+L78+L88</f>
        <v>0</v>
      </c>
      <c r="M77" s="325" t="n">
        <f aca="false">+M78+M88</f>
        <v>0</v>
      </c>
      <c r="N77" s="325" t="n">
        <f aca="false">+N78+N88</f>
        <v>16800</v>
      </c>
      <c r="O77" s="325" t="n">
        <f aca="false">+O78+O88</f>
        <v>16800</v>
      </c>
      <c r="P77" s="164"/>
    </row>
    <row r="78" s="165" customFormat="true" ht="24.75" hidden="false" customHeight="true" outlineLevel="0" collapsed="false">
      <c r="A78" s="452" t="s">
        <v>259</v>
      </c>
      <c r="B78" s="220" t="s">
        <v>171</v>
      </c>
      <c r="C78" s="324" t="s">
        <v>255</v>
      </c>
      <c r="D78" s="324" t="s">
        <v>260</v>
      </c>
      <c r="E78" s="206"/>
      <c r="F78" s="206"/>
      <c r="G78" s="216"/>
      <c r="H78" s="219" t="n">
        <f aca="false">H79</f>
        <v>16800</v>
      </c>
      <c r="I78" s="219" t="n">
        <f aca="false">I79</f>
        <v>0</v>
      </c>
      <c r="J78" s="219" t="n">
        <f aca="false">J79</f>
        <v>0</v>
      </c>
      <c r="K78" s="219" t="n">
        <f aca="false">K79</f>
        <v>0</v>
      </c>
      <c r="L78" s="219" t="n">
        <f aca="false">L79</f>
        <v>0</v>
      </c>
      <c r="M78" s="219" t="n">
        <f aca="false">M79</f>
        <v>0</v>
      </c>
      <c r="N78" s="219" t="n">
        <f aca="false">N79</f>
        <v>16800</v>
      </c>
      <c r="O78" s="219" t="n">
        <f aca="false">N78</f>
        <v>16800</v>
      </c>
      <c r="P78" s="164"/>
    </row>
    <row r="79" s="167" customFormat="true" ht="81.75" hidden="false" customHeight="true" outlineLevel="0" collapsed="false">
      <c r="A79" s="214" t="s">
        <v>261</v>
      </c>
      <c r="B79" s="226" t="s">
        <v>171</v>
      </c>
      <c r="C79" s="216" t="s">
        <v>255</v>
      </c>
      <c r="D79" s="216" t="s">
        <v>260</v>
      </c>
      <c r="E79" s="216" t="s">
        <v>262</v>
      </c>
      <c r="F79" s="216"/>
      <c r="G79" s="216"/>
      <c r="H79" s="219" t="n">
        <f aca="false">H84+H80</f>
        <v>16800</v>
      </c>
      <c r="I79" s="219" t="n">
        <f aca="false">I84+I80</f>
        <v>0</v>
      </c>
      <c r="J79" s="219" t="n">
        <f aca="false">J84+J80</f>
        <v>0</v>
      </c>
      <c r="K79" s="219" t="n">
        <f aca="false">K84+K80</f>
        <v>0</v>
      </c>
      <c r="L79" s="219" t="n">
        <f aca="false">L84+L80</f>
        <v>0</v>
      </c>
      <c r="M79" s="219" t="n">
        <f aca="false">M84+M80</f>
        <v>0</v>
      </c>
      <c r="N79" s="219" t="n">
        <f aca="false">N84+N80</f>
        <v>16800</v>
      </c>
      <c r="O79" s="219" t="n">
        <f aca="false">N79</f>
        <v>16800</v>
      </c>
      <c r="P79" s="166"/>
    </row>
    <row r="80" s="165" customFormat="true" ht="93.75" hidden="false" customHeight="true" outlineLevel="0" collapsed="false">
      <c r="A80" s="327" t="s">
        <v>263</v>
      </c>
      <c r="B80" s="233" t="s">
        <v>171</v>
      </c>
      <c r="C80" s="236" t="s">
        <v>255</v>
      </c>
      <c r="D80" s="236" t="s">
        <v>260</v>
      </c>
      <c r="E80" s="236" t="s">
        <v>264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65" customFormat="true" ht="30.75" hidden="false" customHeight="true" outlineLevel="0" collapsed="false">
      <c r="A81" s="316" t="s">
        <v>265</v>
      </c>
      <c r="B81" s="233" t="s">
        <v>171</v>
      </c>
      <c r="C81" s="236" t="s">
        <v>255</v>
      </c>
      <c r="D81" s="236" t="s">
        <v>260</v>
      </c>
      <c r="E81" s="236" t="s">
        <v>266</v>
      </c>
      <c r="F81" s="236"/>
      <c r="G81" s="236"/>
      <c r="H81" s="239" t="n">
        <f aca="false">H82</f>
        <v>16800</v>
      </c>
      <c r="I81" s="239" t="n">
        <f aca="false">I82</f>
        <v>0</v>
      </c>
      <c r="J81" s="239" t="n">
        <f aca="false">J82</f>
        <v>0</v>
      </c>
      <c r="K81" s="239" t="n">
        <f aca="false">K82</f>
        <v>0</v>
      </c>
      <c r="L81" s="239" t="n">
        <f aca="false">L82</f>
        <v>0</v>
      </c>
      <c r="M81" s="239" t="n">
        <f aca="false">M82</f>
        <v>0</v>
      </c>
      <c r="N81" s="239" t="n">
        <f aca="false">N82</f>
        <v>16800</v>
      </c>
      <c r="O81" s="239" t="n">
        <f aca="false">O82</f>
        <v>16800</v>
      </c>
      <c r="P81" s="164"/>
    </row>
    <row r="82" s="117" customFormat="true" ht="42" hidden="false" customHeight="true" outlineLevel="0" collapsed="false">
      <c r="A82" s="240" t="s">
        <v>267</v>
      </c>
      <c r="B82" s="233" t="s">
        <v>171</v>
      </c>
      <c r="C82" s="328" t="s">
        <v>255</v>
      </c>
      <c r="D82" s="328" t="s">
        <v>260</v>
      </c>
      <c r="E82" s="236" t="s">
        <v>268</v>
      </c>
      <c r="F82" s="236"/>
      <c r="G82" s="236"/>
      <c r="H82" s="239" t="n">
        <f aca="false">+H83</f>
        <v>16800</v>
      </c>
      <c r="I82" s="239" t="n">
        <f aca="false">+I83</f>
        <v>0</v>
      </c>
      <c r="J82" s="239" t="n">
        <f aca="false">+J83</f>
        <v>0</v>
      </c>
      <c r="K82" s="239" t="n">
        <f aca="false">+K83</f>
        <v>0</v>
      </c>
      <c r="L82" s="239" t="n">
        <f aca="false">+L83</f>
        <v>0</v>
      </c>
      <c r="M82" s="239" t="n">
        <f aca="false">+M83</f>
        <v>0</v>
      </c>
      <c r="N82" s="239" t="n">
        <f aca="false">+N83</f>
        <v>16800</v>
      </c>
      <c r="O82" s="239" t="n">
        <f aca="false">+O83</f>
        <v>16800</v>
      </c>
      <c r="P82" s="162"/>
    </row>
    <row r="83" s="117" customFormat="true" ht="31.5" hidden="false" customHeight="true" outlineLevel="0" collapsed="false">
      <c r="A83" s="245" t="s">
        <v>192</v>
      </c>
      <c r="B83" s="215" t="s">
        <v>171</v>
      </c>
      <c r="C83" s="328" t="s">
        <v>255</v>
      </c>
      <c r="D83" s="328" t="s">
        <v>260</v>
      </c>
      <c r="E83" s="236" t="s">
        <v>268</v>
      </c>
      <c r="F83" s="236"/>
      <c r="G83" s="236" t="s">
        <v>193</v>
      </c>
      <c r="H83" s="239" t="n">
        <v>16800</v>
      </c>
      <c r="I83" s="263"/>
      <c r="J83" s="264"/>
      <c r="K83" s="264"/>
      <c r="L83" s="264"/>
      <c r="M83" s="264"/>
      <c r="N83" s="244" t="n">
        <v>16800</v>
      </c>
      <c r="O83" s="239" t="n">
        <v>16800</v>
      </c>
      <c r="P83" s="162"/>
    </row>
    <row r="84" s="117" customFormat="true" ht="3" hidden="true" customHeight="true" outlineLevel="0" collapsed="false">
      <c r="A84" s="329" t="s">
        <v>269</v>
      </c>
      <c r="B84" s="215" t="s">
        <v>171</v>
      </c>
      <c r="C84" s="328" t="s">
        <v>255</v>
      </c>
      <c r="D84" s="328" t="s">
        <v>270</v>
      </c>
      <c r="E84" s="236" t="s">
        <v>271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38.25" hidden="true" customHeight="true" outlineLevel="0" collapsed="false">
      <c r="A85" s="316" t="s">
        <v>272</v>
      </c>
      <c r="B85" s="215" t="s">
        <v>171</v>
      </c>
      <c r="C85" s="328" t="s">
        <v>255</v>
      </c>
      <c r="D85" s="328" t="s">
        <v>270</v>
      </c>
      <c r="E85" s="236" t="s">
        <v>273</v>
      </c>
      <c r="F85" s="236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32.25" hidden="true" customHeight="true" outlineLevel="0" collapsed="false">
      <c r="A86" s="288" t="s">
        <v>274</v>
      </c>
      <c r="B86" s="215" t="s">
        <v>171</v>
      </c>
      <c r="C86" s="328" t="s">
        <v>255</v>
      </c>
      <c r="D86" s="328" t="s">
        <v>270</v>
      </c>
      <c r="E86" s="330" t="s">
        <v>275</v>
      </c>
      <c r="F86" s="330"/>
      <c r="G86" s="236"/>
      <c r="H86" s="239" t="n">
        <f aca="false">H87</f>
        <v>0</v>
      </c>
      <c r="I86" s="239" t="n">
        <f aca="false">I87</f>
        <v>0</v>
      </c>
      <c r="J86" s="239" t="n">
        <f aca="false">J87</f>
        <v>0</v>
      </c>
      <c r="K86" s="239" t="n">
        <f aca="false">K87</f>
        <v>0</v>
      </c>
      <c r="L86" s="239" t="n">
        <f aca="false">L87</f>
        <v>0</v>
      </c>
      <c r="M86" s="239" t="n">
        <f aca="false">M87</f>
        <v>0</v>
      </c>
      <c r="N86" s="239" t="n">
        <f aca="false">N87</f>
        <v>0</v>
      </c>
      <c r="O86" s="239" t="n">
        <f aca="false">N86</f>
        <v>0</v>
      </c>
      <c r="P86" s="162"/>
    </row>
    <row r="87" s="117" customFormat="true" ht="28.5" hidden="true" customHeight="true" outlineLevel="0" collapsed="false">
      <c r="A87" s="245" t="s">
        <v>192</v>
      </c>
      <c r="B87" s="215" t="s">
        <v>171</v>
      </c>
      <c r="C87" s="328" t="s">
        <v>255</v>
      </c>
      <c r="D87" s="328" t="s">
        <v>270</v>
      </c>
      <c r="E87" s="236" t="s">
        <v>275</v>
      </c>
      <c r="F87" s="236"/>
      <c r="G87" s="236" t="s">
        <v>193</v>
      </c>
      <c r="H87" s="239"/>
      <c r="I87" s="263"/>
      <c r="J87" s="264"/>
      <c r="K87" s="264"/>
      <c r="L87" s="264"/>
      <c r="M87" s="264"/>
      <c r="N87" s="244"/>
      <c r="O87" s="219"/>
      <c r="P87" s="162"/>
    </row>
    <row r="88" s="124" customFormat="true" ht="2.25" hidden="true" customHeight="true" outlineLevel="0" collapsed="false">
      <c r="A88" s="331" t="s">
        <v>276</v>
      </c>
      <c r="B88" s="220" t="s">
        <v>171</v>
      </c>
      <c r="C88" s="318" t="s">
        <v>255</v>
      </c>
      <c r="D88" s="318" t="n">
        <v>14</v>
      </c>
      <c r="E88" s="332"/>
      <c r="F88" s="333"/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 t="n">
        <f aca="false">H88*0.843*0.864</f>
        <v>0</v>
      </c>
      <c r="O88" s="219" t="n">
        <f aca="false">N88</f>
        <v>0</v>
      </c>
      <c r="P88" s="168"/>
    </row>
    <row r="89" s="124" customFormat="true" ht="43.5" hidden="true" customHeight="true" outlineLevel="0" collapsed="false">
      <c r="A89" s="331" t="s">
        <v>277</v>
      </c>
      <c r="B89" s="226" t="s">
        <v>171</v>
      </c>
      <c r="C89" s="318" t="s">
        <v>255</v>
      </c>
      <c r="D89" s="318" t="n">
        <v>14</v>
      </c>
      <c r="E89" s="334" t="s">
        <v>278</v>
      </c>
      <c r="F89" s="248" t="s">
        <v>200</v>
      </c>
      <c r="G89" s="318"/>
      <c r="H89" s="219" t="n">
        <f aca="false">+H90</f>
        <v>0</v>
      </c>
      <c r="I89" s="274"/>
      <c r="J89" s="275"/>
      <c r="K89" s="275"/>
      <c r="L89" s="275"/>
      <c r="M89" s="275"/>
      <c r="N89" s="244" t="n">
        <f aca="false">H89*0.843*0.864</f>
        <v>0</v>
      </c>
      <c r="O89" s="219" t="n">
        <f aca="false">N89</f>
        <v>0</v>
      </c>
      <c r="P89" s="168"/>
    </row>
    <row r="90" s="117" customFormat="true" ht="41.25" hidden="true" customHeight="true" outlineLevel="0" collapsed="false">
      <c r="A90" s="335" t="s">
        <v>279</v>
      </c>
      <c r="B90" s="233" t="s">
        <v>171</v>
      </c>
      <c r="C90" s="322" t="s">
        <v>255</v>
      </c>
      <c r="D90" s="322" t="s">
        <v>280</v>
      </c>
      <c r="E90" s="260" t="s">
        <v>281</v>
      </c>
      <c r="F90" s="336" t="s">
        <v>200</v>
      </c>
      <c r="G90" s="322"/>
      <c r="H90" s="239" t="n">
        <f aca="false">H91</f>
        <v>0</v>
      </c>
      <c r="I90" s="263"/>
      <c r="J90" s="264"/>
      <c r="K90" s="264"/>
      <c r="L90" s="264"/>
      <c r="M90" s="264"/>
      <c r="N90" s="244" t="n">
        <f aca="false">H90*0.843*0.864</f>
        <v>0</v>
      </c>
      <c r="O90" s="219" t="n">
        <f aca="false">N90</f>
        <v>0</v>
      </c>
      <c r="P90" s="162"/>
    </row>
    <row r="91" s="117" customFormat="true" ht="44.25" hidden="true" customHeight="true" outlineLevel="0" collapsed="false">
      <c r="A91" s="337" t="s">
        <v>282</v>
      </c>
      <c r="B91" s="233" t="s">
        <v>171</v>
      </c>
      <c r="C91" s="322" t="s">
        <v>255</v>
      </c>
      <c r="D91" s="322" t="s">
        <v>280</v>
      </c>
      <c r="E91" s="260" t="s">
        <v>283</v>
      </c>
      <c r="F91" s="336" t="s">
        <v>200</v>
      </c>
      <c r="G91" s="322"/>
      <c r="H91" s="239" t="n">
        <f aca="false">H92</f>
        <v>0</v>
      </c>
      <c r="I91" s="263"/>
      <c r="J91" s="264" t="s">
        <v>284</v>
      </c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31.5" hidden="true" customHeight="true" outlineLevel="0" collapsed="false">
      <c r="A92" s="309" t="s">
        <v>285</v>
      </c>
      <c r="B92" s="233" t="s">
        <v>171</v>
      </c>
      <c r="C92" s="322" t="s">
        <v>255</v>
      </c>
      <c r="D92" s="322" t="n">
        <v>14</v>
      </c>
      <c r="E92" s="260" t="s">
        <v>283</v>
      </c>
      <c r="F92" s="336" t="s">
        <v>286</v>
      </c>
      <c r="G92" s="236"/>
      <c r="H92" s="239" t="n">
        <f aca="false">H93</f>
        <v>0</v>
      </c>
      <c r="I92" s="263"/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35.25" hidden="true" customHeight="true" outlineLevel="0" collapsed="false">
      <c r="A93" s="245" t="s">
        <v>192</v>
      </c>
      <c r="B93" s="215" t="s">
        <v>171</v>
      </c>
      <c r="C93" s="322" t="s">
        <v>255</v>
      </c>
      <c r="D93" s="322" t="n">
        <v>14</v>
      </c>
      <c r="E93" s="338" t="s">
        <v>283</v>
      </c>
      <c r="F93" s="267" t="s">
        <v>286</v>
      </c>
      <c r="G93" s="236" t="s">
        <v>193</v>
      </c>
      <c r="H93" s="239"/>
      <c r="I93" s="263" t="s">
        <v>184</v>
      </c>
      <c r="J93" s="264"/>
      <c r="K93" s="264"/>
      <c r="L93" s="264"/>
      <c r="M93" s="264"/>
      <c r="N93" s="244" t="n">
        <f aca="false">H93*0.843*0.864</f>
        <v>0</v>
      </c>
      <c r="O93" s="219" t="n">
        <f aca="false">N93</f>
        <v>0</v>
      </c>
      <c r="P93" s="162"/>
    </row>
    <row r="94" s="117" customFormat="true" ht="22.5" hidden="false" customHeight="true" outlineLevel="0" collapsed="false">
      <c r="A94" s="486" t="s">
        <v>287</v>
      </c>
      <c r="B94" s="317" t="s">
        <v>171</v>
      </c>
      <c r="C94" s="216" t="s">
        <v>186</v>
      </c>
      <c r="D94" s="339"/>
      <c r="E94" s="206"/>
      <c r="F94" s="206"/>
      <c r="G94" s="218"/>
      <c r="H94" s="219" t="n">
        <f aca="false">H95+H108</f>
        <v>20000</v>
      </c>
      <c r="I94" s="263"/>
      <c r="J94" s="264"/>
      <c r="K94" s="264"/>
      <c r="L94" s="264"/>
      <c r="M94" s="264"/>
      <c r="N94" s="340" t="n">
        <f aca="false">N108</f>
        <v>10000</v>
      </c>
      <c r="O94" s="340" t="n">
        <f aca="false">O108</f>
        <v>10000</v>
      </c>
      <c r="P94" s="162"/>
    </row>
    <row r="95" s="117" customFormat="true" ht="24.75" hidden="true" customHeight="true" outlineLevel="0" collapsed="false">
      <c r="A95" s="224" t="s">
        <v>288</v>
      </c>
      <c r="B95" s="341" t="s">
        <v>171</v>
      </c>
      <c r="C95" s="216" t="s">
        <v>186</v>
      </c>
      <c r="D95" s="217" t="s">
        <v>270</v>
      </c>
      <c r="E95" s="216"/>
      <c r="F95" s="216"/>
      <c r="G95" s="218"/>
      <c r="H95" s="219" t="n">
        <f aca="false">H96</f>
        <v>0</v>
      </c>
      <c r="I95" s="263"/>
      <c r="J95" s="264"/>
      <c r="K95" s="264"/>
      <c r="L95" s="264"/>
      <c r="M95" s="264"/>
      <c r="N95" s="244" t="n">
        <f aca="false">H95*0.843*0.864</f>
        <v>0</v>
      </c>
      <c r="O95" s="219" t="n">
        <f aca="false">N95</f>
        <v>0</v>
      </c>
      <c r="P95" s="162"/>
    </row>
    <row r="96" s="117" customFormat="true" ht="24.75" hidden="true" customHeight="true" outlineLevel="0" collapsed="false">
      <c r="A96" s="331" t="s">
        <v>289</v>
      </c>
      <c r="B96" s="341" t="s">
        <v>171</v>
      </c>
      <c r="C96" s="216" t="s">
        <v>186</v>
      </c>
      <c r="D96" s="217" t="s">
        <v>270</v>
      </c>
      <c r="E96" s="216" t="s">
        <v>290</v>
      </c>
      <c r="F96" s="216"/>
      <c r="G96" s="218"/>
      <c r="H96" s="219" t="n">
        <f aca="false">H97+H104</f>
        <v>0</v>
      </c>
      <c r="I96" s="263"/>
      <c r="J96" s="264"/>
      <c r="K96" s="264"/>
      <c r="L96" s="264"/>
      <c r="M96" s="264"/>
      <c r="N96" s="244" t="n">
        <f aca="false">H96*0.843*0.864</f>
        <v>0</v>
      </c>
      <c r="O96" s="219" t="n">
        <f aca="false">N96</f>
        <v>0</v>
      </c>
      <c r="P96" s="162"/>
    </row>
    <row r="97" s="117" customFormat="true" ht="24.75" hidden="true" customHeight="true" outlineLevel="0" collapsed="false">
      <c r="A97" s="337" t="s">
        <v>291</v>
      </c>
      <c r="B97" s="341" t="s">
        <v>171</v>
      </c>
      <c r="C97" s="216" t="s">
        <v>186</v>
      </c>
      <c r="D97" s="217" t="s">
        <v>270</v>
      </c>
      <c r="E97" s="216" t="s">
        <v>290</v>
      </c>
      <c r="F97" s="216"/>
      <c r="G97" s="218"/>
      <c r="H97" s="219" t="n">
        <f aca="false">H101</f>
        <v>0</v>
      </c>
      <c r="I97" s="263"/>
      <c r="J97" s="264"/>
      <c r="K97" s="264"/>
      <c r="L97" s="264"/>
      <c r="M97" s="264"/>
      <c r="N97" s="244" t="n">
        <f aca="false">H97*0.843*0.864</f>
        <v>0</v>
      </c>
      <c r="O97" s="219" t="n">
        <f aca="false">N97</f>
        <v>0</v>
      </c>
      <c r="P97" s="162"/>
    </row>
    <row r="98" s="117" customFormat="true" ht="24.75" hidden="true" customHeight="true" outlineLevel="0" collapsed="false">
      <c r="A98" s="316" t="s">
        <v>292</v>
      </c>
      <c r="B98" s="341" t="s">
        <v>171</v>
      </c>
      <c r="C98" s="216" t="s">
        <v>186</v>
      </c>
      <c r="D98" s="217" t="s">
        <v>270</v>
      </c>
      <c r="E98" s="217" t="s">
        <v>293</v>
      </c>
      <c r="F98" s="218" t="s">
        <v>200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244" t="n">
        <f aca="false">H98*0.843*0.864</f>
        <v>0</v>
      </c>
      <c r="O98" s="219" t="n">
        <f aca="false">N98</f>
        <v>0</v>
      </c>
      <c r="P98" s="162"/>
    </row>
    <row r="99" s="117" customFormat="true" ht="24.75" hidden="true" customHeight="true" outlineLevel="0" collapsed="false">
      <c r="A99" s="224" t="s">
        <v>294</v>
      </c>
      <c r="B99" s="341" t="s">
        <v>171</v>
      </c>
      <c r="C99" s="216" t="s">
        <v>186</v>
      </c>
      <c r="D99" s="217" t="s">
        <v>270</v>
      </c>
      <c r="E99" s="217" t="s">
        <v>293</v>
      </c>
      <c r="F99" s="218" t="s">
        <v>295</v>
      </c>
      <c r="G99" s="218"/>
      <c r="H99" s="219" t="n">
        <f aca="false">H100</f>
        <v>0</v>
      </c>
      <c r="I99" s="263"/>
      <c r="J99" s="264"/>
      <c r="K99" s="264"/>
      <c r="L99" s="264"/>
      <c r="M99" s="264"/>
      <c r="N99" s="244" t="n">
        <f aca="false">H99*0.843*0.864</f>
        <v>0</v>
      </c>
      <c r="O99" s="219" t="n">
        <f aca="false">N99</f>
        <v>0</v>
      </c>
      <c r="P99" s="162"/>
    </row>
    <row r="100" s="117" customFormat="true" ht="24.75" hidden="true" customHeight="true" outlineLevel="0" collapsed="false">
      <c r="A100" s="247" t="s">
        <v>296</v>
      </c>
      <c r="B100" s="341" t="s">
        <v>171</v>
      </c>
      <c r="C100" s="216" t="s">
        <v>186</v>
      </c>
      <c r="D100" s="217" t="s">
        <v>270</v>
      </c>
      <c r="E100" s="217" t="s">
        <v>293</v>
      </c>
      <c r="F100" s="218" t="s">
        <v>295</v>
      </c>
      <c r="G100" s="218" t="s">
        <v>297</v>
      </c>
      <c r="H100" s="219"/>
      <c r="I100" s="263"/>
      <c r="J100" s="264"/>
      <c r="K100" s="264"/>
      <c r="L100" s="264"/>
      <c r="M100" s="264"/>
      <c r="N100" s="244" t="n">
        <f aca="false">H100*0.843*0.864</f>
        <v>0</v>
      </c>
      <c r="O100" s="219" t="n">
        <f aca="false">N100</f>
        <v>0</v>
      </c>
      <c r="P100" s="162"/>
    </row>
    <row r="101" s="117" customFormat="true" ht="24.75" hidden="true" customHeight="true" outlineLevel="0" collapsed="false">
      <c r="A101" s="316" t="s">
        <v>298</v>
      </c>
      <c r="B101" s="341" t="s">
        <v>171</v>
      </c>
      <c r="C101" s="216" t="s">
        <v>186</v>
      </c>
      <c r="D101" s="217" t="s">
        <v>270</v>
      </c>
      <c r="E101" s="216" t="s">
        <v>299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244" t="n">
        <f aca="false">H101*0.843*0.864</f>
        <v>0</v>
      </c>
      <c r="O101" s="219" t="n">
        <f aca="false">N101</f>
        <v>0</v>
      </c>
      <c r="P101" s="162"/>
    </row>
    <row r="102" s="117" customFormat="true" ht="24.75" hidden="true" customHeight="true" outlineLevel="0" collapsed="false">
      <c r="A102" s="342" t="s">
        <v>300</v>
      </c>
      <c r="B102" s="341" t="s">
        <v>171</v>
      </c>
      <c r="C102" s="216" t="s">
        <v>186</v>
      </c>
      <c r="D102" s="217" t="s">
        <v>270</v>
      </c>
      <c r="E102" s="216" t="s">
        <v>301</v>
      </c>
      <c r="F102" s="216"/>
      <c r="G102" s="218"/>
      <c r="H102" s="219" t="n">
        <f aca="false">H103</f>
        <v>0</v>
      </c>
      <c r="I102" s="263"/>
      <c r="J102" s="264"/>
      <c r="K102" s="264"/>
      <c r="L102" s="264"/>
      <c r="M102" s="264"/>
      <c r="N102" s="244" t="n">
        <f aca="false">H102*0.843*0.864</f>
        <v>0</v>
      </c>
      <c r="O102" s="219" t="n">
        <f aca="false">N102</f>
        <v>0</v>
      </c>
      <c r="P102" s="162"/>
    </row>
    <row r="103" s="117" customFormat="true" ht="24.75" hidden="true" customHeight="true" outlineLevel="0" collapsed="false">
      <c r="A103" s="245" t="s">
        <v>192</v>
      </c>
      <c r="B103" s="341" t="s">
        <v>171</v>
      </c>
      <c r="C103" s="216" t="s">
        <v>186</v>
      </c>
      <c r="D103" s="217" t="s">
        <v>270</v>
      </c>
      <c r="E103" s="216" t="s">
        <v>301</v>
      </c>
      <c r="F103" s="216"/>
      <c r="G103" s="218" t="s">
        <v>193</v>
      </c>
      <c r="H103" s="219"/>
      <c r="I103" s="263"/>
      <c r="J103" s="264"/>
      <c r="K103" s="264"/>
      <c r="L103" s="264"/>
      <c r="M103" s="264"/>
      <c r="N103" s="244" t="n">
        <f aca="false">H103*0.843*0.864</f>
        <v>0</v>
      </c>
      <c r="O103" s="219" t="n">
        <f aca="false">N103</f>
        <v>0</v>
      </c>
      <c r="P103" s="162"/>
    </row>
    <row r="104" s="117" customFormat="true" ht="24.75" hidden="true" customHeight="true" outlineLevel="0" collapsed="false">
      <c r="A104" s="343" t="s">
        <v>302</v>
      </c>
      <c r="B104" s="341" t="s">
        <v>171</v>
      </c>
      <c r="C104" s="216" t="s">
        <v>186</v>
      </c>
      <c r="D104" s="217" t="s">
        <v>270</v>
      </c>
      <c r="E104" s="216" t="s">
        <v>303</v>
      </c>
      <c r="F104" s="216"/>
      <c r="G104" s="218"/>
      <c r="H104" s="219" t="n">
        <f aca="false">H106</f>
        <v>0</v>
      </c>
      <c r="I104" s="263"/>
      <c r="J104" s="264"/>
      <c r="K104" s="264"/>
      <c r="L104" s="264"/>
      <c r="M104" s="264"/>
      <c r="N104" s="244" t="n">
        <f aca="false">H104*0.843*0.864</f>
        <v>0</v>
      </c>
      <c r="O104" s="219" t="n">
        <f aca="false">N104</f>
        <v>0</v>
      </c>
      <c r="P104" s="162"/>
    </row>
    <row r="105" s="117" customFormat="true" ht="24.75" hidden="true" customHeight="true" outlineLevel="0" collapsed="false">
      <c r="A105" s="344" t="s">
        <v>304</v>
      </c>
      <c r="B105" s="341" t="s">
        <v>171</v>
      </c>
      <c r="C105" s="216" t="s">
        <v>186</v>
      </c>
      <c r="D105" s="217" t="s">
        <v>270</v>
      </c>
      <c r="E105" s="217" t="s">
        <v>305</v>
      </c>
      <c r="F105" s="248" t="s">
        <v>200</v>
      </c>
      <c r="G105" s="218"/>
      <c r="H105" s="219" t="n">
        <f aca="false">H106</f>
        <v>0</v>
      </c>
      <c r="I105" s="263"/>
      <c r="J105" s="345" t="s">
        <v>306</v>
      </c>
      <c r="K105" s="264"/>
      <c r="L105" s="264"/>
      <c r="M105" s="264"/>
      <c r="N105" s="244" t="n">
        <f aca="false">H105*0.843*0.864</f>
        <v>0</v>
      </c>
      <c r="O105" s="219" t="n">
        <f aca="false">N105</f>
        <v>0</v>
      </c>
      <c r="P105" s="162"/>
    </row>
    <row r="106" s="117" customFormat="true" ht="24.75" hidden="true" customHeight="true" outlineLevel="0" collapsed="false">
      <c r="A106" s="245" t="s">
        <v>307</v>
      </c>
      <c r="B106" s="341" t="s">
        <v>171</v>
      </c>
      <c r="C106" s="216" t="s">
        <v>186</v>
      </c>
      <c r="D106" s="217" t="s">
        <v>270</v>
      </c>
      <c r="E106" s="216" t="s">
        <v>308</v>
      </c>
      <c r="F106" s="216"/>
      <c r="G106" s="218"/>
      <c r="H106" s="219" t="n">
        <f aca="false">H107</f>
        <v>0</v>
      </c>
      <c r="I106" s="263"/>
      <c r="J106" s="264"/>
      <c r="K106" s="264"/>
      <c r="L106" s="264"/>
      <c r="M106" s="264"/>
      <c r="N106" s="244" t="n">
        <f aca="false">H106*0.843*0.864</f>
        <v>0</v>
      </c>
      <c r="O106" s="219" t="n">
        <f aca="false">N106</f>
        <v>0</v>
      </c>
      <c r="P106" s="162"/>
    </row>
    <row r="107" s="117" customFormat="true" ht="24.75" hidden="true" customHeight="true" outlineLevel="0" collapsed="false">
      <c r="A107" s="245" t="s">
        <v>192</v>
      </c>
      <c r="B107" s="341" t="s">
        <v>171</v>
      </c>
      <c r="C107" s="216" t="s">
        <v>186</v>
      </c>
      <c r="D107" s="217" t="s">
        <v>270</v>
      </c>
      <c r="E107" s="216" t="s">
        <v>308</v>
      </c>
      <c r="F107" s="216"/>
      <c r="G107" s="218" t="s">
        <v>193</v>
      </c>
      <c r="H107" s="219"/>
      <c r="I107" s="263"/>
      <c r="J107" s="264"/>
      <c r="K107" s="264"/>
      <c r="L107" s="264"/>
      <c r="M107" s="264"/>
      <c r="N107" s="244" t="n">
        <f aca="false">H107*0.843*0.864</f>
        <v>0</v>
      </c>
      <c r="O107" s="219" t="n">
        <f aca="false">N107</f>
        <v>0</v>
      </c>
      <c r="P107" s="162"/>
    </row>
    <row r="108" s="117" customFormat="true" ht="24" hidden="false" customHeight="true" outlineLevel="0" collapsed="false">
      <c r="A108" s="487" t="s">
        <v>309</v>
      </c>
      <c r="B108" s="220" t="s">
        <v>171</v>
      </c>
      <c r="C108" s="216" t="s">
        <v>186</v>
      </c>
      <c r="D108" s="217" t="n">
        <v>12</v>
      </c>
      <c r="E108" s="273"/>
      <c r="F108" s="248"/>
      <c r="G108" s="218"/>
      <c r="H108" s="219" t="n">
        <f aca="false">H109+H116+H121+H126+H135+H124</f>
        <v>20000</v>
      </c>
      <c r="I108" s="263"/>
      <c r="J108" s="264"/>
      <c r="K108" s="264"/>
      <c r="L108" s="264"/>
      <c r="M108" s="264"/>
      <c r="N108" s="244" t="n">
        <f aca="false">N116</f>
        <v>10000</v>
      </c>
      <c r="O108" s="244" t="n">
        <f aca="false">O116</f>
        <v>10000</v>
      </c>
      <c r="P108" s="162"/>
    </row>
    <row r="109" s="117" customFormat="true" ht="24.75" hidden="true" customHeight="true" outlineLevel="0" collapsed="false">
      <c r="A109" s="247" t="s">
        <v>310</v>
      </c>
      <c r="B109" s="220" t="s">
        <v>171</v>
      </c>
      <c r="C109" s="216" t="s">
        <v>186</v>
      </c>
      <c r="D109" s="217" t="s">
        <v>311</v>
      </c>
      <c r="E109" s="346" t="s">
        <v>312</v>
      </c>
      <c r="F109" s="34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244" t="n">
        <f aca="false">H109*0.843*0.864</f>
        <v>0</v>
      </c>
      <c r="O109" s="219" t="n">
        <f aca="false">N109</f>
        <v>0</v>
      </c>
      <c r="P109" s="162"/>
    </row>
    <row r="110" s="117" customFormat="true" ht="24.75" hidden="true" customHeight="true" outlineLevel="0" collapsed="false">
      <c r="A110" s="347" t="s">
        <v>313</v>
      </c>
      <c r="B110" s="220" t="s">
        <v>171</v>
      </c>
      <c r="C110" s="216" t="s">
        <v>186</v>
      </c>
      <c r="D110" s="217" t="s">
        <v>311</v>
      </c>
      <c r="E110" s="206" t="s">
        <v>314</v>
      </c>
      <c r="F110" s="206"/>
      <c r="G110" s="218"/>
      <c r="H110" s="219" t="n">
        <f aca="false">H111</f>
        <v>0</v>
      </c>
      <c r="I110" s="263"/>
      <c r="J110" s="264"/>
      <c r="K110" s="264"/>
      <c r="L110" s="264"/>
      <c r="M110" s="264"/>
      <c r="N110" s="244" t="n">
        <f aca="false">H110*0.843*0.864</f>
        <v>0</v>
      </c>
      <c r="O110" s="219" t="n">
        <f aca="false">N110</f>
        <v>0</v>
      </c>
      <c r="P110" s="162"/>
    </row>
    <row r="111" s="117" customFormat="true" ht="24.75" hidden="true" customHeight="true" outlineLevel="0" collapsed="false">
      <c r="A111" s="240" t="s">
        <v>315</v>
      </c>
      <c r="B111" s="220" t="s">
        <v>171</v>
      </c>
      <c r="C111" s="216" t="s">
        <v>186</v>
      </c>
      <c r="D111" s="217" t="s">
        <v>311</v>
      </c>
      <c r="E111" s="206" t="s">
        <v>316</v>
      </c>
      <c r="F111" s="206"/>
      <c r="G111" s="218"/>
      <c r="H111" s="219" t="n">
        <f aca="false">H112+H114</f>
        <v>0</v>
      </c>
      <c r="I111" s="263"/>
      <c r="J111" s="264"/>
      <c r="K111" s="264"/>
      <c r="L111" s="264"/>
      <c r="M111" s="264"/>
      <c r="N111" s="244" t="n">
        <f aca="false">H111*0.843*0.864</f>
        <v>0</v>
      </c>
      <c r="O111" s="219" t="n">
        <f aca="false">N111</f>
        <v>0</v>
      </c>
      <c r="P111" s="162"/>
    </row>
    <row r="112" s="117" customFormat="true" ht="24.75" hidden="true" customHeight="true" outlineLevel="0" collapsed="false">
      <c r="A112" s="240" t="s">
        <v>317</v>
      </c>
      <c r="B112" s="220" t="s">
        <v>171</v>
      </c>
      <c r="C112" s="216" t="s">
        <v>186</v>
      </c>
      <c r="D112" s="217" t="s">
        <v>311</v>
      </c>
      <c r="E112" s="339" t="s">
        <v>318</v>
      </c>
      <c r="F112" s="348" t="s">
        <v>319</v>
      </c>
      <c r="G112" s="218"/>
      <c r="H112" s="219" t="n">
        <f aca="false">H113</f>
        <v>0</v>
      </c>
      <c r="I112" s="263"/>
      <c r="J112" s="264"/>
      <c r="K112" s="264"/>
      <c r="L112" s="264"/>
      <c r="M112" s="264"/>
      <c r="N112" s="244" t="n">
        <f aca="false">H112*0.843*0.864</f>
        <v>0</v>
      </c>
      <c r="O112" s="219" t="n">
        <f aca="false">N112</f>
        <v>0</v>
      </c>
      <c r="P112" s="162"/>
    </row>
    <row r="113" s="117" customFormat="true" ht="24.75" hidden="true" customHeight="true" outlineLevel="0" collapsed="false">
      <c r="A113" s="245" t="s">
        <v>192</v>
      </c>
      <c r="B113" s="220" t="s">
        <v>171</v>
      </c>
      <c r="C113" s="216" t="s">
        <v>186</v>
      </c>
      <c r="D113" s="217" t="s">
        <v>311</v>
      </c>
      <c r="E113" s="206" t="s">
        <v>320</v>
      </c>
      <c r="F113" s="206"/>
      <c r="G113" s="218" t="s">
        <v>193</v>
      </c>
      <c r="H113" s="219"/>
      <c r="I113" s="263"/>
      <c r="J113" s="264"/>
      <c r="K113" s="264"/>
      <c r="L113" s="264"/>
      <c r="M113" s="264"/>
      <c r="N113" s="244" t="n">
        <f aca="false">H113*0.843*0.864</f>
        <v>0</v>
      </c>
      <c r="O113" s="219" t="n">
        <f aca="false">N113</f>
        <v>0</v>
      </c>
      <c r="P113" s="162"/>
    </row>
    <row r="114" s="117" customFormat="true" ht="24.75" hidden="true" customHeight="true" outlineLevel="0" collapsed="false">
      <c r="A114" s="240" t="s">
        <v>321</v>
      </c>
      <c r="B114" s="220" t="s">
        <v>171</v>
      </c>
      <c r="C114" s="216" t="s">
        <v>186</v>
      </c>
      <c r="D114" s="217" t="s">
        <v>311</v>
      </c>
      <c r="E114" s="339" t="s">
        <v>322</v>
      </c>
      <c r="F114" s="348" t="s">
        <v>323</v>
      </c>
      <c r="G114" s="218"/>
      <c r="H114" s="219" t="n">
        <f aca="false">H115</f>
        <v>0</v>
      </c>
      <c r="I114" s="263"/>
      <c r="J114" s="264"/>
      <c r="K114" s="264"/>
      <c r="L114" s="264"/>
      <c r="M114" s="264"/>
      <c r="N114" s="244" t="n">
        <f aca="false">H114*0.843*0.864</f>
        <v>0</v>
      </c>
      <c r="O114" s="219" t="n">
        <f aca="false">N114</f>
        <v>0</v>
      </c>
      <c r="P114" s="162"/>
    </row>
    <row r="115" s="117" customFormat="true" ht="24.75" hidden="true" customHeight="true" outlineLevel="0" collapsed="false">
      <c r="A115" s="245" t="s">
        <v>192</v>
      </c>
      <c r="B115" s="220" t="s">
        <v>171</v>
      </c>
      <c r="C115" s="216" t="s">
        <v>186</v>
      </c>
      <c r="D115" s="217" t="s">
        <v>311</v>
      </c>
      <c r="E115" s="339" t="s">
        <v>318</v>
      </c>
      <c r="F115" s="349" t="s">
        <v>323</v>
      </c>
      <c r="G115" s="218" t="s">
        <v>193</v>
      </c>
      <c r="H115" s="219"/>
      <c r="I115" s="263"/>
      <c r="J115" s="264"/>
      <c r="K115" s="264"/>
      <c r="L115" s="264"/>
      <c r="M115" s="264"/>
      <c r="N115" s="244" t="n">
        <f aca="false">H115*0.843*0.864</f>
        <v>0</v>
      </c>
      <c r="O115" s="219" t="n">
        <f aca="false">N115</f>
        <v>0</v>
      </c>
      <c r="P115" s="162"/>
    </row>
    <row r="116" s="117" customFormat="true" ht="63" hidden="false" customHeight="true" outlineLevel="0" collapsed="false">
      <c r="A116" s="214" t="s">
        <v>549</v>
      </c>
      <c r="B116" s="220" t="s">
        <v>171</v>
      </c>
      <c r="C116" s="216" t="s">
        <v>186</v>
      </c>
      <c r="D116" s="217" t="s">
        <v>311</v>
      </c>
      <c r="E116" s="273" t="s">
        <v>325</v>
      </c>
      <c r="F116" s="248" t="s">
        <v>200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244" t="n">
        <f aca="false">N117</f>
        <v>10000</v>
      </c>
      <c r="O116" s="244" t="n">
        <f aca="false">O117</f>
        <v>10000</v>
      </c>
      <c r="P116" s="162"/>
    </row>
    <row r="117" s="117" customFormat="true" ht="68.25" hidden="false" customHeight="true" outlineLevel="0" collapsed="false">
      <c r="A117" s="495" t="s">
        <v>550</v>
      </c>
      <c r="B117" s="216" t="s">
        <v>171</v>
      </c>
      <c r="C117" s="216" t="s">
        <v>186</v>
      </c>
      <c r="D117" s="217" t="s">
        <v>311</v>
      </c>
      <c r="E117" s="266" t="s">
        <v>327</v>
      </c>
      <c r="F117" s="267" t="s">
        <v>200</v>
      </c>
      <c r="G117" s="218"/>
      <c r="H117" s="219" t="n">
        <f aca="false">H118</f>
        <v>20000</v>
      </c>
      <c r="I117" s="263"/>
      <c r="J117" s="264"/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32.25" hidden="false" customHeight="true" outlineLevel="0" collapsed="false">
      <c r="A118" s="240" t="s">
        <v>328</v>
      </c>
      <c r="B118" s="220" t="s">
        <v>171</v>
      </c>
      <c r="C118" s="216" t="s">
        <v>186</v>
      </c>
      <c r="D118" s="217" t="s">
        <v>311</v>
      </c>
      <c r="E118" s="266" t="s">
        <v>329</v>
      </c>
      <c r="F118" s="267" t="s">
        <v>200</v>
      </c>
      <c r="G118" s="218"/>
      <c r="H118" s="219" t="n">
        <f aca="false">H119</f>
        <v>20000</v>
      </c>
      <c r="I118" s="263"/>
      <c r="J118" s="345" t="s">
        <v>330</v>
      </c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4.75" hidden="false" customHeight="true" outlineLevel="0" collapsed="false">
      <c r="A119" s="309" t="s">
        <v>331</v>
      </c>
      <c r="B119" s="220" t="s">
        <v>171</v>
      </c>
      <c r="C119" s="216" t="s">
        <v>186</v>
      </c>
      <c r="D119" s="217" t="s">
        <v>311</v>
      </c>
      <c r="E119" s="269" t="s">
        <v>329</v>
      </c>
      <c r="F119" s="270" t="s">
        <v>332</v>
      </c>
      <c r="G119" s="218"/>
      <c r="H119" s="219" t="n">
        <f aca="false">H120</f>
        <v>20000</v>
      </c>
      <c r="I119" s="263"/>
      <c r="J119" s="264"/>
      <c r="K119" s="264"/>
      <c r="L119" s="264"/>
      <c r="M119" s="264"/>
      <c r="N119" s="244" t="n">
        <f aca="false">N120</f>
        <v>10000</v>
      </c>
      <c r="O119" s="244" t="n">
        <f aca="false">O120</f>
        <v>10000</v>
      </c>
      <c r="P119" s="162"/>
    </row>
    <row r="120" s="117" customFormat="true" ht="29.25" hidden="false" customHeight="true" outlineLevel="0" collapsed="false">
      <c r="A120" s="352" t="s">
        <v>192</v>
      </c>
      <c r="B120" s="220" t="s">
        <v>171</v>
      </c>
      <c r="C120" s="216" t="s">
        <v>186</v>
      </c>
      <c r="D120" s="217" t="s">
        <v>311</v>
      </c>
      <c r="E120" s="266" t="s">
        <v>329</v>
      </c>
      <c r="F120" s="272" t="s">
        <v>332</v>
      </c>
      <c r="G120" s="218" t="s">
        <v>193</v>
      </c>
      <c r="H120" s="219" t="n">
        <v>20000</v>
      </c>
      <c r="I120" s="263" t="s">
        <v>184</v>
      </c>
      <c r="J120" s="264"/>
      <c r="K120" s="264"/>
      <c r="L120" s="264"/>
      <c r="M120" s="264"/>
      <c r="N120" s="244" t="n">
        <v>10000</v>
      </c>
      <c r="O120" s="219" t="n">
        <v>10000</v>
      </c>
      <c r="P120" s="162"/>
    </row>
    <row r="121" s="117" customFormat="true" ht="24.75" hidden="true" customHeight="true" outlineLevel="0" collapsed="false">
      <c r="A121" s="309" t="s">
        <v>244</v>
      </c>
      <c r="B121" s="220" t="s">
        <v>171</v>
      </c>
      <c r="C121" s="216" t="s">
        <v>186</v>
      </c>
      <c r="D121" s="217" t="s">
        <v>311</v>
      </c>
      <c r="E121" s="271" t="s">
        <v>333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24.75" hidden="true" customHeight="true" outlineLevel="0" collapsed="false">
      <c r="A122" s="240" t="s">
        <v>334</v>
      </c>
      <c r="B122" s="220" t="s">
        <v>171</v>
      </c>
      <c r="C122" s="216" t="s">
        <v>186</v>
      </c>
      <c r="D122" s="217" t="s">
        <v>311</v>
      </c>
      <c r="E122" s="271" t="s">
        <v>335</v>
      </c>
      <c r="F122" s="271"/>
      <c r="G122" s="218"/>
      <c r="H122" s="219" t="n">
        <f aca="false">H123</f>
        <v>0</v>
      </c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24.75" hidden="true" customHeight="true" outlineLevel="0" collapsed="false">
      <c r="A123" s="245" t="s">
        <v>192</v>
      </c>
      <c r="B123" s="220" t="s">
        <v>171</v>
      </c>
      <c r="C123" s="216" t="s">
        <v>186</v>
      </c>
      <c r="D123" s="217" t="s">
        <v>311</v>
      </c>
      <c r="E123" s="271" t="s">
        <v>335</v>
      </c>
      <c r="F123" s="271"/>
      <c r="G123" s="218" t="s">
        <v>193</v>
      </c>
      <c r="H123" s="219"/>
      <c r="I123" s="263"/>
      <c r="J123" s="264"/>
      <c r="K123" s="264"/>
      <c r="L123" s="264"/>
      <c r="M123" s="264"/>
      <c r="N123" s="244" t="n">
        <v>0</v>
      </c>
      <c r="O123" s="219" t="n">
        <f aca="false">N123</f>
        <v>0</v>
      </c>
      <c r="P123" s="162"/>
    </row>
    <row r="124" s="117" customFormat="true" ht="24.75" hidden="true" customHeight="true" outlineLevel="0" collapsed="false">
      <c r="A124" s="352" t="s">
        <v>336</v>
      </c>
      <c r="B124" s="220" t="s">
        <v>171</v>
      </c>
      <c r="C124" s="216" t="s">
        <v>186</v>
      </c>
      <c r="D124" s="217" t="s">
        <v>311</v>
      </c>
      <c r="E124" s="271" t="s">
        <v>337</v>
      </c>
      <c r="F124" s="271"/>
      <c r="G124" s="218"/>
      <c r="H124" s="219" t="n">
        <f aca="false">H125</f>
        <v>0</v>
      </c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117" customFormat="true" ht="24.75" hidden="true" customHeight="true" outlineLevel="0" collapsed="false">
      <c r="A125" s="353" t="s">
        <v>338</v>
      </c>
      <c r="B125" s="220" t="s">
        <v>171</v>
      </c>
      <c r="C125" s="216" t="s">
        <v>186</v>
      </c>
      <c r="D125" s="217" t="s">
        <v>311</v>
      </c>
      <c r="E125" s="271" t="s">
        <v>337</v>
      </c>
      <c r="F125" s="271"/>
      <c r="G125" s="218" t="s">
        <v>193</v>
      </c>
      <c r="H125" s="219"/>
      <c r="I125" s="263"/>
      <c r="J125" s="264"/>
      <c r="K125" s="264"/>
      <c r="L125" s="264"/>
      <c r="M125" s="264"/>
      <c r="N125" s="244"/>
      <c r="O125" s="239" t="n">
        <f aca="false">N125</f>
        <v>0</v>
      </c>
      <c r="P125" s="162"/>
    </row>
    <row r="126" s="87" customFormat="true" ht="24.75" hidden="true" customHeight="true" outlineLevel="0" collapsed="false">
      <c r="A126" s="225" t="s">
        <v>339</v>
      </c>
      <c r="B126" s="226" t="s">
        <v>171</v>
      </c>
      <c r="C126" s="227" t="s">
        <v>186</v>
      </c>
      <c r="D126" s="228" t="s">
        <v>311</v>
      </c>
      <c r="E126" s="334" t="s">
        <v>340</v>
      </c>
      <c r="F126" s="354" t="s">
        <v>221</v>
      </c>
      <c r="G126" s="229"/>
      <c r="H126" s="230" t="n">
        <f aca="false">+H127+H130</f>
        <v>0</v>
      </c>
      <c r="I126" s="242"/>
      <c r="J126" s="243"/>
      <c r="K126" s="243"/>
      <c r="L126" s="243"/>
      <c r="M126" s="243"/>
      <c r="N126" s="244" t="n">
        <f aca="false">H126*0.843*0.864</f>
        <v>0</v>
      </c>
      <c r="O126" s="219" t="n">
        <f aca="false">N126</f>
        <v>0</v>
      </c>
      <c r="P126" s="169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</row>
    <row r="127" s="86" customFormat="true" ht="24.75" hidden="true" customHeight="true" outlineLevel="0" collapsed="false">
      <c r="A127" s="253" t="s">
        <v>341</v>
      </c>
      <c r="B127" s="233" t="s">
        <v>171</v>
      </c>
      <c r="C127" s="234" t="s">
        <v>186</v>
      </c>
      <c r="D127" s="235" t="s">
        <v>311</v>
      </c>
      <c r="E127" s="355" t="s">
        <v>342</v>
      </c>
      <c r="F127" s="356" t="s">
        <v>221</v>
      </c>
      <c r="G127" s="284"/>
      <c r="H127" s="285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</row>
    <row r="128" s="86" customFormat="true" ht="24.75" hidden="true" customHeight="true" outlineLevel="0" collapsed="false">
      <c r="A128" s="253" t="s">
        <v>343</v>
      </c>
      <c r="B128" s="233" t="s">
        <v>171</v>
      </c>
      <c r="C128" s="234" t="s">
        <v>186</v>
      </c>
      <c r="D128" s="235" t="s">
        <v>311</v>
      </c>
      <c r="E128" s="355" t="s">
        <v>342</v>
      </c>
      <c r="F128" s="356" t="s">
        <v>344</v>
      </c>
      <c r="G128" s="284"/>
      <c r="H128" s="238" t="n">
        <f aca="false">+H129</f>
        <v>0</v>
      </c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</row>
    <row r="129" s="86" customFormat="true" ht="24.75" hidden="true" customHeight="true" outlineLevel="0" collapsed="false">
      <c r="A129" s="247" t="s">
        <v>338</v>
      </c>
      <c r="B129" s="215" t="s">
        <v>171</v>
      </c>
      <c r="C129" s="234" t="s">
        <v>186</v>
      </c>
      <c r="D129" s="235" t="s">
        <v>311</v>
      </c>
      <c r="E129" s="355" t="s">
        <v>342</v>
      </c>
      <c r="F129" s="356" t="s">
        <v>344</v>
      </c>
      <c r="G129" s="286" t="s">
        <v>193</v>
      </c>
      <c r="H129" s="285"/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</row>
    <row r="130" s="86" customFormat="true" ht="24.75" hidden="true" customHeight="true" outlineLevel="0" collapsed="false">
      <c r="A130" s="253" t="s">
        <v>345</v>
      </c>
      <c r="B130" s="233" t="s">
        <v>171</v>
      </c>
      <c r="C130" s="234" t="s">
        <v>186</v>
      </c>
      <c r="D130" s="235" t="s">
        <v>311</v>
      </c>
      <c r="E130" s="355" t="s">
        <v>346</v>
      </c>
      <c r="F130" s="356" t="s">
        <v>221</v>
      </c>
      <c r="G130" s="284"/>
      <c r="H130" s="285" t="n">
        <f aca="false">+H131+H133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</row>
    <row r="131" s="171" customFormat="true" ht="24.75" hidden="true" customHeight="true" outlineLevel="0" collapsed="false">
      <c r="A131" s="253" t="s">
        <v>551</v>
      </c>
      <c r="B131" s="233" t="s">
        <v>171</v>
      </c>
      <c r="C131" s="234" t="s">
        <v>186</v>
      </c>
      <c r="D131" s="235" t="s">
        <v>311</v>
      </c>
      <c r="E131" s="355" t="s">
        <v>346</v>
      </c>
      <c r="F131" s="356" t="s">
        <v>552</v>
      </c>
      <c r="G131" s="284"/>
      <c r="H131" s="238" t="n">
        <f aca="false">+H132</f>
        <v>0</v>
      </c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</row>
    <row r="132" s="77" customFormat="true" ht="24.75" hidden="true" customHeight="true" outlineLevel="0" collapsed="false">
      <c r="A132" s="247" t="s">
        <v>338</v>
      </c>
      <c r="B132" s="215" t="s">
        <v>171</v>
      </c>
      <c r="C132" s="234" t="s">
        <v>186</v>
      </c>
      <c r="D132" s="235" t="s">
        <v>311</v>
      </c>
      <c r="E132" s="355" t="s">
        <v>346</v>
      </c>
      <c r="F132" s="356" t="s">
        <v>552</v>
      </c>
      <c r="G132" s="286" t="s">
        <v>193</v>
      </c>
      <c r="H132" s="285"/>
      <c r="I132" s="274"/>
      <c r="J132" s="275"/>
      <c r="K132" s="275"/>
      <c r="L132" s="275"/>
      <c r="M132" s="275"/>
      <c r="N132" s="244" t="n">
        <f aca="false">H132*0.843*0.864</f>
        <v>0</v>
      </c>
      <c r="O132" s="219" t="n">
        <f aca="false">N132</f>
        <v>0</v>
      </c>
      <c r="P132" s="168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</row>
    <row r="133" s="78" customFormat="true" ht="24.75" hidden="true" customHeight="true" outlineLevel="0" collapsed="false">
      <c r="A133" s="253" t="s">
        <v>553</v>
      </c>
      <c r="B133" s="233" t="s">
        <v>171</v>
      </c>
      <c r="C133" s="234" t="s">
        <v>186</v>
      </c>
      <c r="D133" s="235" t="s">
        <v>311</v>
      </c>
      <c r="E133" s="355" t="s">
        <v>346</v>
      </c>
      <c r="F133" s="356" t="s">
        <v>554</v>
      </c>
      <c r="G133" s="237"/>
      <c r="H133" s="238" t="n">
        <f aca="false">+H134</f>
        <v>0</v>
      </c>
      <c r="I133" s="242"/>
      <c r="J133" s="243"/>
      <c r="K133" s="243"/>
      <c r="L133" s="243"/>
      <c r="M133" s="243"/>
      <c r="N133" s="244" t="n">
        <f aca="false">H133*0.843*0.864</f>
        <v>0</v>
      </c>
      <c r="O133" s="219" t="n">
        <f aca="false">N133</f>
        <v>0</v>
      </c>
      <c r="P133" s="172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</row>
    <row r="134" s="65" customFormat="true" ht="24.75" hidden="true" customHeight="true" outlineLevel="0" collapsed="false">
      <c r="A134" s="247" t="s">
        <v>338</v>
      </c>
      <c r="B134" s="215" t="s">
        <v>171</v>
      </c>
      <c r="C134" s="234" t="s">
        <v>186</v>
      </c>
      <c r="D134" s="235" t="s">
        <v>311</v>
      </c>
      <c r="E134" s="355" t="s">
        <v>346</v>
      </c>
      <c r="F134" s="356" t="s">
        <v>554</v>
      </c>
      <c r="G134" s="286" t="s">
        <v>193</v>
      </c>
      <c r="H134" s="360"/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29.25" hidden="true" customHeight="true" outlineLevel="0" collapsed="false">
      <c r="A135" s="308" t="s">
        <v>555</v>
      </c>
      <c r="B135" s="215" t="s">
        <v>171</v>
      </c>
      <c r="C135" s="234" t="s">
        <v>348</v>
      </c>
      <c r="D135" s="235" t="s">
        <v>255</v>
      </c>
      <c r="E135" s="359" t="s">
        <v>350</v>
      </c>
      <c r="F135" s="359"/>
      <c r="G135" s="286"/>
      <c r="H135" s="360" t="n">
        <f aca="false">H136</f>
        <v>0</v>
      </c>
      <c r="I135" s="190"/>
      <c r="J135" s="209"/>
      <c r="K135" s="209"/>
      <c r="L135" s="209"/>
      <c r="M135" s="209"/>
      <c r="N135" s="244"/>
      <c r="O135" s="21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21" hidden="true" customHeight="true" outlineLevel="0" collapsed="false">
      <c r="A136" s="309" t="s">
        <v>556</v>
      </c>
      <c r="B136" s="215" t="s">
        <v>171</v>
      </c>
      <c r="C136" s="234" t="s">
        <v>348</v>
      </c>
      <c r="D136" s="235" t="s">
        <v>255</v>
      </c>
      <c r="E136" s="359" t="s">
        <v>356</v>
      </c>
      <c r="F136" s="359"/>
      <c r="G136" s="286"/>
      <c r="H136" s="360" t="n">
        <f aca="false">H137</f>
        <v>0</v>
      </c>
      <c r="I136" s="190"/>
      <c r="J136" s="209"/>
      <c r="K136" s="209"/>
      <c r="L136" s="209"/>
      <c r="M136" s="209"/>
      <c r="N136" s="244"/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0.75" hidden="true" customHeight="true" outlineLevel="0" collapsed="false">
      <c r="A137" s="247" t="s">
        <v>321</v>
      </c>
      <c r="B137" s="215" t="s">
        <v>171</v>
      </c>
      <c r="C137" s="234" t="s">
        <v>186</v>
      </c>
      <c r="D137" s="235" t="s">
        <v>311</v>
      </c>
      <c r="E137" s="359" t="s">
        <v>557</v>
      </c>
      <c r="F137" s="359"/>
      <c r="G137" s="286"/>
      <c r="H137" s="360" t="n">
        <f aca="false">H138</f>
        <v>0</v>
      </c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65" customFormat="true" ht="34.5" hidden="true" customHeight="true" outlineLevel="0" collapsed="false">
      <c r="A138" s="245" t="s">
        <v>558</v>
      </c>
      <c r="B138" s="315" t="s">
        <v>171</v>
      </c>
      <c r="C138" s="234" t="s">
        <v>348</v>
      </c>
      <c r="D138" s="235" t="s">
        <v>255</v>
      </c>
      <c r="E138" s="359" t="s">
        <v>356</v>
      </c>
      <c r="F138" s="359"/>
      <c r="G138" s="286" t="s">
        <v>193</v>
      </c>
      <c r="H138" s="360" t="n">
        <v>0</v>
      </c>
      <c r="I138" s="190"/>
      <c r="J138" s="209"/>
      <c r="K138" s="209"/>
      <c r="L138" s="209"/>
      <c r="M138" s="209"/>
      <c r="N138" s="244"/>
      <c r="O138" s="219" t="n">
        <f aca="false">N138</f>
        <v>0</v>
      </c>
      <c r="P138" s="173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s="124" customFormat="true" ht="40.5" hidden="false" customHeight="true" outlineLevel="0" collapsed="false">
      <c r="A139" s="420" t="s">
        <v>347</v>
      </c>
      <c r="B139" s="341" t="s">
        <v>171</v>
      </c>
      <c r="C139" s="318" t="s">
        <v>348</v>
      </c>
      <c r="D139" s="318"/>
      <c r="E139" s="206"/>
      <c r="F139" s="206"/>
      <c r="G139" s="318"/>
      <c r="H139" s="365" t="n">
        <f aca="false">H162+H172</f>
        <v>100000</v>
      </c>
      <c r="I139" s="365" t="n">
        <f aca="false">I162+I172</f>
        <v>386000</v>
      </c>
      <c r="J139" s="365" t="n">
        <f aca="false">J162+J172</f>
        <v>386000</v>
      </c>
      <c r="K139" s="365" t="n">
        <f aca="false">K162+K172</f>
        <v>386000</v>
      </c>
      <c r="L139" s="365" t="n">
        <f aca="false">L162+L172</f>
        <v>386000</v>
      </c>
      <c r="M139" s="365" t="n">
        <f aca="false">M162+M172</f>
        <v>386000</v>
      </c>
      <c r="N139" s="365" t="n">
        <f aca="false">N162+N172</f>
        <v>50000</v>
      </c>
      <c r="O139" s="365" t="n">
        <f aca="false">O162+O172</f>
        <v>72547</v>
      </c>
      <c r="P139" s="168"/>
    </row>
    <row r="140" s="124" customFormat="true" ht="31.5" hidden="true" customHeight="true" outlineLevel="0" collapsed="false">
      <c r="A140" s="496" t="s">
        <v>359</v>
      </c>
      <c r="B140" s="341" t="s">
        <v>171</v>
      </c>
      <c r="C140" s="318" t="s">
        <v>348</v>
      </c>
      <c r="D140" s="318" t="s">
        <v>173</v>
      </c>
      <c r="E140" s="206"/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54.75" hidden="true" customHeight="true" outlineLevel="0" collapsed="false">
      <c r="A141" s="329" t="s">
        <v>360</v>
      </c>
      <c r="B141" s="341" t="s">
        <v>171</v>
      </c>
      <c r="C141" s="318" t="s">
        <v>348</v>
      </c>
      <c r="D141" s="318" t="s">
        <v>173</v>
      </c>
      <c r="E141" s="206" t="s">
        <v>361</v>
      </c>
      <c r="F141" s="206"/>
      <c r="G141" s="318"/>
      <c r="H141" s="365"/>
      <c r="I141" s="274"/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76.5" hidden="true" customHeight="true" outlineLevel="0" collapsed="false">
      <c r="A142" s="232" t="s">
        <v>362</v>
      </c>
      <c r="B142" s="341" t="s">
        <v>171</v>
      </c>
      <c r="C142" s="318" t="s">
        <v>348</v>
      </c>
      <c r="D142" s="318" t="s">
        <v>173</v>
      </c>
      <c r="E142" s="206" t="s">
        <v>363</v>
      </c>
      <c r="F142" s="206"/>
      <c r="G142" s="318"/>
      <c r="H142" s="365"/>
      <c r="I142" s="274" t="s">
        <v>364</v>
      </c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33.75" hidden="true" customHeight="true" outlineLevel="0" collapsed="false">
      <c r="A143" s="232"/>
      <c r="B143" s="341"/>
      <c r="C143" s="318" t="s">
        <v>348</v>
      </c>
      <c r="D143" s="318" t="s">
        <v>173</v>
      </c>
      <c r="E143" s="339" t="s">
        <v>559</v>
      </c>
      <c r="F143" s="218" t="s">
        <v>200</v>
      </c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36" hidden="true" customHeight="true" outlineLevel="0" collapsed="false">
      <c r="A144" s="366" t="s">
        <v>366</v>
      </c>
      <c r="B144" s="341" t="s">
        <v>171</v>
      </c>
      <c r="C144" s="318" t="s">
        <v>348</v>
      </c>
      <c r="D144" s="318" t="s">
        <v>173</v>
      </c>
      <c r="E144" s="206" t="s">
        <v>367</v>
      </c>
      <c r="F144" s="206"/>
      <c r="G144" s="318"/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24" customFormat="true" ht="26.25" hidden="true" customHeight="true" outlineLevel="0" collapsed="false">
      <c r="A145" s="247" t="s">
        <v>338</v>
      </c>
      <c r="B145" s="317" t="s">
        <v>171</v>
      </c>
      <c r="C145" s="318" t="s">
        <v>348</v>
      </c>
      <c r="D145" s="318" t="s">
        <v>173</v>
      </c>
      <c r="E145" s="206" t="s">
        <v>367</v>
      </c>
      <c r="F145" s="206"/>
      <c r="G145" s="318" t="s">
        <v>193</v>
      </c>
      <c r="H145" s="365"/>
      <c r="I145" s="274"/>
      <c r="J145" s="275"/>
      <c r="K145" s="275"/>
      <c r="L145" s="275"/>
      <c r="M145" s="275"/>
      <c r="N145" s="244" t="n">
        <f aca="false">H145*0.843*0.864</f>
        <v>0</v>
      </c>
      <c r="O145" s="219" t="n">
        <f aca="false">N145</f>
        <v>0</v>
      </c>
      <c r="P145" s="168"/>
    </row>
    <row r="146" s="117" customFormat="true" ht="32.25" hidden="true" customHeight="true" outlineLevel="0" collapsed="false">
      <c r="A146" s="316" t="s">
        <v>368</v>
      </c>
      <c r="B146" s="220" t="s">
        <v>171</v>
      </c>
      <c r="C146" s="318" t="s">
        <v>348</v>
      </c>
      <c r="D146" s="318" t="s">
        <v>175</v>
      </c>
      <c r="E146" s="339"/>
      <c r="F146" s="349"/>
      <c r="G146" s="318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19" t="n">
        <f aca="false">N146</f>
        <v>0</v>
      </c>
      <c r="P146" s="162"/>
    </row>
    <row r="147" s="117" customFormat="true" ht="61.5" hidden="true" customHeight="true" outlineLevel="0" collapsed="false">
      <c r="A147" s="316" t="s">
        <v>369</v>
      </c>
      <c r="B147" s="226" t="s">
        <v>171</v>
      </c>
      <c r="C147" s="318" t="s">
        <v>348</v>
      </c>
      <c r="D147" s="318" t="s">
        <v>175</v>
      </c>
      <c r="E147" s="334" t="s">
        <v>370</v>
      </c>
      <c r="F147" s="248" t="s">
        <v>200</v>
      </c>
      <c r="G147" s="318"/>
      <c r="H147" s="365" t="n">
        <f aca="false">H148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51.75" hidden="true" customHeight="true" outlineLevel="0" collapsed="false">
      <c r="A148" s="367" t="s">
        <v>371</v>
      </c>
      <c r="B148" s="233" t="s">
        <v>171</v>
      </c>
      <c r="C148" s="322" t="s">
        <v>348</v>
      </c>
      <c r="D148" s="322" t="s">
        <v>175</v>
      </c>
      <c r="E148" s="338" t="s">
        <v>372</v>
      </c>
      <c r="F148" s="267" t="s">
        <v>221</v>
      </c>
      <c r="G148" s="322"/>
      <c r="H148" s="368" t="n">
        <f aca="false">H150</f>
        <v>0</v>
      </c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31.5" hidden="true" customHeight="true" outlineLevel="0" collapsed="false">
      <c r="A149" s="369"/>
      <c r="B149" s="233"/>
      <c r="C149" s="322"/>
      <c r="D149" s="370"/>
      <c r="E149" s="338"/>
      <c r="F149" s="267"/>
      <c r="G149" s="371"/>
      <c r="H149" s="368"/>
      <c r="I149" s="263"/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31.5" hidden="true" customHeight="true" outlineLevel="0" collapsed="false">
      <c r="A150" s="232" t="s">
        <v>373</v>
      </c>
      <c r="B150" s="233" t="s">
        <v>171</v>
      </c>
      <c r="C150" s="234" t="s">
        <v>348</v>
      </c>
      <c r="D150" s="235" t="s">
        <v>175</v>
      </c>
      <c r="E150" s="260" t="s">
        <v>372</v>
      </c>
      <c r="F150" s="261" t="s">
        <v>374</v>
      </c>
      <c r="G150" s="237"/>
      <c r="H150" s="238" t="n">
        <f aca="false">+H151</f>
        <v>0</v>
      </c>
      <c r="I150" s="263" t="s">
        <v>375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33.75" hidden="true" customHeight="true" outlineLevel="0" collapsed="false">
      <c r="A151" s="247" t="s">
        <v>376</v>
      </c>
      <c r="B151" s="233" t="s">
        <v>171</v>
      </c>
      <c r="C151" s="322" t="s">
        <v>348</v>
      </c>
      <c r="D151" s="322" t="s">
        <v>175</v>
      </c>
      <c r="E151" s="251" t="s">
        <v>372</v>
      </c>
      <c r="F151" s="372" t="s">
        <v>374</v>
      </c>
      <c r="G151" s="236" t="s">
        <v>297</v>
      </c>
      <c r="H151" s="239"/>
      <c r="I151" s="263" t="s">
        <v>184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53.25" hidden="true" customHeight="true" outlineLevel="0" collapsed="false">
      <c r="A152" s="224" t="s">
        <v>377</v>
      </c>
      <c r="B152" s="226" t="s">
        <v>171</v>
      </c>
      <c r="C152" s="318" t="s">
        <v>348</v>
      </c>
      <c r="D152" s="318" t="s">
        <v>175</v>
      </c>
      <c r="E152" s="216" t="s">
        <v>378</v>
      </c>
      <c r="F152" s="216"/>
      <c r="G152" s="216"/>
      <c r="H152" s="219" t="n">
        <f aca="false">H153</f>
        <v>0</v>
      </c>
      <c r="I152" s="263" t="s">
        <v>379</v>
      </c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48" hidden="true" customHeight="true" outlineLevel="0" collapsed="false">
      <c r="A153" s="247" t="s">
        <v>380</v>
      </c>
      <c r="B153" s="233" t="s">
        <v>171</v>
      </c>
      <c r="C153" s="322" t="s">
        <v>348</v>
      </c>
      <c r="D153" s="322" t="s">
        <v>175</v>
      </c>
      <c r="E153" s="236" t="s">
        <v>381</v>
      </c>
      <c r="F153" s="236"/>
      <c r="G153" s="236"/>
      <c r="H153" s="239" t="n">
        <f aca="false">H157</f>
        <v>0</v>
      </c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28.5" hidden="true" customHeight="true" outlineLevel="0" collapsed="false">
      <c r="A154" s="247" t="s">
        <v>382</v>
      </c>
      <c r="B154" s="233" t="s">
        <v>171</v>
      </c>
      <c r="C154" s="322" t="s">
        <v>348</v>
      </c>
      <c r="D154" s="322" t="s">
        <v>175</v>
      </c>
      <c r="E154" s="241" t="s">
        <v>383</v>
      </c>
      <c r="F154" s="268" t="s">
        <v>200</v>
      </c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36" hidden="true" customHeight="true" outlineLevel="0" collapsed="false">
      <c r="A155" s="373" t="s">
        <v>384</v>
      </c>
      <c r="B155" s="233" t="s">
        <v>171</v>
      </c>
      <c r="C155" s="322" t="s">
        <v>348</v>
      </c>
      <c r="D155" s="322" t="s">
        <v>175</v>
      </c>
      <c r="E155" s="330" t="s">
        <v>385</v>
      </c>
      <c r="F155" s="330"/>
      <c r="G155" s="236"/>
      <c r="H155" s="239"/>
      <c r="I155" s="263"/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38.25" hidden="true" customHeight="true" outlineLevel="0" collapsed="false">
      <c r="A156" s="245" t="s">
        <v>192</v>
      </c>
      <c r="B156" s="233" t="s">
        <v>171</v>
      </c>
      <c r="C156" s="322" t="s">
        <v>348</v>
      </c>
      <c r="D156" s="322" t="s">
        <v>175</v>
      </c>
      <c r="E156" s="236" t="s">
        <v>385</v>
      </c>
      <c r="F156" s="236"/>
      <c r="G156" s="236" t="s">
        <v>193</v>
      </c>
      <c r="H156" s="239"/>
      <c r="I156" s="263" t="s">
        <v>386</v>
      </c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42.75" hidden="true" customHeight="true" outlineLevel="0" collapsed="false">
      <c r="A157" s="373" t="s">
        <v>387</v>
      </c>
      <c r="B157" s="233" t="s">
        <v>171</v>
      </c>
      <c r="C157" s="322" t="s">
        <v>348</v>
      </c>
      <c r="D157" s="322" t="s">
        <v>175</v>
      </c>
      <c r="E157" s="236" t="s">
        <v>388</v>
      </c>
      <c r="F157" s="236"/>
      <c r="G157" s="236"/>
      <c r="H157" s="239" t="n">
        <f aca="false">H158</f>
        <v>0</v>
      </c>
      <c r="I157" s="263"/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36.75" hidden="true" customHeight="true" outlineLevel="0" collapsed="false">
      <c r="A158" s="245" t="s">
        <v>192</v>
      </c>
      <c r="B158" s="233" t="s">
        <v>171</v>
      </c>
      <c r="C158" s="322" t="s">
        <v>348</v>
      </c>
      <c r="D158" s="322" t="s">
        <v>175</v>
      </c>
      <c r="E158" s="236" t="s">
        <v>388</v>
      </c>
      <c r="F158" s="236"/>
      <c r="G158" s="236" t="s">
        <v>193</v>
      </c>
      <c r="H158" s="239"/>
      <c r="I158" s="263" t="s">
        <v>389</v>
      </c>
      <c r="J158" s="264"/>
      <c r="K158" s="264"/>
      <c r="L158" s="264"/>
      <c r="M158" s="264"/>
      <c r="N158" s="244" t="n">
        <f aca="false">H158*0.843*0.864</f>
        <v>0</v>
      </c>
      <c r="O158" s="219" t="n">
        <f aca="false">N158</f>
        <v>0</v>
      </c>
      <c r="P158" s="162"/>
    </row>
    <row r="159" s="117" customFormat="true" ht="31.5" hidden="true" customHeight="true" outlineLevel="0" collapsed="false">
      <c r="A159" s="224" t="s">
        <v>390</v>
      </c>
      <c r="B159" s="226" t="s">
        <v>171</v>
      </c>
      <c r="C159" s="318" t="s">
        <v>348</v>
      </c>
      <c r="D159" s="318" t="s">
        <v>175</v>
      </c>
      <c r="E159" s="216" t="s">
        <v>391</v>
      </c>
      <c r="F159" s="216"/>
      <c r="G159" s="216"/>
      <c r="H159" s="219" t="n">
        <f aca="false">H164</f>
        <v>0</v>
      </c>
      <c r="I159" s="219" t="n">
        <f aca="false">I164</f>
        <v>380000</v>
      </c>
      <c r="J159" s="219" t="n">
        <f aca="false">J164</f>
        <v>380000</v>
      </c>
      <c r="K159" s="219" t="n">
        <f aca="false">K164</f>
        <v>380000</v>
      </c>
      <c r="L159" s="219" t="n">
        <f aca="false">L164</f>
        <v>380000</v>
      </c>
      <c r="M159" s="219" t="n">
        <f aca="false">M164</f>
        <v>380000</v>
      </c>
      <c r="N159" s="219" t="n">
        <f aca="false">N164</f>
        <v>0</v>
      </c>
      <c r="O159" s="219" t="n">
        <f aca="false">O164</f>
        <v>0</v>
      </c>
      <c r="P159" s="162"/>
    </row>
    <row r="160" s="117" customFormat="true" ht="30.75" hidden="true" customHeight="true" outlineLevel="0" collapsed="false">
      <c r="A160" s="232" t="s">
        <v>392</v>
      </c>
      <c r="B160" s="374" t="s">
        <v>171</v>
      </c>
      <c r="C160" s="375" t="s">
        <v>348</v>
      </c>
      <c r="D160" s="375" t="s">
        <v>175</v>
      </c>
      <c r="E160" s="204" t="s">
        <v>363</v>
      </c>
      <c r="F160" s="204"/>
      <c r="G160" s="204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2"/>
    </row>
    <row r="161" s="117" customFormat="true" ht="33.75" hidden="true" customHeight="true" outlineLevel="0" collapsed="false">
      <c r="A161" s="377" t="s">
        <v>393</v>
      </c>
      <c r="B161" s="226" t="s">
        <v>171</v>
      </c>
      <c r="C161" s="318" t="s">
        <v>348</v>
      </c>
      <c r="D161" s="318" t="s">
        <v>175</v>
      </c>
      <c r="E161" s="216" t="s">
        <v>394</v>
      </c>
      <c r="F161" s="216"/>
      <c r="G161" s="216"/>
      <c r="H161" s="219" t="n">
        <f aca="false">H162+H163</f>
        <v>0</v>
      </c>
      <c r="I161" s="219" t="n">
        <f aca="false">I162+I163</f>
        <v>760000</v>
      </c>
      <c r="J161" s="219" t="n">
        <f aca="false">J162+J163</f>
        <v>760000</v>
      </c>
      <c r="K161" s="219" t="n">
        <f aca="false">K162+K163</f>
        <v>760000</v>
      </c>
      <c r="L161" s="219" t="n">
        <f aca="false">L162+L163</f>
        <v>760000</v>
      </c>
      <c r="M161" s="219" t="n">
        <f aca="false">M162+M163</f>
        <v>760000</v>
      </c>
      <c r="N161" s="219" t="n">
        <f aca="false">N162+N163</f>
        <v>0</v>
      </c>
      <c r="O161" s="219" t="n">
        <f aca="false">O162+O163</f>
        <v>0</v>
      </c>
      <c r="P161" s="162"/>
    </row>
    <row r="162" s="117" customFormat="true" ht="31.5" hidden="true" customHeight="true" outlineLevel="0" collapsed="false">
      <c r="A162" s="496" t="s">
        <v>368</v>
      </c>
      <c r="B162" s="226" t="s">
        <v>171</v>
      </c>
      <c r="C162" s="380" t="s">
        <v>348</v>
      </c>
      <c r="D162" s="380" t="s">
        <v>175</v>
      </c>
      <c r="E162" s="216"/>
      <c r="F162" s="216"/>
      <c r="G162" s="216"/>
      <c r="H162" s="219" t="n">
        <f aca="false">H163</f>
        <v>0</v>
      </c>
      <c r="I162" s="219" t="n">
        <f aca="false">I163+I167</f>
        <v>380000</v>
      </c>
      <c r="J162" s="219" t="n">
        <f aca="false">J163+J167</f>
        <v>380000</v>
      </c>
      <c r="K162" s="219" t="n">
        <f aca="false">K163+K167</f>
        <v>380000</v>
      </c>
      <c r="L162" s="219" t="n">
        <f aca="false">L163+L167</f>
        <v>380000</v>
      </c>
      <c r="M162" s="219" t="n">
        <f aca="false">M163+M167</f>
        <v>380000</v>
      </c>
      <c r="N162" s="219" t="n">
        <f aca="false">N163+N167</f>
        <v>0</v>
      </c>
      <c r="O162" s="219" t="n">
        <f aca="false">O163+O167</f>
        <v>0</v>
      </c>
      <c r="P162" s="162"/>
    </row>
    <row r="163" s="117" customFormat="true" ht="31.5" hidden="true" customHeight="true" outlineLevel="0" collapsed="false">
      <c r="A163" s="224" t="s">
        <v>395</v>
      </c>
      <c r="B163" s="226" t="s">
        <v>171</v>
      </c>
      <c r="C163" s="380" t="s">
        <v>348</v>
      </c>
      <c r="D163" s="380" t="s">
        <v>175</v>
      </c>
      <c r="E163" s="215" t="s">
        <v>560</v>
      </c>
      <c r="F163" s="215"/>
      <c r="G163" s="216"/>
      <c r="H163" s="219" t="n">
        <f aca="false">H164</f>
        <v>0</v>
      </c>
      <c r="I163" s="219" t="n">
        <f aca="false">I164</f>
        <v>380000</v>
      </c>
      <c r="J163" s="219" t="n">
        <f aca="false">J164</f>
        <v>380000</v>
      </c>
      <c r="K163" s="219" t="n">
        <f aca="false">K164</f>
        <v>380000</v>
      </c>
      <c r="L163" s="219" t="n">
        <f aca="false">L164</f>
        <v>380000</v>
      </c>
      <c r="M163" s="219" t="n">
        <f aca="false">M164</f>
        <v>380000</v>
      </c>
      <c r="N163" s="219" t="n">
        <f aca="false">N164</f>
        <v>0</v>
      </c>
      <c r="O163" s="219" t="n">
        <f aca="false">O164</f>
        <v>0</v>
      </c>
      <c r="P163" s="162"/>
    </row>
    <row r="164" s="117" customFormat="true" ht="29.25" hidden="true" customHeight="true" outlineLevel="0" collapsed="false">
      <c r="A164" s="429" t="s">
        <v>397</v>
      </c>
      <c r="B164" s="233" t="s">
        <v>171</v>
      </c>
      <c r="C164" s="497" t="s">
        <v>348</v>
      </c>
      <c r="D164" s="497" t="s">
        <v>175</v>
      </c>
      <c r="E164" s="215" t="s">
        <v>398</v>
      </c>
      <c r="F164" s="215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30.75" hidden="true" customHeight="true" outlineLevel="0" collapsed="false">
      <c r="A165" s="498" t="s">
        <v>399</v>
      </c>
      <c r="B165" s="233" t="s">
        <v>171</v>
      </c>
      <c r="C165" s="497" t="s">
        <v>348</v>
      </c>
      <c r="D165" s="497" t="s">
        <v>175</v>
      </c>
      <c r="E165" s="215" t="s">
        <v>403</v>
      </c>
      <c r="F165" s="215"/>
      <c r="G165" s="236"/>
      <c r="H165" s="239" t="n">
        <f aca="false">H166</f>
        <v>0</v>
      </c>
      <c r="I165" s="239" t="n">
        <f aca="false">I166</f>
        <v>380000</v>
      </c>
      <c r="J165" s="239" t="n">
        <f aca="false">J166</f>
        <v>380000</v>
      </c>
      <c r="K165" s="239" t="n">
        <f aca="false">K166</f>
        <v>380000</v>
      </c>
      <c r="L165" s="239" t="n">
        <f aca="false">L166</f>
        <v>380000</v>
      </c>
      <c r="M165" s="239" t="n">
        <f aca="false">M166</f>
        <v>380000</v>
      </c>
      <c r="N165" s="239" t="n">
        <f aca="false">N166</f>
        <v>0</v>
      </c>
      <c r="O165" s="239" t="n">
        <f aca="false">O166</f>
        <v>0</v>
      </c>
      <c r="P165" s="162"/>
    </row>
    <row r="166" s="117" customFormat="true" ht="39" hidden="true" customHeight="true" outlineLevel="0" collapsed="false">
      <c r="A166" s="240" t="s">
        <v>400</v>
      </c>
      <c r="B166" s="233" t="s">
        <v>171</v>
      </c>
      <c r="C166" s="497" t="s">
        <v>348</v>
      </c>
      <c r="D166" s="497" t="s">
        <v>175</v>
      </c>
      <c r="E166" s="215" t="s">
        <v>401</v>
      </c>
      <c r="F166" s="215"/>
      <c r="G166" s="236"/>
      <c r="H166" s="239" t="n">
        <f aca="false">H167+H168</f>
        <v>0</v>
      </c>
      <c r="I166" s="239" t="n">
        <f aca="false">I169+I171+I167</f>
        <v>380000</v>
      </c>
      <c r="J166" s="239" t="n">
        <f aca="false">J169+J171+J167</f>
        <v>380000</v>
      </c>
      <c r="K166" s="239" t="n">
        <f aca="false">K169+K171+K167</f>
        <v>380000</v>
      </c>
      <c r="L166" s="239" t="n">
        <f aca="false">L169+L171+L167</f>
        <v>380000</v>
      </c>
      <c r="M166" s="239" t="n">
        <f aca="false">M169+M171+M167</f>
        <v>380000</v>
      </c>
      <c r="N166" s="239"/>
      <c r="O166" s="239"/>
      <c r="P166" s="162"/>
    </row>
    <row r="167" s="117" customFormat="true" ht="33.75" hidden="true" customHeight="true" outlineLevel="0" collapsed="false">
      <c r="A167" s="245" t="s">
        <v>192</v>
      </c>
      <c r="B167" s="233" t="s">
        <v>171</v>
      </c>
      <c r="C167" s="497" t="s">
        <v>348</v>
      </c>
      <c r="D167" s="497" t="s">
        <v>175</v>
      </c>
      <c r="E167" s="215" t="s">
        <v>402</v>
      </c>
      <c r="F167" s="215"/>
      <c r="G167" s="236" t="s">
        <v>193</v>
      </c>
      <c r="H167" s="239"/>
      <c r="I167" s="239"/>
      <c r="J167" s="239"/>
      <c r="K167" s="239"/>
      <c r="L167" s="239"/>
      <c r="M167" s="239"/>
      <c r="N167" s="239"/>
      <c r="O167" s="239"/>
      <c r="P167" s="162"/>
    </row>
    <row r="168" s="117" customFormat="true" ht="27" hidden="true" customHeight="true" outlineLevel="0" collapsed="false">
      <c r="A168" s="247" t="s">
        <v>399</v>
      </c>
      <c r="B168" s="233" t="s">
        <v>171</v>
      </c>
      <c r="C168" s="497" t="s">
        <v>348</v>
      </c>
      <c r="D168" s="497" t="s">
        <v>175</v>
      </c>
      <c r="E168" s="215" t="s">
        <v>403</v>
      </c>
      <c r="F168" s="215"/>
      <c r="G168" s="236"/>
      <c r="H168" s="239" t="n">
        <f aca="false">H169+H171</f>
        <v>0</v>
      </c>
      <c r="I168" s="239" t="n">
        <f aca="false">I169+I171</f>
        <v>380000</v>
      </c>
      <c r="J168" s="239" t="n">
        <f aca="false">J169+J171</f>
        <v>380000</v>
      </c>
      <c r="K168" s="239" t="n">
        <f aca="false">K169+K171</f>
        <v>380000</v>
      </c>
      <c r="L168" s="239" t="n">
        <f aca="false">L169+L171</f>
        <v>380000</v>
      </c>
      <c r="M168" s="239" t="n">
        <f aca="false">M169+M171</f>
        <v>380000</v>
      </c>
      <c r="N168" s="239" t="n">
        <f aca="false">N169+N171</f>
        <v>0</v>
      </c>
      <c r="O168" s="239" t="n">
        <f aca="false">O169+O171</f>
        <v>0</v>
      </c>
      <c r="P168" s="162"/>
    </row>
    <row r="169" s="117" customFormat="true" ht="39" hidden="true" customHeight="true" outlineLevel="0" collapsed="false">
      <c r="A169" s="245" t="s">
        <v>192</v>
      </c>
      <c r="B169" s="233" t="s">
        <v>171</v>
      </c>
      <c r="C169" s="322" t="s">
        <v>348</v>
      </c>
      <c r="D169" s="497" t="s">
        <v>175</v>
      </c>
      <c r="E169" s="215" t="s">
        <v>403</v>
      </c>
      <c r="F169" s="215"/>
      <c r="G169" s="236" t="s">
        <v>193</v>
      </c>
      <c r="H169" s="239"/>
      <c r="I169" s="239" t="n">
        <v>377000</v>
      </c>
      <c r="J169" s="239" t="n">
        <v>377000</v>
      </c>
      <c r="K169" s="239" t="n">
        <v>377000</v>
      </c>
      <c r="L169" s="239" t="n">
        <v>377000</v>
      </c>
      <c r="M169" s="239" t="n">
        <v>377000</v>
      </c>
      <c r="N169" s="239"/>
      <c r="O169" s="239"/>
      <c r="P169" s="162"/>
    </row>
    <row r="170" s="117" customFormat="true" ht="24.75" hidden="true" customHeight="true" outlineLevel="0" collapsed="false">
      <c r="A170" s="245"/>
      <c r="B170" s="233"/>
      <c r="C170" s="322"/>
      <c r="D170" s="497"/>
      <c r="E170" s="499"/>
      <c r="F170" s="500"/>
      <c r="G170" s="236"/>
      <c r="H170" s="239"/>
      <c r="I170" s="263"/>
      <c r="J170" s="264"/>
      <c r="K170" s="264"/>
      <c r="L170" s="264"/>
      <c r="M170" s="264"/>
      <c r="N170" s="244" t="n">
        <f aca="false">H170*0.843*0.864</f>
        <v>0</v>
      </c>
      <c r="O170" s="219" t="n">
        <f aca="false">N170</f>
        <v>0</v>
      </c>
      <c r="P170" s="162"/>
    </row>
    <row r="171" s="117" customFormat="true" ht="21" hidden="true" customHeight="true" outlineLevel="0" collapsed="false">
      <c r="A171" s="501" t="s">
        <v>194</v>
      </c>
      <c r="B171" s="233" t="s">
        <v>171</v>
      </c>
      <c r="C171" s="322" t="s">
        <v>348</v>
      </c>
      <c r="D171" s="497" t="s">
        <v>175</v>
      </c>
      <c r="E171" s="215" t="s">
        <v>403</v>
      </c>
      <c r="F171" s="215"/>
      <c r="G171" s="236" t="s">
        <v>195</v>
      </c>
      <c r="H171" s="239"/>
      <c r="I171" s="239" t="n">
        <v>3000</v>
      </c>
      <c r="J171" s="239" t="n">
        <v>3000</v>
      </c>
      <c r="K171" s="239" t="n">
        <v>3000</v>
      </c>
      <c r="L171" s="239" t="n">
        <v>3000</v>
      </c>
      <c r="M171" s="239" t="n">
        <v>3000</v>
      </c>
      <c r="N171" s="239" t="n">
        <v>0</v>
      </c>
      <c r="O171" s="239" t="n">
        <v>0</v>
      </c>
      <c r="P171" s="162"/>
    </row>
    <row r="172" s="117" customFormat="true" ht="24.75" hidden="false" customHeight="true" outlineLevel="0" collapsed="false">
      <c r="A172" s="379" t="s">
        <v>404</v>
      </c>
      <c r="B172" s="220" t="s">
        <v>171</v>
      </c>
      <c r="C172" s="380" t="s">
        <v>348</v>
      </c>
      <c r="D172" s="380" t="s">
        <v>255</v>
      </c>
      <c r="E172" s="381"/>
      <c r="F172" s="382"/>
      <c r="G172" s="380"/>
      <c r="H172" s="502" t="n">
        <f aca="false">H173</f>
        <v>100000</v>
      </c>
      <c r="I172" s="502" t="n">
        <f aca="false">I173</f>
        <v>6000</v>
      </c>
      <c r="J172" s="502" t="n">
        <f aca="false">J173</f>
        <v>6000</v>
      </c>
      <c r="K172" s="502" t="n">
        <f aca="false">K173</f>
        <v>6000</v>
      </c>
      <c r="L172" s="502" t="n">
        <f aca="false">L173</f>
        <v>6000</v>
      </c>
      <c r="M172" s="502" t="n">
        <f aca="false">M173</f>
        <v>6000</v>
      </c>
      <c r="N172" s="502" t="n">
        <f aca="false">N173</f>
        <v>50000</v>
      </c>
      <c r="O172" s="502" t="n">
        <f aca="false">O173+O210</f>
        <v>72547</v>
      </c>
      <c r="P172" s="162"/>
    </row>
    <row r="173" s="177" customFormat="true" ht="75.75" hidden="false" customHeight="true" outlineLevel="0" collapsed="false">
      <c r="A173" s="385" t="s">
        <v>405</v>
      </c>
      <c r="B173" s="226" t="s">
        <v>171</v>
      </c>
      <c r="C173" s="380" t="s">
        <v>348</v>
      </c>
      <c r="D173" s="386" t="s">
        <v>255</v>
      </c>
      <c r="E173" s="387" t="s">
        <v>406</v>
      </c>
      <c r="F173" s="388" t="s">
        <v>200</v>
      </c>
      <c r="G173" s="389"/>
      <c r="H173" s="390" t="n">
        <f aca="false">H174</f>
        <v>100000</v>
      </c>
      <c r="I173" s="391" t="n">
        <f aca="false">I174</f>
        <v>6000</v>
      </c>
      <c r="J173" s="391" t="n">
        <f aca="false">J174</f>
        <v>6000</v>
      </c>
      <c r="K173" s="391" t="n">
        <f aca="false">K174</f>
        <v>6000</v>
      </c>
      <c r="L173" s="391" t="n">
        <f aca="false">L174</f>
        <v>6000</v>
      </c>
      <c r="M173" s="391" t="n">
        <f aca="false">M174</f>
        <v>6000</v>
      </c>
      <c r="N173" s="390" t="n">
        <f aca="false">N174</f>
        <v>50000</v>
      </c>
      <c r="O173" s="390" t="n">
        <f aca="false">O174</f>
        <v>50000</v>
      </c>
      <c r="P173" s="391" t="n">
        <f aca="false">P174</f>
        <v>0</v>
      </c>
      <c r="Q173" s="175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</row>
    <row r="174" s="87" customFormat="true" ht="72" hidden="false" customHeight="true" outlineLevel="0" collapsed="false">
      <c r="A174" s="392" t="s">
        <v>407</v>
      </c>
      <c r="B174" s="233" t="s">
        <v>171</v>
      </c>
      <c r="C174" s="393" t="s">
        <v>348</v>
      </c>
      <c r="D174" s="394" t="s">
        <v>255</v>
      </c>
      <c r="E174" s="395" t="s">
        <v>365</v>
      </c>
      <c r="F174" s="396" t="s">
        <v>200</v>
      </c>
      <c r="G174" s="397"/>
      <c r="H174" s="390" t="n">
        <f aca="false">H200+H206</f>
        <v>100000</v>
      </c>
      <c r="I174" s="390" t="n">
        <f aca="false">I200+I206</f>
        <v>6000</v>
      </c>
      <c r="J174" s="390" t="n">
        <f aca="false">J200+J206</f>
        <v>6000</v>
      </c>
      <c r="K174" s="390" t="n">
        <f aca="false">K200+K206</f>
        <v>6000</v>
      </c>
      <c r="L174" s="390" t="n">
        <f aca="false">L200+L206</f>
        <v>6000</v>
      </c>
      <c r="M174" s="390" t="n">
        <f aca="false">M200+M206</f>
        <v>6000</v>
      </c>
      <c r="N174" s="390" t="n">
        <f aca="false">N200+N206</f>
        <v>50000</v>
      </c>
      <c r="O174" s="390" t="n">
        <f aca="false">O200+O206</f>
        <v>5000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4.75" hidden="true" customHeight="true" outlineLevel="0" collapsed="false">
      <c r="A175" s="398" t="s">
        <v>349</v>
      </c>
      <c r="B175" s="399" t="s">
        <v>171</v>
      </c>
      <c r="C175" s="400" t="s">
        <v>348</v>
      </c>
      <c r="D175" s="401" t="s">
        <v>255</v>
      </c>
      <c r="E175" s="402" t="s">
        <v>408</v>
      </c>
      <c r="F175" s="403" t="s">
        <v>200</v>
      </c>
      <c r="G175" s="404"/>
      <c r="H175" s="391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N175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24.75" hidden="true" customHeight="true" outlineLevel="0" collapsed="false">
      <c r="A176" s="323" t="s">
        <v>409</v>
      </c>
      <c r="B176" s="233" t="s">
        <v>171</v>
      </c>
      <c r="C176" s="393" t="s">
        <v>348</v>
      </c>
      <c r="D176" s="394" t="s">
        <v>255</v>
      </c>
      <c r="E176" s="395" t="s">
        <v>410</v>
      </c>
      <c r="F176" s="396" t="s">
        <v>411</v>
      </c>
      <c r="G176" s="397"/>
      <c r="H176" s="391" t="n">
        <f aca="false">H177</f>
        <v>0</v>
      </c>
      <c r="I176" s="242"/>
      <c r="J176" s="243"/>
      <c r="K176" s="243"/>
      <c r="L176" s="243"/>
      <c r="M176" s="243"/>
      <c r="N176" s="365" t="n">
        <f aca="false">N177</f>
        <v>0</v>
      </c>
      <c r="O176" s="219" t="n">
        <f aca="false">N176</f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24.75" hidden="true" customHeight="true" outlineLevel="0" collapsed="false">
      <c r="A177" s="405" t="s">
        <v>192</v>
      </c>
      <c r="B177" s="233" t="s">
        <v>171</v>
      </c>
      <c r="C177" s="393" t="s">
        <v>348</v>
      </c>
      <c r="D177" s="394" t="s">
        <v>255</v>
      </c>
      <c r="E177" s="395" t="s">
        <v>412</v>
      </c>
      <c r="F177" s="396" t="s">
        <v>411</v>
      </c>
      <c r="G177" s="397" t="s">
        <v>193</v>
      </c>
      <c r="H177" s="391"/>
      <c r="I177" s="242"/>
      <c r="J177" s="243"/>
      <c r="K177" s="243"/>
      <c r="L177" s="243"/>
      <c r="M177" s="243"/>
      <c r="N177" s="365" t="n">
        <f aca="false">N178</f>
        <v>0</v>
      </c>
      <c r="O177" s="219" t="n">
        <f aca="false">N177</f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7" customFormat="true" ht="24.75" hidden="true" customHeight="true" outlineLevel="0" collapsed="false">
      <c r="A178" s="398" t="s">
        <v>413</v>
      </c>
      <c r="B178" s="233" t="s">
        <v>171</v>
      </c>
      <c r="C178" s="393" t="s">
        <v>348</v>
      </c>
      <c r="D178" s="394" t="s">
        <v>255</v>
      </c>
      <c r="E178" s="406" t="s">
        <v>414</v>
      </c>
      <c r="F178" s="396" t="s">
        <v>200</v>
      </c>
      <c r="G178" s="397"/>
      <c r="H178" s="391" t="n">
        <f aca="false">H179</f>
        <v>0</v>
      </c>
      <c r="I178" s="242"/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</row>
    <row r="179" s="86" customFormat="true" ht="24.75" hidden="true" customHeight="true" outlineLevel="0" collapsed="false">
      <c r="A179" s="323" t="s">
        <v>415</v>
      </c>
      <c r="B179" s="233" t="s">
        <v>171</v>
      </c>
      <c r="C179" s="393" t="s">
        <v>348</v>
      </c>
      <c r="D179" s="394" t="s">
        <v>255</v>
      </c>
      <c r="E179" s="395" t="s">
        <v>414</v>
      </c>
      <c r="F179" s="396" t="s">
        <v>416</v>
      </c>
      <c r="G179" s="397"/>
      <c r="H179" s="391" t="n">
        <f aca="false">H180</f>
        <v>0</v>
      </c>
      <c r="I179" s="242" t="s">
        <v>417</v>
      </c>
      <c r="J179" s="243"/>
      <c r="K179" s="243"/>
      <c r="L179" s="243"/>
      <c r="M179" s="243"/>
      <c r="N179" s="368" t="n">
        <f aca="false">N180</f>
        <v>0</v>
      </c>
      <c r="O179" s="239" t="n">
        <f aca="false">O180</f>
        <v>0</v>
      </c>
      <c r="P179" s="169"/>
    </row>
    <row r="180" s="86" customFormat="true" ht="24.75" hidden="true" customHeight="true" outlineLevel="0" collapsed="false">
      <c r="A180" s="407" t="s">
        <v>192</v>
      </c>
      <c r="B180" s="233" t="s">
        <v>171</v>
      </c>
      <c r="C180" s="393" t="s">
        <v>348</v>
      </c>
      <c r="D180" s="394" t="s">
        <v>255</v>
      </c>
      <c r="E180" s="395" t="s">
        <v>414</v>
      </c>
      <c r="F180" s="396" t="s">
        <v>416</v>
      </c>
      <c r="G180" s="397" t="s">
        <v>193</v>
      </c>
      <c r="H180" s="391"/>
      <c r="I180" s="242" t="s">
        <v>418</v>
      </c>
      <c r="J180" s="243"/>
      <c r="K180" s="243"/>
      <c r="L180" s="243"/>
      <c r="M180" s="243"/>
      <c r="N180" s="244"/>
      <c r="O180" s="239"/>
      <c r="P180" s="169"/>
      <c r="Q180" s="246" t="n">
        <f aca="false">H180+42870</f>
        <v>42870</v>
      </c>
    </row>
    <row r="181" s="86" customFormat="true" ht="24.75" hidden="true" customHeight="true" outlineLevel="0" collapsed="false">
      <c r="A181" s="408" t="s">
        <v>419</v>
      </c>
      <c r="B181" s="233" t="s">
        <v>171</v>
      </c>
      <c r="C181" s="393" t="s">
        <v>348</v>
      </c>
      <c r="D181" s="394" t="s">
        <v>255</v>
      </c>
      <c r="E181" s="503" t="s">
        <v>420</v>
      </c>
      <c r="F181" s="410" t="s">
        <v>200</v>
      </c>
      <c r="G181" s="397"/>
      <c r="H181" s="391" t="n">
        <f aca="false">H182</f>
        <v>0</v>
      </c>
      <c r="I181" s="242"/>
      <c r="J181" s="243"/>
      <c r="K181" s="243"/>
      <c r="L181" s="243"/>
      <c r="M181" s="243"/>
      <c r="N181" s="244" t="n">
        <f aca="false">H181*0.843*0.864</f>
        <v>0</v>
      </c>
      <c r="O181" s="239" t="n">
        <f aca="false">N181</f>
        <v>0</v>
      </c>
      <c r="P181" s="169"/>
    </row>
    <row r="182" s="87" customFormat="true" ht="24.75" hidden="true" customHeight="true" outlineLevel="0" collapsed="false">
      <c r="A182" s="392" t="s">
        <v>415</v>
      </c>
      <c r="B182" s="233" t="s">
        <v>171</v>
      </c>
      <c r="C182" s="393" t="s">
        <v>348</v>
      </c>
      <c r="D182" s="394" t="s">
        <v>255</v>
      </c>
      <c r="E182" s="395" t="s">
        <v>421</v>
      </c>
      <c r="F182" s="396" t="s">
        <v>416</v>
      </c>
      <c r="G182" s="397"/>
      <c r="H182" s="391" t="n">
        <f aca="false">H183</f>
        <v>0</v>
      </c>
      <c r="I182" s="242"/>
      <c r="J182" s="243"/>
      <c r="K182" s="243"/>
      <c r="L182" s="243"/>
      <c r="M182" s="243"/>
      <c r="N182" s="244" t="n">
        <f aca="false">H182*0.843*0.864</f>
        <v>0</v>
      </c>
      <c r="O182" s="239" t="n">
        <f aca="false">N182</f>
        <v>0</v>
      </c>
      <c r="P182" s="169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</row>
    <row r="183" s="86" customFormat="true" ht="24.75" hidden="true" customHeight="true" outlineLevel="0" collapsed="false">
      <c r="A183" s="363" t="s">
        <v>192</v>
      </c>
      <c r="B183" s="233" t="s">
        <v>171</v>
      </c>
      <c r="C183" s="393" t="s">
        <v>348</v>
      </c>
      <c r="D183" s="394" t="s">
        <v>255</v>
      </c>
      <c r="E183" s="395" t="s">
        <v>421</v>
      </c>
      <c r="F183" s="396" t="s">
        <v>416</v>
      </c>
      <c r="G183" s="397" t="s">
        <v>193</v>
      </c>
      <c r="H183" s="391"/>
      <c r="I183" s="242"/>
      <c r="J183" s="243"/>
      <c r="K183" s="243"/>
      <c r="L183" s="243"/>
      <c r="M183" s="243"/>
      <c r="N183" s="244" t="n">
        <f aca="false">H183*0.843*0.864</f>
        <v>0</v>
      </c>
      <c r="O183" s="239" t="n">
        <f aca="false">N183</f>
        <v>0</v>
      </c>
      <c r="P183" s="169"/>
    </row>
    <row r="184" s="86" customFormat="true" ht="24.75" hidden="true" customHeight="true" outlineLevel="0" collapsed="false">
      <c r="A184" s="414" t="s">
        <v>194</v>
      </c>
      <c r="B184" s="233" t="s">
        <v>171</v>
      </c>
      <c r="C184" s="234" t="s">
        <v>348</v>
      </c>
      <c r="D184" s="235" t="s">
        <v>255</v>
      </c>
      <c r="E184" s="338" t="s">
        <v>561</v>
      </c>
      <c r="F184" s="411" t="s">
        <v>562</v>
      </c>
      <c r="G184" s="237" t="s">
        <v>195</v>
      </c>
      <c r="H184" s="238"/>
      <c r="I184" s="242"/>
      <c r="J184" s="243"/>
      <c r="K184" s="243"/>
      <c r="L184" s="243"/>
      <c r="M184" s="243"/>
      <c r="N184" s="244" t="n">
        <f aca="false">H184*0.843*0.864</f>
        <v>0</v>
      </c>
      <c r="O184" s="239" t="n">
        <f aca="false">N184</f>
        <v>0</v>
      </c>
      <c r="P184" s="169"/>
    </row>
    <row r="185" s="86" customFormat="true" ht="24.75" hidden="true" customHeight="true" outlineLevel="0" collapsed="false">
      <c r="A185" s="414" t="s">
        <v>423</v>
      </c>
      <c r="B185" s="233" t="s">
        <v>171</v>
      </c>
      <c r="C185" s="234" t="s">
        <v>348</v>
      </c>
      <c r="D185" s="235" t="s">
        <v>255</v>
      </c>
      <c r="E185" s="338" t="s">
        <v>414</v>
      </c>
      <c r="F185" s="411" t="s">
        <v>200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24.75" hidden="true" customHeight="true" outlineLevel="0" collapsed="false">
      <c r="A186" s="415" t="s">
        <v>415</v>
      </c>
      <c r="B186" s="233" t="s">
        <v>171</v>
      </c>
      <c r="C186" s="234" t="s">
        <v>348</v>
      </c>
      <c r="D186" s="235" t="s">
        <v>255</v>
      </c>
      <c r="E186" s="338" t="s">
        <v>414</v>
      </c>
      <c r="F186" s="411" t="s">
        <v>416</v>
      </c>
      <c r="G186" s="237"/>
      <c r="H186" s="238" t="n">
        <f aca="false">H187</f>
        <v>0</v>
      </c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24.75" hidden="true" customHeight="true" outlineLevel="0" collapsed="false">
      <c r="A187" s="405" t="s">
        <v>192</v>
      </c>
      <c r="B187" s="233" t="s">
        <v>171</v>
      </c>
      <c r="C187" s="234" t="s">
        <v>348</v>
      </c>
      <c r="D187" s="235" t="s">
        <v>255</v>
      </c>
      <c r="E187" s="338" t="s">
        <v>414</v>
      </c>
      <c r="F187" s="411" t="s">
        <v>416</v>
      </c>
      <c r="G187" s="237" t="s">
        <v>193</v>
      </c>
      <c r="H187" s="238"/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0.75" hidden="true" customHeight="true" outlineLevel="0" collapsed="false">
      <c r="A188" s="414" t="s">
        <v>424</v>
      </c>
      <c r="B188" s="233" t="s">
        <v>171</v>
      </c>
      <c r="C188" s="234" t="s">
        <v>348</v>
      </c>
      <c r="D188" s="235" t="s">
        <v>255</v>
      </c>
      <c r="E188" s="338" t="s">
        <v>421</v>
      </c>
      <c r="F188" s="411" t="s">
        <v>200</v>
      </c>
      <c r="G188" s="237"/>
      <c r="H188" s="238" t="n">
        <f aca="false">H189+H191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4.75" hidden="true" customHeight="true" outlineLevel="0" collapsed="false">
      <c r="A189" s="416" t="s">
        <v>425</v>
      </c>
      <c r="B189" s="233" t="s">
        <v>171</v>
      </c>
      <c r="C189" s="234" t="s">
        <v>348</v>
      </c>
      <c r="D189" s="235" t="s">
        <v>255</v>
      </c>
      <c r="E189" s="338" t="s">
        <v>426</v>
      </c>
      <c r="F189" s="411" t="s">
        <v>427</v>
      </c>
      <c r="G189" s="237"/>
      <c r="H189" s="238" t="n">
        <f aca="false">H190</f>
        <v>0</v>
      </c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9.25" hidden="true" customHeight="true" outlineLevel="0" collapsed="false">
      <c r="A190" s="351" t="s">
        <v>192</v>
      </c>
      <c r="B190" s="233" t="s">
        <v>171</v>
      </c>
      <c r="C190" s="234" t="s">
        <v>348</v>
      </c>
      <c r="D190" s="235" t="s">
        <v>255</v>
      </c>
      <c r="E190" s="338" t="s">
        <v>421</v>
      </c>
      <c r="F190" s="411" t="s">
        <v>427</v>
      </c>
      <c r="G190" s="237" t="s">
        <v>193</v>
      </c>
      <c r="H190" s="238"/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4.75" hidden="true" customHeight="true" outlineLevel="0" collapsed="false">
      <c r="A191" s="416" t="s">
        <v>428</v>
      </c>
      <c r="B191" s="233" t="s">
        <v>171</v>
      </c>
      <c r="C191" s="234" t="s">
        <v>348</v>
      </c>
      <c r="D191" s="235" t="s">
        <v>255</v>
      </c>
      <c r="E191" s="338" t="s">
        <v>426</v>
      </c>
      <c r="F191" s="411" t="s">
        <v>416</v>
      </c>
      <c r="G191" s="237"/>
      <c r="H191" s="238" t="n">
        <f aca="false">H192</f>
        <v>0</v>
      </c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24.75" hidden="true" customHeight="true" outlineLevel="0" collapsed="false">
      <c r="A192" s="405" t="s">
        <v>192</v>
      </c>
      <c r="B192" s="233" t="s">
        <v>171</v>
      </c>
      <c r="C192" s="234" t="s">
        <v>348</v>
      </c>
      <c r="D192" s="235" t="s">
        <v>255</v>
      </c>
      <c r="E192" s="338" t="s">
        <v>426</v>
      </c>
      <c r="F192" s="411" t="s">
        <v>416</v>
      </c>
      <c r="G192" s="237" t="s">
        <v>193</v>
      </c>
      <c r="H192" s="238"/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4.75" hidden="true" customHeight="true" outlineLevel="0" collapsed="false">
      <c r="A193" s="416" t="s">
        <v>429</v>
      </c>
      <c r="B193" s="233" t="s">
        <v>171</v>
      </c>
      <c r="C193" s="234" t="s">
        <v>348</v>
      </c>
      <c r="D193" s="235" t="s">
        <v>255</v>
      </c>
      <c r="E193" s="338" t="s">
        <v>430</v>
      </c>
      <c r="F193" s="411" t="s">
        <v>200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24.75" hidden="true" customHeight="true" outlineLevel="0" collapsed="false">
      <c r="A194" s="415" t="s">
        <v>415</v>
      </c>
      <c r="B194" s="233" t="s">
        <v>171</v>
      </c>
      <c r="C194" s="234" t="s">
        <v>348</v>
      </c>
      <c r="D194" s="235" t="s">
        <v>255</v>
      </c>
      <c r="E194" s="338" t="s">
        <v>430</v>
      </c>
      <c r="F194" s="411" t="s">
        <v>416</v>
      </c>
      <c r="G194" s="237"/>
      <c r="H194" s="238" t="n">
        <f aca="false">H195</f>
        <v>0</v>
      </c>
      <c r="I194" s="242"/>
      <c r="J194" s="243"/>
      <c r="K194" s="243"/>
      <c r="L194" s="243"/>
      <c r="M194" s="243"/>
      <c r="N194" s="244" t="n">
        <f aca="false">H194*0.843*0.864</f>
        <v>0</v>
      </c>
      <c r="O194" s="239" t="n">
        <f aca="false">N194</f>
        <v>0</v>
      </c>
      <c r="P194" s="169"/>
    </row>
    <row r="195" s="86" customFormat="true" ht="24.75" hidden="true" customHeight="true" outlineLevel="0" collapsed="false">
      <c r="A195" s="417" t="s">
        <v>338</v>
      </c>
      <c r="B195" s="233" t="s">
        <v>171</v>
      </c>
      <c r="C195" s="234" t="s">
        <v>348</v>
      </c>
      <c r="D195" s="235" t="s">
        <v>255</v>
      </c>
      <c r="E195" s="338" t="s">
        <v>430</v>
      </c>
      <c r="F195" s="411" t="s">
        <v>416</v>
      </c>
      <c r="G195" s="237" t="s">
        <v>193</v>
      </c>
      <c r="H195" s="238"/>
      <c r="I195" s="242"/>
      <c r="J195" s="243"/>
      <c r="K195" s="243"/>
      <c r="L195" s="243"/>
      <c r="M195" s="243"/>
      <c r="N195" s="244" t="n">
        <f aca="false">H195*0.843*0.864</f>
        <v>0</v>
      </c>
      <c r="O195" s="239" t="n">
        <f aca="false">N195</f>
        <v>0</v>
      </c>
      <c r="P195" s="169"/>
    </row>
    <row r="196" s="86" customFormat="true" ht="24.75" hidden="true" customHeight="true" outlineLevel="0" collapsed="false">
      <c r="A196" s="414"/>
      <c r="B196" s="233"/>
      <c r="C196" s="234"/>
      <c r="D196" s="235"/>
      <c r="E196" s="338"/>
      <c r="F196" s="411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24.75" hidden="true" customHeight="true" outlineLevel="0" collapsed="false">
      <c r="A197" s="418" t="s">
        <v>431</v>
      </c>
      <c r="B197" s="233" t="s">
        <v>171</v>
      </c>
      <c r="C197" s="234" t="s">
        <v>348</v>
      </c>
      <c r="D197" s="235" t="s">
        <v>255</v>
      </c>
      <c r="E197" s="419" t="s">
        <v>432</v>
      </c>
      <c r="F197" s="419"/>
      <c r="G197" s="237"/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24.75" hidden="true" customHeight="true" outlineLevel="0" collapsed="false">
      <c r="A198" s="417" t="s">
        <v>338</v>
      </c>
      <c r="B198" s="233" t="s">
        <v>171</v>
      </c>
      <c r="C198" s="234" t="s">
        <v>348</v>
      </c>
      <c r="D198" s="235" t="s">
        <v>255</v>
      </c>
      <c r="E198" s="419" t="s">
        <v>432</v>
      </c>
      <c r="F198" s="419"/>
      <c r="G198" s="237" t="s">
        <v>193</v>
      </c>
      <c r="H198" s="238"/>
      <c r="I198" s="242"/>
      <c r="J198" s="243"/>
      <c r="K198" s="243"/>
      <c r="L198" s="243"/>
      <c r="M198" s="243"/>
      <c r="N198" s="244" t="n">
        <f aca="false">H198*0.843*0.864</f>
        <v>0</v>
      </c>
      <c r="O198" s="239" t="n">
        <f aca="false">N198</f>
        <v>0</v>
      </c>
      <c r="P198" s="169"/>
    </row>
    <row r="199" s="86" customFormat="true" ht="26.25" hidden="true" customHeight="true" outlineLevel="0" collapsed="false">
      <c r="A199" s="414" t="s">
        <v>433</v>
      </c>
      <c r="B199" s="233" t="s">
        <v>171</v>
      </c>
      <c r="C199" s="234" t="s">
        <v>348</v>
      </c>
      <c r="D199" s="235" t="s">
        <v>255</v>
      </c>
      <c r="E199" s="338" t="s">
        <v>434</v>
      </c>
      <c r="F199" s="267" t="s">
        <v>200</v>
      </c>
      <c r="G199" s="237"/>
      <c r="H199" s="238" t="n">
        <f aca="false">H203+H206</f>
        <v>100000</v>
      </c>
      <c r="I199" s="242"/>
      <c r="J199" s="243"/>
      <c r="K199" s="243"/>
      <c r="L199" s="243"/>
      <c r="M199" s="243"/>
      <c r="N199" s="244" t="n">
        <f aca="false">H199*0.843*0.864</f>
        <v>72835.2</v>
      </c>
      <c r="O199" s="239" t="n">
        <f aca="false">N199</f>
        <v>72835.2</v>
      </c>
      <c r="P199" s="169"/>
    </row>
    <row r="200" s="86" customFormat="true" ht="29.25" hidden="false" customHeight="true" outlineLevel="0" collapsed="false">
      <c r="A200" s="420" t="s">
        <v>349</v>
      </c>
      <c r="B200" s="233" t="s">
        <v>171</v>
      </c>
      <c r="C200" s="234" t="s">
        <v>348</v>
      </c>
      <c r="D200" s="235" t="s">
        <v>255</v>
      </c>
      <c r="E200" s="236" t="s">
        <v>350</v>
      </c>
      <c r="F200" s="236"/>
      <c r="G200" s="237"/>
      <c r="H200" s="238" t="n">
        <f aca="false">H201</f>
        <v>0</v>
      </c>
      <c r="I200" s="238" t="n">
        <f aca="false">I201</f>
        <v>3000</v>
      </c>
      <c r="J200" s="238" t="n">
        <f aca="false">J201</f>
        <v>3000</v>
      </c>
      <c r="K200" s="238" t="n">
        <f aca="false">K201</f>
        <v>3000</v>
      </c>
      <c r="L200" s="238" t="n">
        <f aca="false">L201</f>
        <v>3000</v>
      </c>
      <c r="M200" s="238" t="n">
        <f aca="false">M201</f>
        <v>3000</v>
      </c>
      <c r="N200" s="238" t="n">
        <f aca="false">N201</f>
        <v>0</v>
      </c>
      <c r="O200" s="239" t="n">
        <f aca="false">O201</f>
        <v>0</v>
      </c>
      <c r="P200" s="169"/>
    </row>
    <row r="201" s="86" customFormat="true" ht="30.75" hidden="false" customHeight="true" outlineLevel="0" collapsed="false">
      <c r="A201" s="323" t="s">
        <v>409</v>
      </c>
      <c r="B201" s="233" t="s">
        <v>171</v>
      </c>
      <c r="C201" s="234" t="s">
        <v>348</v>
      </c>
      <c r="D201" s="235" t="s">
        <v>255</v>
      </c>
      <c r="E201" s="236" t="s">
        <v>356</v>
      </c>
      <c r="F201" s="236"/>
      <c r="G201" s="237"/>
      <c r="H201" s="238" t="n">
        <f aca="false">H202</f>
        <v>0</v>
      </c>
      <c r="I201" s="238" t="n">
        <v>3000</v>
      </c>
      <c r="J201" s="238" t="n">
        <v>3000</v>
      </c>
      <c r="K201" s="238" t="n">
        <v>3000</v>
      </c>
      <c r="L201" s="238" t="n">
        <v>3000</v>
      </c>
      <c r="M201" s="238" t="n">
        <v>3000</v>
      </c>
      <c r="N201" s="238" t="n">
        <f aca="false">N202</f>
        <v>0</v>
      </c>
      <c r="O201" s="239" t="n">
        <f aca="false">O202</f>
        <v>0</v>
      </c>
      <c r="P201" s="169"/>
    </row>
    <row r="202" s="86" customFormat="true" ht="27" hidden="false" customHeight="true" outlineLevel="0" collapsed="false">
      <c r="A202" s="405" t="s">
        <v>192</v>
      </c>
      <c r="B202" s="215" t="s">
        <v>171</v>
      </c>
      <c r="C202" s="234" t="s">
        <v>348</v>
      </c>
      <c r="D202" s="235" t="s">
        <v>255</v>
      </c>
      <c r="E202" s="236" t="s">
        <v>356</v>
      </c>
      <c r="F202" s="236"/>
      <c r="G202" s="268" t="s">
        <v>193</v>
      </c>
      <c r="H202" s="239" t="n">
        <v>0</v>
      </c>
      <c r="I202" s="239" t="n">
        <v>110000</v>
      </c>
      <c r="J202" s="239" t="n">
        <v>110000</v>
      </c>
      <c r="K202" s="239" t="n">
        <v>110000</v>
      </c>
      <c r="L202" s="239" t="n">
        <v>110000</v>
      </c>
      <c r="M202" s="239" t="n">
        <v>110000</v>
      </c>
      <c r="N202" s="239" t="n">
        <v>0</v>
      </c>
      <c r="O202" s="239" t="n">
        <v>0</v>
      </c>
      <c r="P202" s="169"/>
    </row>
    <row r="203" s="86" customFormat="true" ht="0.75" hidden="false" customHeight="true" outlineLevel="0" collapsed="false">
      <c r="A203" s="398" t="s">
        <v>413</v>
      </c>
      <c r="B203" s="215" t="s">
        <v>171</v>
      </c>
      <c r="C203" s="234" t="s">
        <v>348</v>
      </c>
      <c r="D203" s="235" t="s">
        <v>255</v>
      </c>
      <c r="E203" s="421" t="s">
        <v>414</v>
      </c>
      <c r="F203" s="422" t="s">
        <v>200</v>
      </c>
      <c r="G203" s="268"/>
      <c r="H203" s="239" t="n">
        <f aca="false">H204</f>
        <v>0</v>
      </c>
      <c r="I203" s="239" t="n">
        <f aca="false">I204</f>
        <v>0</v>
      </c>
      <c r="J203" s="239" t="n">
        <f aca="false">J204</f>
        <v>0</v>
      </c>
      <c r="K203" s="239" t="n">
        <f aca="false">K204</f>
        <v>0</v>
      </c>
      <c r="L203" s="239" t="n">
        <f aca="false">L204</f>
        <v>0</v>
      </c>
      <c r="M203" s="239" t="n">
        <f aca="false">M204</f>
        <v>0</v>
      </c>
      <c r="N203" s="239" t="n">
        <f aca="false">N204</f>
        <v>0</v>
      </c>
      <c r="O203" s="239" t="n">
        <f aca="false">O204</f>
        <v>0</v>
      </c>
      <c r="P203" s="169"/>
    </row>
    <row r="204" s="86" customFormat="true" ht="24" hidden="true" customHeight="true" outlineLevel="0" collapsed="false">
      <c r="A204" s="323" t="s">
        <v>415</v>
      </c>
      <c r="B204" s="233" t="s">
        <v>171</v>
      </c>
      <c r="C204" s="234" t="s">
        <v>348</v>
      </c>
      <c r="D204" s="235" t="s">
        <v>255</v>
      </c>
      <c r="E204" s="421" t="s">
        <v>414</v>
      </c>
      <c r="F204" s="422" t="s">
        <v>416</v>
      </c>
      <c r="G204" s="237"/>
      <c r="H204" s="238" t="n">
        <f aca="false">H205</f>
        <v>0</v>
      </c>
      <c r="I204" s="242"/>
      <c r="J204" s="243"/>
      <c r="K204" s="243"/>
      <c r="L204" s="243"/>
      <c r="M204" s="243"/>
      <c r="N204" s="238" t="n">
        <f aca="false">N205</f>
        <v>0</v>
      </c>
      <c r="O204" s="239" t="n">
        <f aca="false">N204</f>
        <v>0</v>
      </c>
      <c r="P204" s="169"/>
    </row>
    <row r="205" s="86" customFormat="true" ht="22.5" hidden="true" customHeight="true" outlineLevel="0" collapsed="false">
      <c r="A205" s="407" t="s">
        <v>192</v>
      </c>
      <c r="B205" s="233" t="s">
        <v>171</v>
      </c>
      <c r="C205" s="234" t="s">
        <v>348</v>
      </c>
      <c r="D205" s="235" t="s">
        <v>255</v>
      </c>
      <c r="E205" s="421" t="s">
        <v>414</v>
      </c>
      <c r="F205" s="422" t="s">
        <v>416</v>
      </c>
      <c r="G205" s="237" t="s">
        <v>193</v>
      </c>
      <c r="H205" s="238" t="n">
        <v>0</v>
      </c>
      <c r="I205" s="242"/>
      <c r="J205" s="243"/>
      <c r="K205" s="243"/>
      <c r="L205" s="243"/>
      <c r="M205" s="243"/>
      <c r="N205" s="244" t="n">
        <v>0</v>
      </c>
      <c r="O205" s="239" t="n">
        <v>0</v>
      </c>
      <c r="P205" s="169"/>
    </row>
    <row r="206" s="86" customFormat="true" ht="24.75" hidden="false" customHeight="true" outlineLevel="0" collapsed="false">
      <c r="A206" s="385" t="s">
        <v>419</v>
      </c>
      <c r="B206" s="233" t="s">
        <v>171</v>
      </c>
      <c r="C206" s="234" t="s">
        <v>348</v>
      </c>
      <c r="D206" s="235" t="s">
        <v>255</v>
      </c>
      <c r="E206" s="409" t="s">
        <v>420</v>
      </c>
      <c r="F206" s="423" t="s">
        <v>200</v>
      </c>
      <c r="G206" s="237"/>
      <c r="H206" s="238" t="n">
        <f aca="false">H207</f>
        <v>100000</v>
      </c>
      <c r="I206" s="238" t="n">
        <f aca="false">I207</f>
        <v>3000</v>
      </c>
      <c r="J206" s="238" t="n">
        <f aca="false">J207</f>
        <v>3000</v>
      </c>
      <c r="K206" s="238" t="n">
        <f aca="false">K207</f>
        <v>3000</v>
      </c>
      <c r="L206" s="238" t="n">
        <f aca="false">L207</f>
        <v>3000</v>
      </c>
      <c r="M206" s="238" t="n">
        <f aca="false">M207</f>
        <v>3000</v>
      </c>
      <c r="N206" s="238" t="n">
        <f aca="false">N207</f>
        <v>50000</v>
      </c>
      <c r="O206" s="239" t="n">
        <f aca="false">O207</f>
        <v>50000</v>
      </c>
      <c r="P206" s="169"/>
    </row>
    <row r="207" s="86" customFormat="true" ht="18.75" hidden="false" customHeight="true" outlineLevel="0" collapsed="false">
      <c r="A207" s="424" t="s">
        <v>415</v>
      </c>
      <c r="B207" s="233" t="s">
        <v>171</v>
      </c>
      <c r="C207" s="234" t="s">
        <v>348</v>
      </c>
      <c r="D207" s="235" t="s">
        <v>255</v>
      </c>
      <c r="E207" s="421" t="s">
        <v>421</v>
      </c>
      <c r="F207" s="422" t="s">
        <v>416</v>
      </c>
      <c r="G207" s="237"/>
      <c r="H207" s="238" t="n">
        <f aca="false">H209</f>
        <v>100000</v>
      </c>
      <c r="I207" s="238" t="n">
        <v>3000</v>
      </c>
      <c r="J207" s="238" t="n">
        <v>3000</v>
      </c>
      <c r="K207" s="238" t="n">
        <v>3000</v>
      </c>
      <c r="L207" s="238" t="n">
        <v>3000</v>
      </c>
      <c r="M207" s="238" t="n">
        <v>3000</v>
      </c>
      <c r="N207" s="238" t="n">
        <f aca="false">N209</f>
        <v>50000</v>
      </c>
      <c r="O207" s="239" t="n">
        <f aca="false">O209</f>
        <v>50000</v>
      </c>
      <c r="P207" s="169"/>
    </row>
    <row r="208" s="86" customFormat="true" ht="28.5" hidden="true" customHeight="true" outlineLevel="0" collapsed="false">
      <c r="A208" s="425" t="s">
        <v>192</v>
      </c>
      <c r="B208" s="215" t="s">
        <v>171</v>
      </c>
      <c r="C208" s="234" t="s">
        <v>348</v>
      </c>
      <c r="D208" s="235" t="s">
        <v>255</v>
      </c>
      <c r="E208" s="421" t="s">
        <v>421</v>
      </c>
      <c r="F208" s="422" t="s">
        <v>416</v>
      </c>
      <c r="G208" s="268"/>
      <c r="H208" s="239"/>
      <c r="I208" s="242"/>
      <c r="J208" s="243"/>
      <c r="K208" s="243"/>
      <c r="L208" s="243"/>
      <c r="M208" s="243"/>
      <c r="N208" s="244"/>
      <c r="O208" s="239"/>
      <c r="P208" s="169"/>
    </row>
    <row r="209" s="86" customFormat="true" ht="38.25" hidden="false" customHeight="true" outlineLevel="0" collapsed="false">
      <c r="A209" s="288" t="s">
        <v>192</v>
      </c>
      <c r="B209" s="215" t="s">
        <v>171</v>
      </c>
      <c r="C209" s="234" t="s">
        <v>348</v>
      </c>
      <c r="D209" s="235" t="s">
        <v>255</v>
      </c>
      <c r="E209" s="322" t="s">
        <v>563</v>
      </c>
      <c r="F209" s="322"/>
      <c r="G209" s="268" t="s">
        <v>193</v>
      </c>
      <c r="H209" s="239" t="n">
        <v>100000</v>
      </c>
      <c r="I209" s="242"/>
      <c r="J209" s="243"/>
      <c r="K209" s="243"/>
      <c r="L209" s="243"/>
      <c r="M209" s="243"/>
      <c r="N209" s="244" t="n">
        <v>50000</v>
      </c>
      <c r="O209" s="239" t="n">
        <v>50000</v>
      </c>
      <c r="P209" s="169"/>
    </row>
    <row r="210" s="86" customFormat="true" ht="30.75" hidden="false" customHeight="true" outlineLevel="0" collapsed="false">
      <c r="A210" s="504" t="s">
        <v>422</v>
      </c>
      <c r="B210" s="233"/>
      <c r="C210" s="227"/>
      <c r="D210" s="228"/>
      <c r="E210" s="236"/>
      <c r="F210" s="236"/>
      <c r="G210" s="229"/>
      <c r="H210" s="230" t="n">
        <v>0</v>
      </c>
      <c r="I210" s="427"/>
      <c r="J210" s="427"/>
      <c r="K210" s="427"/>
      <c r="L210" s="427"/>
      <c r="M210" s="427"/>
      <c r="N210" s="230" t="n">
        <v>11885</v>
      </c>
      <c r="O210" s="219" t="n">
        <v>22547</v>
      </c>
      <c r="P210" s="169"/>
    </row>
    <row r="211" s="86" customFormat="true" ht="19.5" hidden="true" customHeight="true" outlineLevel="0" collapsed="false">
      <c r="A211" s="428" t="s">
        <v>437</v>
      </c>
      <c r="B211" s="233"/>
      <c r="C211" s="234" t="s">
        <v>348</v>
      </c>
      <c r="D211" s="235" t="s">
        <v>255</v>
      </c>
      <c r="E211" s="236" t="s">
        <v>438</v>
      </c>
      <c r="F211" s="236"/>
      <c r="G211" s="237"/>
      <c r="H211" s="238" t="n">
        <f aca="false">H212</f>
        <v>50000</v>
      </c>
      <c r="I211" s="242"/>
      <c r="J211" s="243"/>
      <c r="K211" s="243"/>
      <c r="L211" s="243"/>
      <c r="M211" s="243"/>
      <c r="N211" s="244"/>
      <c r="O211" s="219"/>
      <c r="P211" s="169"/>
    </row>
    <row r="212" s="86" customFormat="true" ht="21" hidden="true" customHeight="true" outlineLevel="0" collapsed="false">
      <c r="A212" s="429" t="s">
        <v>439</v>
      </c>
      <c r="B212" s="233"/>
      <c r="C212" s="234" t="s">
        <v>348</v>
      </c>
      <c r="D212" s="235" t="s">
        <v>255</v>
      </c>
      <c r="E212" s="236" t="s">
        <v>440</v>
      </c>
      <c r="F212" s="236"/>
      <c r="G212" s="237"/>
      <c r="H212" s="238" t="n">
        <f aca="false">H213+H215</f>
        <v>50000</v>
      </c>
      <c r="I212" s="242"/>
      <c r="J212" s="243"/>
      <c r="K212" s="243"/>
      <c r="L212" s="243"/>
      <c r="M212" s="243"/>
      <c r="N212" s="244"/>
      <c r="O212" s="219"/>
      <c r="P212" s="169"/>
      <c r="Q212" s="178"/>
    </row>
    <row r="213" s="86" customFormat="true" ht="18.75" hidden="true" customHeight="true" outlineLevel="0" collapsed="false">
      <c r="A213" s="428" t="s">
        <v>441</v>
      </c>
      <c r="B213" s="220" t="s">
        <v>171</v>
      </c>
      <c r="C213" s="234" t="s">
        <v>348</v>
      </c>
      <c r="D213" s="235" t="s">
        <v>255</v>
      </c>
      <c r="E213" s="236" t="s">
        <v>442</v>
      </c>
      <c r="F213" s="236"/>
      <c r="G213" s="268" t="s">
        <v>193</v>
      </c>
      <c r="H213" s="219"/>
      <c r="I213" s="242" t="s">
        <v>443</v>
      </c>
      <c r="J213" s="243"/>
      <c r="K213" s="243"/>
      <c r="L213" s="243"/>
      <c r="M213" s="243"/>
      <c r="N213" s="244"/>
      <c r="O213" s="219"/>
      <c r="P213" s="169"/>
      <c r="Q213" s="178"/>
    </row>
    <row r="214" s="86" customFormat="true" ht="19.5" hidden="true" customHeight="true" outlineLevel="0" collapsed="false">
      <c r="A214" s="429" t="s">
        <v>444</v>
      </c>
      <c r="B214" s="430" t="s">
        <v>171</v>
      </c>
      <c r="C214" s="431" t="s">
        <v>348</v>
      </c>
      <c r="D214" s="432" t="s">
        <v>255</v>
      </c>
      <c r="E214" s="433" t="s">
        <v>445</v>
      </c>
      <c r="F214" s="433"/>
      <c r="G214" s="434"/>
      <c r="H214" s="435" t="n">
        <f aca="false">+H215</f>
        <v>50000</v>
      </c>
      <c r="I214" s="242"/>
      <c r="J214" s="243"/>
      <c r="K214" s="243"/>
      <c r="L214" s="243"/>
      <c r="M214" s="243"/>
      <c r="N214" s="244"/>
      <c r="O214" s="219"/>
      <c r="P214" s="169"/>
      <c r="Q214" s="179"/>
    </row>
    <row r="215" s="86" customFormat="true" ht="22.5" hidden="true" customHeight="true" outlineLevel="0" collapsed="false">
      <c r="A215" s="436" t="s">
        <v>441</v>
      </c>
      <c r="B215" s="220" t="s">
        <v>171</v>
      </c>
      <c r="C215" s="234" t="s">
        <v>348</v>
      </c>
      <c r="D215" s="235" t="s">
        <v>255</v>
      </c>
      <c r="E215" s="236" t="s">
        <v>564</v>
      </c>
      <c r="F215" s="236"/>
      <c r="G215" s="218" t="s">
        <v>193</v>
      </c>
      <c r="H215" s="219" t="n">
        <v>50000</v>
      </c>
      <c r="I215" s="242"/>
      <c r="J215" s="243"/>
      <c r="K215" s="243"/>
      <c r="L215" s="243"/>
      <c r="M215" s="243"/>
      <c r="N215" s="244"/>
      <c r="O215" s="219"/>
      <c r="P215" s="169"/>
      <c r="Q215" s="179"/>
    </row>
    <row r="216" s="86" customFormat="true" ht="19.5" hidden="true" customHeight="true" outlineLevel="0" collapsed="false">
      <c r="A216" s="240" t="s">
        <v>447</v>
      </c>
      <c r="B216" s="215" t="s">
        <v>171</v>
      </c>
      <c r="C216" s="234" t="s">
        <v>348</v>
      </c>
      <c r="D216" s="235" t="s">
        <v>255</v>
      </c>
      <c r="E216" s="236" t="s">
        <v>448</v>
      </c>
      <c r="F216" s="236"/>
      <c r="G216" s="268"/>
      <c r="H216" s="239" t="n">
        <f aca="false">H217</f>
        <v>0</v>
      </c>
      <c r="I216" s="242"/>
      <c r="J216" s="243"/>
      <c r="K216" s="243"/>
      <c r="L216" s="243"/>
      <c r="M216" s="243"/>
      <c r="N216" s="244" t="n">
        <f aca="false">H216*0.843*0.864</f>
        <v>0</v>
      </c>
      <c r="O216" s="219" t="n">
        <f aca="false">N216</f>
        <v>0</v>
      </c>
      <c r="P216" s="169"/>
      <c r="Q216" s="178"/>
    </row>
    <row r="217" s="86" customFormat="true" ht="21" hidden="true" customHeight="true" outlineLevel="0" collapsed="false">
      <c r="A217" s="437" t="s">
        <v>441</v>
      </c>
      <c r="B217" s="215" t="s">
        <v>171</v>
      </c>
      <c r="C217" s="234" t="s">
        <v>348</v>
      </c>
      <c r="D217" s="235" t="s">
        <v>255</v>
      </c>
      <c r="E217" s="236" t="s">
        <v>448</v>
      </c>
      <c r="F217" s="236"/>
      <c r="G217" s="268"/>
      <c r="H217" s="239"/>
      <c r="I217" s="242"/>
      <c r="J217" s="243"/>
      <c r="K217" s="243"/>
      <c r="L217" s="243"/>
      <c r="M217" s="243"/>
      <c r="N217" s="244" t="n">
        <f aca="false">H217*0.843*0.864</f>
        <v>0</v>
      </c>
      <c r="O217" s="219" t="n">
        <f aca="false">N217</f>
        <v>0</v>
      </c>
      <c r="P217" s="169"/>
      <c r="Q217" s="179"/>
    </row>
    <row r="218" s="86" customFormat="true" ht="19.5" hidden="true" customHeight="true" outlineLevel="0" collapsed="false">
      <c r="A218" s="240" t="s">
        <v>449</v>
      </c>
      <c r="B218" s="215" t="s">
        <v>171</v>
      </c>
      <c r="C218" s="234" t="s">
        <v>348</v>
      </c>
      <c r="D218" s="235" t="s">
        <v>255</v>
      </c>
      <c r="E218" s="236" t="s">
        <v>450</v>
      </c>
      <c r="F218" s="236"/>
      <c r="G218" s="268"/>
      <c r="H218" s="239" t="n">
        <f aca="false">+H219</f>
        <v>22000</v>
      </c>
      <c r="I218" s="242"/>
      <c r="J218" s="243"/>
      <c r="K218" s="243"/>
      <c r="L218" s="243"/>
      <c r="M218" s="243"/>
      <c r="N218" s="244" t="n">
        <f aca="false">H218*0.843*0.864</f>
        <v>16023.744</v>
      </c>
      <c r="O218" s="219" t="n">
        <f aca="false">N218</f>
        <v>16023.744</v>
      </c>
      <c r="P218" s="169"/>
      <c r="Q218" s="179"/>
    </row>
    <row r="219" s="86" customFormat="true" ht="19.5" hidden="true" customHeight="true" outlineLevel="0" collapsed="false">
      <c r="A219" s="288" t="s">
        <v>192</v>
      </c>
      <c r="B219" s="215" t="s">
        <v>171</v>
      </c>
      <c r="C219" s="234" t="s">
        <v>348</v>
      </c>
      <c r="D219" s="235" t="s">
        <v>255</v>
      </c>
      <c r="E219" s="236" t="s">
        <v>565</v>
      </c>
      <c r="F219" s="236"/>
      <c r="G219" s="268" t="s">
        <v>193</v>
      </c>
      <c r="H219" s="239" t="n">
        <v>22000</v>
      </c>
      <c r="I219" s="242" t="s">
        <v>184</v>
      </c>
      <c r="J219" s="243"/>
      <c r="K219" s="243"/>
      <c r="L219" s="243"/>
      <c r="M219" s="243"/>
      <c r="N219" s="244"/>
      <c r="O219" s="219" t="n">
        <f aca="false">N219</f>
        <v>0</v>
      </c>
      <c r="P219" s="169"/>
      <c r="Q219" s="171"/>
    </row>
    <row r="220" s="117" customFormat="true" ht="7.5" hidden="true" customHeight="true" outlineLevel="0" collapsed="false">
      <c r="A220" s="224" t="s">
        <v>452</v>
      </c>
      <c r="B220" s="317" t="s">
        <v>171</v>
      </c>
      <c r="C220" s="216" t="s">
        <v>453</v>
      </c>
      <c r="D220" s="216"/>
      <c r="E220" s="206"/>
      <c r="F220" s="206"/>
      <c r="G220" s="216"/>
      <c r="H220" s="219" t="n">
        <f aca="false">+H221</f>
        <v>0</v>
      </c>
      <c r="I220" s="219" t="n">
        <f aca="false">+I221</f>
        <v>0</v>
      </c>
      <c r="J220" s="219" t="n">
        <f aca="false">+J221</f>
        <v>0</v>
      </c>
      <c r="K220" s="219" t="n">
        <f aca="false">+K221</f>
        <v>0</v>
      </c>
      <c r="L220" s="219" t="n">
        <f aca="false">+L221</f>
        <v>0</v>
      </c>
      <c r="M220" s="219" t="n">
        <f aca="false">+M221</f>
        <v>0</v>
      </c>
      <c r="N220" s="219"/>
      <c r="O220" s="219" t="n">
        <f aca="false">+O221</f>
        <v>0</v>
      </c>
      <c r="P220" s="162"/>
      <c r="Q220" s="180"/>
    </row>
    <row r="221" s="117" customFormat="true" ht="33.75" hidden="true" customHeight="true" outlineLevel="0" collapsed="false">
      <c r="A221" s="224" t="s">
        <v>454</v>
      </c>
      <c r="B221" s="220" t="s">
        <v>171</v>
      </c>
      <c r="C221" s="216" t="s">
        <v>453</v>
      </c>
      <c r="D221" s="216" t="s">
        <v>173</v>
      </c>
      <c r="E221" s="206"/>
      <c r="F221" s="206"/>
      <c r="G221" s="216"/>
      <c r="H221" s="219" t="n">
        <f aca="false">+H222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69" hidden="true" customHeight="true" outlineLevel="0" collapsed="false">
      <c r="A222" s="224" t="s">
        <v>566</v>
      </c>
      <c r="B222" s="226" t="s">
        <v>171</v>
      </c>
      <c r="C222" s="216" t="s">
        <v>453</v>
      </c>
      <c r="D222" s="216" t="s">
        <v>173</v>
      </c>
      <c r="E222" s="216" t="s">
        <v>456</v>
      </c>
      <c r="F222" s="216"/>
      <c r="G222" s="216"/>
      <c r="H222" s="219" t="n">
        <f aca="false">H223+H235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+O223</f>
        <v>0</v>
      </c>
      <c r="P222" s="162"/>
    </row>
    <row r="223" s="117" customFormat="true" ht="65.25" hidden="true" customHeight="true" outlineLevel="0" collapsed="false">
      <c r="A223" s="438" t="s">
        <v>567</v>
      </c>
      <c r="B223" s="233" t="s">
        <v>171</v>
      </c>
      <c r="C223" s="236" t="s">
        <v>453</v>
      </c>
      <c r="D223" s="236" t="s">
        <v>173</v>
      </c>
      <c r="E223" s="236" t="s">
        <v>458</v>
      </c>
      <c r="F223" s="236"/>
      <c r="G223" s="236"/>
      <c r="H223" s="239" t="n">
        <f aca="false">H224+H229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36" hidden="true" customHeight="true" outlineLevel="0" collapsed="false">
      <c r="A224" s="100" t="s">
        <v>459</v>
      </c>
      <c r="B224" s="233" t="s">
        <v>171</v>
      </c>
      <c r="C224" s="236" t="s">
        <v>453</v>
      </c>
      <c r="D224" s="241" t="s">
        <v>173</v>
      </c>
      <c r="E224" s="236" t="s">
        <v>460</v>
      </c>
      <c r="F224" s="236"/>
      <c r="G224" s="268"/>
      <c r="H224" s="239" t="n">
        <f aca="false">H225</f>
        <v>0</v>
      </c>
      <c r="I224" s="263"/>
      <c r="J224" s="264"/>
      <c r="K224" s="264"/>
      <c r="L224" s="264"/>
      <c r="M224" s="264"/>
      <c r="N224" s="219" t="n">
        <f aca="false">+N225</f>
        <v>0</v>
      </c>
      <c r="O224" s="219" t="n">
        <f aca="false">O225</f>
        <v>0</v>
      </c>
      <c r="P224" s="162"/>
    </row>
    <row r="225" s="117" customFormat="true" ht="33" hidden="true" customHeight="true" outlineLevel="0" collapsed="false">
      <c r="A225" s="247" t="s">
        <v>461</v>
      </c>
      <c r="B225" s="233" t="s">
        <v>171</v>
      </c>
      <c r="C225" s="236" t="s">
        <v>453</v>
      </c>
      <c r="D225" s="241" t="s">
        <v>173</v>
      </c>
      <c r="E225" s="236" t="s">
        <v>462</v>
      </c>
      <c r="F225" s="236"/>
      <c r="G225" s="268"/>
      <c r="H225" s="239" t="n">
        <f aca="false">H226+H227+H228</f>
        <v>0</v>
      </c>
      <c r="I225" s="239" t="n">
        <f aca="false">SUM(I226:I228)</f>
        <v>0</v>
      </c>
      <c r="J225" s="239" t="n">
        <f aca="false">SUM(J226:J228)</f>
        <v>0</v>
      </c>
      <c r="K225" s="239" t="n">
        <f aca="false">SUM(K226:K228)</f>
        <v>0</v>
      </c>
      <c r="L225" s="239" t="n">
        <f aca="false">SUM(L226:L228)</f>
        <v>0</v>
      </c>
      <c r="M225" s="239" t="n">
        <f aca="false">SUM(M226:M228)</f>
        <v>0</v>
      </c>
      <c r="N225" s="239" t="n">
        <f aca="false">SUM(N226:N228)</f>
        <v>0</v>
      </c>
      <c r="O225" s="239" t="n">
        <f aca="false">SUM(O226:O228)</f>
        <v>0</v>
      </c>
      <c r="P225" s="162"/>
    </row>
    <row r="226" s="117" customFormat="true" ht="22.5" hidden="true" customHeight="true" outlineLevel="0" collapsed="false">
      <c r="A226" s="240" t="s">
        <v>182</v>
      </c>
      <c r="B226" s="233" t="s">
        <v>171</v>
      </c>
      <c r="C226" s="236" t="s">
        <v>453</v>
      </c>
      <c r="D226" s="236" t="s">
        <v>173</v>
      </c>
      <c r="E226" s="236" t="s">
        <v>463</v>
      </c>
      <c r="F226" s="236"/>
      <c r="G226" s="236" t="s">
        <v>183</v>
      </c>
      <c r="H226" s="239"/>
      <c r="I226" s="263"/>
      <c r="J226" s="264"/>
      <c r="K226" s="264"/>
      <c r="L226" s="264"/>
      <c r="M226" s="264"/>
      <c r="N226" s="244"/>
      <c r="O226" s="239"/>
      <c r="P226" s="162"/>
    </row>
    <row r="227" s="117" customFormat="true" ht="57.75" hidden="true" customHeight="true" outlineLevel="0" collapsed="false">
      <c r="A227" s="352" t="s">
        <v>192</v>
      </c>
      <c r="B227" s="233" t="s">
        <v>171</v>
      </c>
      <c r="C227" s="236" t="s">
        <v>453</v>
      </c>
      <c r="D227" s="236" t="s">
        <v>173</v>
      </c>
      <c r="E227" s="236" t="s">
        <v>462</v>
      </c>
      <c r="F227" s="236"/>
      <c r="G227" s="236" t="s">
        <v>193</v>
      </c>
      <c r="H227" s="239" t="n">
        <v>0</v>
      </c>
      <c r="I227" s="263"/>
      <c r="J227" s="264"/>
      <c r="K227" s="264"/>
      <c r="L227" s="264"/>
      <c r="M227" s="264"/>
      <c r="N227" s="244" t="n">
        <v>0</v>
      </c>
      <c r="O227" s="239" t="n">
        <v>0</v>
      </c>
      <c r="P227" s="162"/>
    </row>
    <row r="228" s="117" customFormat="true" ht="6" hidden="true" customHeight="true" outlineLevel="0" collapsed="false">
      <c r="A228" s="247" t="s">
        <v>194</v>
      </c>
      <c r="B228" s="233" t="s">
        <v>171</v>
      </c>
      <c r="C228" s="236" t="s">
        <v>453</v>
      </c>
      <c r="D228" s="236" t="s">
        <v>173</v>
      </c>
      <c r="E228" s="236" t="s">
        <v>462</v>
      </c>
      <c r="F228" s="236"/>
      <c r="G228" s="236" t="s">
        <v>195</v>
      </c>
      <c r="H228" s="239"/>
      <c r="I228" s="263"/>
      <c r="J228" s="264"/>
      <c r="K228" s="264"/>
      <c r="L228" s="264"/>
      <c r="M228" s="264"/>
      <c r="N228" s="244"/>
      <c r="O228" s="239"/>
      <c r="P228" s="162"/>
    </row>
    <row r="229" s="117" customFormat="true" ht="33.75" hidden="true" customHeight="true" outlineLevel="0" collapsed="false">
      <c r="A229" s="439" t="s">
        <v>464</v>
      </c>
      <c r="B229" s="233" t="s">
        <v>171</v>
      </c>
      <c r="C229" s="236" t="s">
        <v>453</v>
      </c>
      <c r="D229" s="241" t="s">
        <v>173</v>
      </c>
      <c r="E229" s="440" t="s">
        <v>465</v>
      </c>
      <c r="F229" s="440"/>
      <c r="G229" s="236"/>
      <c r="H229" s="239" t="n">
        <f aca="false">H230</f>
        <v>0</v>
      </c>
      <c r="I229" s="263"/>
      <c r="J229" s="264"/>
      <c r="K229" s="264"/>
      <c r="L229" s="264"/>
      <c r="M229" s="264"/>
      <c r="N229" s="244" t="n">
        <f aca="false">N230</f>
        <v>0</v>
      </c>
      <c r="O229" s="239" t="n">
        <f aca="false">N229</f>
        <v>0</v>
      </c>
      <c r="P229" s="162"/>
    </row>
    <row r="230" s="117" customFormat="true" ht="15" hidden="true" customHeight="true" outlineLevel="0" collapsed="false">
      <c r="A230" s="240" t="s">
        <v>182</v>
      </c>
      <c r="B230" s="233" t="s">
        <v>171</v>
      </c>
      <c r="C230" s="236" t="s">
        <v>453</v>
      </c>
      <c r="D230" s="241" t="s">
        <v>173</v>
      </c>
      <c r="E230" s="440" t="s">
        <v>465</v>
      </c>
      <c r="F230" s="440"/>
      <c r="G230" s="236" t="s">
        <v>183</v>
      </c>
      <c r="H230" s="239"/>
      <c r="I230" s="263"/>
      <c r="J230" s="264"/>
      <c r="K230" s="264"/>
      <c r="L230" s="264"/>
      <c r="M230" s="264"/>
      <c r="N230" s="244" t="n">
        <v>0</v>
      </c>
      <c r="O230" s="239" t="n">
        <v>0</v>
      </c>
      <c r="P230" s="441"/>
      <c r="Q230" s="301"/>
      <c r="R230" s="442"/>
      <c r="S230" s="505"/>
      <c r="T230" s="505"/>
      <c r="U230" s="264"/>
      <c r="V230" s="264"/>
      <c r="W230" s="244" t="n">
        <f aca="false">Q230*0.843*0.864</f>
        <v>0</v>
      </c>
      <c r="X230" s="239" t="n">
        <f aca="false">W230</f>
        <v>0</v>
      </c>
    </row>
    <row r="231" s="117" customFormat="true" ht="22.5" hidden="true" customHeight="true" outlineLevel="0" collapsed="false">
      <c r="A231" s="443" t="s">
        <v>466</v>
      </c>
      <c r="B231" s="233" t="s">
        <v>171</v>
      </c>
      <c r="C231" s="236" t="s">
        <v>453</v>
      </c>
      <c r="D231" s="241" t="s">
        <v>173</v>
      </c>
      <c r="E231" s="251" t="s">
        <v>467</v>
      </c>
      <c r="F231" s="444" t="s">
        <v>468</v>
      </c>
      <c r="G231" s="236"/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21" hidden="true" customHeight="true" outlineLevel="0" collapsed="false">
      <c r="A232" s="247" t="s">
        <v>338</v>
      </c>
      <c r="B232" s="233" t="s">
        <v>171</v>
      </c>
      <c r="C232" s="236" t="s">
        <v>453</v>
      </c>
      <c r="D232" s="241" t="s">
        <v>173</v>
      </c>
      <c r="E232" s="251" t="s">
        <v>467</v>
      </c>
      <c r="F232" s="444" t="s">
        <v>468</v>
      </c>
      <c r="G232" s="236" t="s">
        <v>193</v>
      </c>
      <c r="H232" s="239"/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24.75" hidden="true" customHeight="true" outlineLevel="0" collapsed="false">
      <c r="A233" s="245" t="s">
        <v>469</v>
      </c>
      <c r="B233" s="233" t="s">
        <v>171</v>
      </c>
      <c r="C233" s="236" t="s">
        <v>453</v>
      </c>
      <c r="D233" s="241" t="s">
        <v>173</v>
      </c>
      <c r="E233" s="251" t="s">
        <v>467</v>
      </c>
      <c r="F233" s="444" t="s">
        <v>470</v>
      </c>
      <c r="G233" s="236"/>
      <c r="H233" s="239" t="n">
        <f aca="false">H234</f>
        <v>0</v>
      </c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117" customFormat="true" ht="27" hidden="true" customHeight="true" outlineLevel="0" collapsed="false">
      <c r="A234" s="240" t="s">
        <v>182</v>
      </c>
      <c r="B234" s="233" t="s">
        <v>171</v>
      </c>
      <c r="C234" s="236" t="s">
        <v>453</v>
      </c>
      <c r="D234" s="241" t="s">
        <v>173</v>
      </c>
      <c r="E234" s="251" t="s">
        <v>467</v>
      </c>
      <c r="F234" s="444" t="s">
        <v>470</v>
      </c>
      <c r="G234" s="236" t="s">
        <v>183</v>
      </c>
      <c r="H234" s="239"/>
      <c r="I234" s="263"/>
      <c r="J234" s="264"/>
      <c r="K234" s="264"/>
      <c r="L234" s="264"/>
      <c r="M234" s="264"/>
      <c r="N234" s="244" t="n">
        <f aca="false">H234*0.843*0.864</f>
        <v>0</v>
      </c>
      <c r="O234" s="239" t="n">
        <f aca="false">N234</f>
        <v>0</v>
      </c>
      <c r="P234" s="162"/>
    </row>
    <row r="235" s="87" customFormat="true" ht="27" hidden="true" customHeight="true" outlineLevel="0" collapsed="false">
      <c r="A235" s="240" t="s">
        <v>471</v>
      </c>
      <c r="B235" s="233" t="s">
        <v>171</v>
      </c>
      <c r="C235" s="236" t="s">
        <v>453</v>
      </c>
      <c r="D235" s="241" t="s">
        <v>173</v>
      </c>
      <c r="E235" s="236" t="s">
        <v>472</v>
      </c>
      <c r="F235" s="236"/>
      <c r="G235" s="234"/>
      <c r="H235" s="238" t="n">
        <f aca="false">H238</f>
        <v>0</v>
      </c>
      <c r="I235" s="242" t="s">
        <v>379</v>
      </c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19.5" hidden="true" customHeight="true" outlineLevel="0" collapsed="false">
      <c r="A236" s="245" t="s">
        <v>473</v>
      </c>
      <c r="B236" s="233" t="s">
        <v>171</v>
      </c>
      <c r="C236" s="236" t="s">
        <v>453</v>
      </c>
      <c r="D236" s="241" t="s">
        <v>173</v>
      </c>
      <c r="E236" s="419" t="s">
        <v>474</v>
      </c>
      <c r="F236" s="419"/>
      <c r="G236" s="234"/>
      <c r="H236" s="238" t="n">
        <f aca="false">H237</f>
        <v>0</v>
      </c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18.75" hidden="true" customHeight="true" outlineLevel="0" collapsed="false">
      <c r="A237" s="240" t="s">
        <v>182</v>
      </c>
      <c r="B237" s="233" t="s">
        <v>171</v>
      </c>
      <c r="C237" s="236" t="s">
        <v>453</v>
      </c>
      <c r="D237" s="236" t="s">
        <v>173</v>
      </c>
      <c r="E237" s="359" t="s">
        <v>475</v>
      </c>
      <c r="F237" s="359"/>
      <c r="G237" s="236" t="s">
        <v>183</v>
      </c>
      <c r="H237" s="239"/>
      <c r="I237" s="242"/>
      <c r="J237" s="243"/>
      <c r="K237" s="243"/>
      <c r="L237" s="243"/>
      <c r="M237" s="243"/>
      <c r="N237" s="244" t="n">
        <f aca="false">H237*0.843*0.864</f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1" hidden="true" customHeight="true" outlineLevel="0" collapsed="false">
      <c r="A238" s="316" t="s">
        <v>476</v>
      </c>
      <c r="B238" s="233" t="s">
        <v>171</v>
      </c>
      <c r="C238" s="236" t="s">
        <v>453</v>
      </c>
      <c r="D238" s="241" t="s">
        <v>173</v>
      </c>
      <c r="E238" s="236" t="s">
        <v>477</v>
      </c>
      <c r="F238" s="236"/>
      <c r="G238" s="236"/>
      <c r="H238" s="239" t="n">
        <f aca="false">H239+H243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24.75" hidden="true" customHeight="true" outlineLevel="0" collapsed="false">
      <c r="A239" s="443" t="s">
        <v>461</v>
      </c>
      <c r="B239" s="233" t="s">
        <v>171</v>
      </c>
      <c r="C239" s="236" t="s">
        <v>453</v>
      </c>
      <c r="D239" s="241" t="s">
        <v>173</v>
      </c>
      <c r="E239" s="445" t="s">
        <v>478</v>
      </c>
      <c r="F239" s="445"/>
      <c r="G239" s="236"/>
      <c r="H239" s="239" t="n">
        <f aca="false">H240+H241+H242</f>
        <v>0</v>
      </c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21.75" hidden="true" customHeight="true" outlineLevel="0" collapsed="false">
      <c r="A240" s="240" t="s">
        <v>182</v>
      </c>
      <c r="B240" s="233" t="s">
        <v>171</v>
      </c>
      <c r="C240" s="236" t="s">
        <v>453</v>
      </c>
      <c r="D240" s="241" t="s">
        <v>173</v>
      </c>
      <c r="E240" s="446" t="s">
        <v>479</v>
      </c>
      <c r="F240" s="446"/>
      <c r="G240" s="234" t="s">
        <v>183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6.25" hidden="true" customHeight="true" outlineLevel="0" collapsed="false">
      <c r="A241" s="245" t="s">
        <v>192</v>
      </c>
      <c r="B241" s="233" t="s">
        <v>171</v>
      </c>
      <c r="C241" s="236" t="s">
        <v>453</v>
      </c>
      <c r="D241" s="241" t="s">
        <v>173</v>
      </c>
      <c r="E241" s="446" t="s">
        <v>478</v>
      </c>
      <c r="F241" s="446"/>
      <c r="G241" s="234" t="s">
        <v>193</v>
      </c>
      <c r="H241" s="238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19.5" hidden="true" customHeight="true" outlineLevel="0" collapsed="false">
      <c r="A242" s="447" t="s">
        <v>194</v>
      </c>
      <c r="B242" s="233" t="s">
        <v>171</v>
      </c>
      <c r="C242" s="236" t="s">
        <v>453</v>
      </c>
      <c r="D242" s="236" t="s">
        <v>173</v>
      </c>
      <c r="E242" s="236" t="s">
        <v>480</v>
      </c>
      <c r="F242" s="236"/>
      <c r="G242" s="236" t="s">
        <v>195</v>
      </c>
      <c r="H242" s="239"/>
      <c r="I242" s="242"/>
      <c r="J242" s="243"/>
      <c r="K242" s="243"/>
      <c r="L242" s="243"/>
      <c r="M242" s="243"/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6" hidden="true" customHeight="true" outlineLevel="0" collapsed="false">
      <c r="A243" s="240" t="s">
        <v>481</v>
      </c>
      <c r="B243" s="233" t="s">
        <v>171</v>
      </c>
      <c r="C243" s="236" t="s">
        <v>453</v>
      </c>
      <c r="D243" s="236" t="s">
        <v>173</v>
      </c>
      <c r="E243" s="236" t="s">
        <v>482</v>
      </c>
      <c r="F243" s="236"/>
      <c r="G243" s="236"/>
      <c r="H243" s="239" t="n">
        <f aca="false">H244+H245+H246</f>
        <v>0</v>
      </c>
      <c r="I243" s="239" t="n">
        <f aca="false">I244+I245+I246</f>
        <v>382000</v>
      </c>
      <c r="J243" s="239" t="n">
        <f aca="false">J244+J245+J246</f>
        <v>382000</v>
      </c>
      <c r="K243" s="239" t="n">
        <f aca="false">K244+K245+K246</f>
        <v>382000</v>
      </c>
      <c r="L243" s="239" t="n">
        <f aca="false">L244+L245+L246</f>
        <v>382000</v>
      </c>
      <c r="M243" s="239" t="n">
        <f aca="false">M244+M245+M246</f>
        <v>382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1" hidden="true" customHeight="true" outlineLevel="0" collapsed="false">
      <c r="A244" s="240" t="s">
        <v>182</v>
      </c>
      <c r="B244" s="233" t="s">
        <v>171</v>
      </c>
      <c r="C244" s="236" t="s">
        <v>453</v>
      </c>
      <c r="D244" s="236" t="s">
        <v>173</v>
      </c>
      <c r="E244" s="236" t="s">
        <v>482</v>
      </c>
      <c r="F244" s="236"/>
      <c r="G244" s="236" t="s">
        <v>183</v>
      </c>
      <c r="H244" s="239"/>
      <c r="I244" s="239" t="n">
        <v>346000</v>
      </c>
      <c r="J244" s="239" t="n">
        <v>346000</v>
      </c>
      <c r="K244" s="239" t="n">
        <v>346000</v>
      </c>
      <c r="L244" s="239" t="n">
        <v>346000</v>
      </c>
      <c r="M244" s="239" t="n">
        <v>34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36.75" hidden="true" customHeight="true" outlineLevel="0" collapsed="false">
      <c r="A245" s="245" t="s">
        <v>483</v>
      </c>
      <c r="B245" s="233" t="s">
        <v>171</v>
      </c>
      <c r="C245" s="236" t="s">
        <v>453</v>
      </c>
      <c r="D245" s="236" t="s">
        <v>173</v>
      </c>
      <c r="E245" s="236" t="s">
        <v>484</v>
      </c>
      <c r="F245" s="236"/>
      <c r="G245" s="236" t="s">
        <v>193</v>
      </c>
      <c r="H245" s="239"/>
      <c r="I245" s="239" t="n">
        <v>36000</v>
      </c>
      <c r="J245" s="239" t="n">
        <v>36000</v>
      </c>
      <c r="K245" s="239" t="n">
        <v>36000</v>
      </c>
      <c r="L245" s="239" t="n">
        <v>36000</v>
      </c>
      <c r="M245" s="239" t="n">
        <v>36000</v>
      </c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87" customFormat="true" ht="19.5" hidden="true" customHeight="true" outlineLevel="0" collapsed="false">
      <c r="A246" s="247" t="s">
        <v>194</v>
      </c>
      <c r="B246" s="448" t="s">
        <v>171</v>
      </c>
      <c r="C246" s="236" t="s">
        <v>453</v>
      </c>
      <c r="D246" s="236" t="s">
        <v>173</v>
      </c>
      <c r="E246" s="236" t="s">
        <v>485</v>
      </c>
      <c r="F246" s="236"/>
      <c r="G246" s="236" t="s">
        <v>195</v>
      </c>
      <c r="H246" s="239"/>
      <c r="I246" s="242"/>
      <c r="J246" s="243"/>
      <c r="K246" s="243"/>
      <c r="L246" s="243"/>
      <c r="M246" s="243"/>
      <c r="N246" s="244" t="n">
        <v>0</v>
      </c>
      <c r="O246" s="239" t="n">
        <f aca="false">N246</f>
        <v>0</v>
      </c>
      <c r="P246" s="169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</row>
    <row r="247" s="117" customFormat="true" ht="27" hidden="true" customHeight="true" outlineLevel="0" collapsed="false">
      <c r="A247" s="224" t="s">
        <v>486</v>
      </c>
      <c r="B247" s="317" t="s">
        <v>171</v>
      </c>
      <c r="C247" s="206" t="n">
        <v>10</v>
      </c>
      <c r="D247" s="206"/>
      <c r="E247" s="202"/>
      <c r="F247" s="213"/>
      <c r="G247" s="216"/>
      <c r="H247" s="219" t="n">
        <f aca="false">H255+H248</f>
        <v>0</v>
      </c>
      <c r="I247" s="219" t="n">
        <f aca="false">I255+I248</f>
        <v>0</v>
      </c>
      <c r="J247" s="219" t="n">
        <f aca="false">J255+J248</f>
        <v>0</v>
      </c>
      <c r="K247" s="219" t="n">
        <f aca="false">K255+K248</f>
        <v>0</v>
      </c>
      <c r="L247" s="219" t="n">
        <f aca="false">L255+L248</f>
        <v>0</v>
      </c>
      <c r="M247" s="219" t="n">
        <f aca="false">M255+M248</f>
        <v>0</v>
      </c>
      <c r="N247" s="219" t="n">
        <f aca="false">N255+N248</f>
        <v>0</v>
      </c>
      <c r="O247" s="219" t="n">
        <f aca="false">O255+O248</f>
        <v>0</v>
      </c>
      <c r="P247" s="162"/>
    </row>
    <row r="248" s="117" customFormat="true" ht="21.75" hidden="true" customHeight="true" outlineLevel="0" collapsed="false">
      <c r="A248" s="224" t="s">
        <v>487</v>
      </c>
      <c r="B248" s="220" t="s">
        <v>171</v>
      </c>
      <c r="C248" s="320" t="n">
        <v>10</v>
      </c>
      <c r="D248" s="318" t="s">
        <v>173</v>
      </c>
      <c r="E248" s="339"/>
      <c r="F248" s="349"/>
      <c r="G248" s="318"/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162"/>
    </row>
    <row r="249" s="117" customFormat="true" ht="32.25" hidden="true" customHeight="true" outlineLevel="0" collapsed="false">
      <c r="A249" s="224" t="s">
        <v>488</v>
      </c>
      <c r="B249" s="226" t="s">
        <v>171</v>
      </c>
      <c r="C249" s="206" t="n">
        <v>10</v>
      </c>
      <c r="D249" s="204" t="s">
        <v>173</v>
      </c>
      <c r="E249" s="334" t="s">
        <v>489</v>
      </c>
      <c r="F249" s="248" t="s">
        <v>200</v>
      </c>
      <c r="G249" s="218"/>
      <c r="H249" s="219" t="n">
        <f aca="false">H250</f>
        <v>0</v>
      </c>
      <c r="I249" s="219" t="n">
        <f aca="false">I250</f>
        <v>0</v>
      </c>
      <c r="J249" s="219" t="n">
        <f aca="false">J250</f>
        <v>0</v>
      </c>
      <c r="K249" s="219" t="n">
        <f aca="false">K250</f>
        <v>0</v>
      </c>
      <c r="L249" s="219" t="n">
        <f aca="false">L250</f>
        <v>0</v>
      </c>
      <c r="M249" s="219" t="n">
        <f aca="false">M250</f>
        <v>0</v>
      </c>
      <c r="N249" s="219" t="n">
        <f aca="false">N250</f>
        <v>0</v>
      </c>
      <c r="O249" s="219" t="n">
        <f aca="false">O250</f>
        <v>0</v>
      </c>
      <c r="P249" s="162"/>
    </row>
    <row r="250" s="117" customFormat="true" ht="22.5" hidden="true" customHeight="true" outlineLevel="0" collapsed="false">
      <c r="A250" s="449" t="s">
        <v>490</v>
      </c>
      <c r="B250" s="233" t="s">
        <v>171</v>
      </c>
      <c r="C250" s="271" t="n">
        <v>10</v>
      </c>
      <c r="D250" s="282" t="s">
        <v>173</v>
      </c>
      <c r="E250" s="338" t="s">
        <v>491</v>
      </c>
      <c r="F250" s="267" t="s">
        <v>200</v>
      </c>
      <c r="G250" s="218"/>
      <c r="H250" s="368" t="n">
        <f aca="false">H251</f>
        <v>0</v>
      </c>
      <c r="I250" s="368" t="n">
        <f aca="false">I251</f>
        <v>0</v>
      </c>
      <c r="J250" s="368" t="n">
        <f aca="false">J251</f>
        <v>0</v>
      </c>
      <c r="K250" s="368" t="n">
        <f aca="false">K251</f>
        <v>0</v>
      </c>
      <c r="L250" s="368" t="n">
        <f aca="false">L251</f>
        <v>0</v>
      </c>
      <c r="M250" s="368" t="n">
        <f aca="false">M251</f>
        <v>0</v>
      </c>
      <c r="N250" s="368" t="n">
        <f aca="false">N251</f>
        <v>0</v>
      </c>
      <c r="O250" s="368" t="n">
        <f aca="false">O251</f>
        <v>0</v>
      </c>
      <c r="P250" s="162"/>
    </row>
    <row r="251" s="117" customFormat="true" ht="21.75" hidden="true" customHeight="true" outlineLevel="0" collapsed="false">
      <c r="A251" s="224" t="s">
        <v>492</v>
      </c>
      <c r="B251" s="233" t="s">
        <v>171</v>
      </c>
      <c r="C251" s="450" t="n">
        <v>10</v>
      </c>
      <c r="D251" s="282" t="s">
        <v>173</v>
      </c>
      <c r="E251" s="338" t="s">
        <v>493</v>
      </c>
      <c r="F251" s="267" t="s">
        <v>200</v>
      </c>
      <c r="G251" s="218"/>
      <c r="H251" s="368" t="n">
        <f aca="false">H252</f>
        <v>0</v>
      </c>
      <c r="I251" s="368" t="n">
        <f aca="false">I252</f>
        <v>0</v>
      </c>
      <c r="J251" s="368" t="n">
        <f aca="false">J252</f>
        <v>0</v>
      </c>
      <c r="K251" s="368" t="n">
        <f aca="false">K252</f>
        <v>0</v>
      </c>
      <c r="L251" s="368" t="n">
        <f aca="false">L252</f>
        <v>0</v>
      </c>
      <c r="M251" s="368" t="n">
        <f aca="false">M252</f>
        <v>0</v>
      </c>
      <c r="N251" s="368" t="n">
        <f aca="false">N252</f>
        <v>0</v>
      </c>
      <c r="O251" s="368" t="n">
        <f aca="false">O252</f>
        <v>0</v>
      </c>
      <c r="P251" s="162"/>
    </row>
    <row r="252" s="117" customFormat="true" ht="24" hidden="true" customHeight="true" outlineLevel="0" collapsed="false">
      <c r="A252" s="309" t="s">
        <v>494</v>
      </c>
      <c r="B252" s="233" t="s">
        <v>171</v>
      </c>
      <c r="C252" s="450" t="n">
        <v>10</v>
      </c>
      <c r="D252" s="282" t="s">
        <v>173</v>
      </c>
      <c r="E252" s="338" t="s">
        <v>493</v>
      </c>
      <c r="F252" s="267" t="s">
        <v>495</v>
      </c>
      <c r="G252" s="268"/>
      <c r="H252" s="239"/>
      <c r="I252" s="239" t="n">
        <f aca="false">I254+I253</f>
        <v>0</v>
      </c>
      <c r="J252" s="239" t="n">
        <f aca="false">J254+J253</f>
        <v>0</v>
      </c>
      <c r="K252" s="239" t="n">
        <f aca="false">K254+K253</f>
        <v>0</v>
      </c>
      <c r="L252" s="239" t="n">
        <f aca="false">L254+L253</f>
        <v>0</v>
      </c>
      <c r="M252" s="239" t="n">
        <f aca="false">M254+M253</f>
        <v>0</v>
      </c>
      <c r="N252" s="239"/>
      <c r="O252" s="239"/>
      <c r="P252" s="162"/>
    </row>
    <row r="253" s="117" customFormat="true" ht="19.5" hidden="true" customHeight="true" outlineLevel="0" collapsed="false">
      <c r="A253" s="245" t="s">
        <v>192</v>
      </c>
      <c r="B253" s="233" t="s">
        <v>171</v>
      </c>
      <c r="C253" s="450" t="n">
        <v>10</v>
      </c>
      <c r="D253" s="282" t="s">
        <v>496</v>
      </c>
      <c r="E253" s="338" t="s">
        <v>497</v>
      </c>
      <c r="F253" s="267" t="s">
        <v>495</v>
      </c>
      <c r="G253" s="268" t="s">
        <v>193</v>
      </c>
      <c r="H253" s="239"/>
      <c r="I253" s="263"/>
      <c r="J253" s="264"/>
      <c r="K253" s="264"/>
      <c r="L253" s="264"/>
      <c r="M253" s="264"/>
      <c r="N253" s="244" t="n">
        <f aca="false">H253*0.843*0.864</f>
        <v>0</v>
      </c>
      <c r="O253" s="219" t="n">
        <f aca="false">N253</f>
        <v>0</v>
      </c>
      <c r="P253" s="162"/>
    </row>
    <row r="254" s="117" customFormat="true" ht="8.25" hidden="true" customHeight="true" outlineLevel="0" collapsed="false">
      <c r="A254" s="247" t="s">
        <v>498</v>
      </c>
      <c r="B254" s="233" t="s">
        <v>171</v>
      </c>
      <c r="C254" s="271" t="n">
        <v>10</v>
      </c>
      <c r="D254" s="236" t="s">
        <v>173</v>
      </c>
      <c r="E254" s="260" t="s">
        <v>493</v>
      </c>
      <c r="F254" s="336" t="s">
        <v>495</v>
      </c>
      <c r="G254" s="268" t="s">
        <v>499</v>
      </c>
      <c r="H254" s="239"/>
      <c r="I254" s="263"/>
      <c r="J254" s="264"/>
      <c r="K254" s="264"/>
      <c r="L254" s="264"/>
      <c r="M254" s="264"/>
      <c r="N254" s="244"/>
      <c r="O254" s="219"/>
      <c r="P254" s="162"/>
    </row>
    <row r="255" s="117" customFormat="true" ht="22.5" hidden="true" customHeight="true" outlineLevel="0" collapsed="false">
      <c r="A255" s="443" t="s">
        <v>500</v>
      </c>
      <c r="B255" s="233" t="s">
        <v>171</v>
      </c>
      <c r="C255" s="271" t="n">
        <v>10</v>
      </c>
      <c r="D255" s="268" t="s">
        <v>255</v>
      </c>
      <c r="E255" s="236" t="s">
        <v>501</v>
      </c>
      <c r="F255" s="236"/>
      <c r="G255" s="236"/>
      <c r="H255" s="239" t="n">
        <f aca="false">H256</f>
        <v>0</v>
      </c>
      <c r="I255" s="263"/>
      <c r="J255" s="264"/>
      <c r="K255" s="264"/>
      <c r="L255" s="264"/>
      <c r="M255" s="264"/>
      <c r="N255" s="244" t="n">
        <f aca="false">H255*0.843*0.864</f>
        <v>0</v>
      </c>
      <c r="O255" s="219" t="n">
        <f aca="false">N255</f>
        <v>0</v>
      </c>
      <c r="P255" s="162"/>
    </row>
    <row r="256" s="117" customFormat="true" ht="26.25" hidden="true" customHeight="true" outlineLevel="0" collapsed="false">
      <c r="A256" s="224" t="s">
        <v>502</v>
      </c>
      <c r="B256" s="233" t="s">
        <v>171</v>
      </c>
      <c r="C256" s="271" t="n">
        <v>10</v>
      </c>
      <c r="D256" s="236" t="s">
        <v>255</v>
      </c>
      <c r="E256" s="236" t="s">
        <v>361</v>
      </c>
      <c r="F256" s="236"/>
      <c r="G256" s="236"/>
      <c r="H256" s="239" t="n">
        <f aca="false">H257</f>
        <v>0</v>
      </c>
      <c r="I256" s="263"/>
      <c r="J256" s="264"/>
      <c r="K256" s="264"/>
      <c r="L256" s="264"/>
      <c r="M256" s="264"/>
      <c r="N256" s="244" t="n">
        <f aca="false">H256*0.843*0.864</f>
        <v>0</v>
      </c>
      <c r="O256" s="219" t="n">
        <f aca="false">N256</f>
        <v>0</v>
      </c>
      <c r="P256" s="162"/>
    </row>
    <row r="257" s="117" customFormat="true" ht="24" hidden="true" customHeight="true" outlineLevel="0" collapsed="false">
      <c r="A257" s="247" t="s">
        <v>503</v>
      </c>
      <c r="B257" s="233" t="s">
        <v>171</v>
      </c>
      <c r="C257" s="271" t="n">
        <v>10</v>
      </c>
      <c r="D257" s="236" t="s">
        <v>255</v>
      </c>
      <c r="E257" s="446" t="s">
        <v>504</v>
      </c>
      <c r="F257" s="446"/>
      <c r="G257" s="236"/>
      <c r="H257" s="239" t="n">
        <f aca="false">H259+H261+H263</f>
        <v>0</v>
      </c>
      <c r="I257" s="263"/>
      <c r="J257" s="264"/>
      <c r="K257" s="264"/>
      <c r="L257" s="264"/>
      <c r="M257" s="264"/>
      <c r="N257" s="244" t="n">
        <f aca="false">H257*0.843*0.864</f>
        <v>0</v>
      </c>
      <c r="O257" s="219" t="n">
        <f aca="false">N257</f>
        <v>0</v>
      </c>
      <c r="P257" s="162"/>
    </row>
    <row r="258" s="117" customFormat="true" ht="15" hidden="true" customHeight="true" outlineLevel="0" collapsed="false">
      <c r="A258" s="316" t="s">
        <v>505</v>
      </c>
      <c r="B258" s="233" t="s">
        <v>171</v>
      </c>
      <c r="C258" s="271" t="n">
        <v>10</v>
      </c>
      <c r="D258" s="236" t="s">
        <v>255</v>
      </c>
      <c r="E258" s="260" t="s">
        <v>506</v>
      </c>
      <c r="F258" s="336" t="s">
        <v>200</v>
      </c>
      <c r="G258" s="236"/>
      <c r="H258" s="239" t="n">
        <f aca="false">H259</f>
        <v>0</v>
      </c>
      <c r="I258" s="263"/>
      <c r="J258" s="264"/>
      <c r="K258" s="264"/>
      <c r="L258" s="264"/>
      <c r="M258" s="264"/>
      <c r="N258" s="244" t="n">
        <f aca="false">H258*0.843*0.864</f>
        <v>0</v>
      </c>
      <c r="O258" s="219" t="n">
        <f aca="false">N258</f>
        <v>0</v>
      </c>
      <c r="P258" s="162"/>
    </row>
    <row r="259" s="117" customFormat="true" ht="21" hidden="true" customHeight="true" outlineLevel="0" collapsed="false">
      <c r="A259" s="443" t="s">
        <v>507</v>
      </c>
      <c r="B259" s="233" t="s">
        <v>171</v>
      </c>
      <c r="C259" s="271" t="n">
        <v>10</v>
      </c>
      <c r="D259" s="236" t="s">
        <v>255</v>
      </c>
      <c r="E259" s="236" t="s">
        <v>508</v>
      </c>
      <c r="F259" s="236"/>
      <c r="G259" s="236"/>
      <c r="H259" s="239" t="n">
        <f aca="false">H260</f>
        <v>0</v>
      </c>
      <c r="I259" s="263"/>
      <c r="J259" s="264"/>
      <c r="K259" s="264"/>
      <c r="L259" s="264"/>
      <c r="M259" s="264"/>
      <c r="N259" s="244" t="n">
        <f aca="false">H259*0.843*0.864</f>
        <v>0</v>
      </c>
      <c r="O259" s="219" t="n">
        <f aca="false">N259</f>
        <v>0</v>
      </c>
      <c r="P259" s="162"/>
    </row>
    <row r="260" s="117" customFormat="true" ht="21" hidden="true" customHeight="true" outlineLevel="0" collapsed="false">
      <c r="A260" s="247" t="s">
        <v>498</v>
      </c>
      <c r="B260" s="233" t="s">
        <v>171</v>
      </c>
      <c r="C260" s="271" t="n">
        <v>10</v>
      </c>
      <c r="D260" s="292" t="s">
        <v>255</v>
      </c>
      <c r="E260" s="236" t="s">
        <v>508</v>
      </c>
      <c r="F260" s="236"/>
      <c r="G260" s="292" t="s">
        <v>499</v>
      </c>
      <c r="H260" s="239"/>
      <c r="I260" s="263"/>
      <c r="J260" s="264"/>
      <c r="K260" s="264"/>
      <c r="L260" s="264"/>
      <c r="M260" s="264"/>
      <c r="N260" s="244" t="n">
        <f aca="false">H260*0.843*0.864</f>
        <v>0</v>
      </c>
      <c r="O260" s="219" t="n">
        <f aca="false">N260</f>
        <v>0</v>
      </c>
      <c r="P260" s="162"/>
    </row>
    <row r="261" s="117" customFormat="true" ht="17.25" hidden="true" customHeight="true" outlineLevel="0" collapsed="false">
      <c r="A261" s="245" t="s">
        <v>509</v>
      </c>
      <c r="B261" s="233" t="s">
        <v>171</v>
      </c>
      <c r="C261" s="271" t="n">
        <v>10</v>
      </c>
      <c r="D261" s="236" t="s">
        <v>255</v>
      </c>
      <c r="E261" s="260" t="s">
        <v>510</v>
      </c>
      <c r="F261" s="451" t="s">
        <v>511</v>
      </c>
      <c r="G261" s="236"/>
      <c r="H261" s="239" t="n">
        <f aca="false">H262</f>
        <v>0</v>
      </c>
      <c r="I261" s="263"/>
      <c r="J261" s="264"/>
      <c r="K261" s="264"/>
      <c r="L261" s="264"/>
      <c r="M261" s="264"/>
      <c r="N261" s="244" t="n">
        <f aca="false">H261*0.843*0.864</f>
        <v>0</v>
      </c>
      <c r="O261" s="219" t="n">
        <f aca="false">N261</f>
        <v>0</v>
      </c>
      <c r="P261" s="162"/>
    </row>
    <row r="262" s="117" customFormat="true" ht="18.75" hidden="true" customHeight="true" outlineLevel="0" collapsed="false">
      <c r="A262" s="247" t="s">
        <v>498</v>
      </c>
      <c r="B262" s="233" t="s">
        <v>171</v>
      </c>
      <c r="C262" s="271" t="n">
        <v>10</v>
      </c>
      <c r="D262" s="292" t="s">
        <v>255</v>
      </c>
      <c r="E262" s="260" t="s">
        <v>512</v>
      </c>
      <c r="F262" s="451" t="s">
        <v>511</v>
      </c>
      <c r="G262" s="292" t="s">
        <v>499</v>
      </c>
      <c r="H262" s="239"/>
      <c r="I262" s="263"/>
      <c r="J262" s="264"/>
      <c r="K262" s="264"/>
      <c r="L262" s="264"/>
      <c r="M262" s="264"/>
      <c r="N262" s="244" t="n">
        <f aca="false">H262*0.843*0.864</f>
        <v>0</v>
      </c>
      <c r="O262" s="219" t="n">
        <f aca="false">N262</f>
        <v>0</v>
      </c>
      <c r="P262" s="162"/>
    </row>
    <row r="263" s="117" customFormat="true" ht="21.75" hidden="true" customHeight="true" outlineLevel="0" collapsed="false">
      <c r="A263" s="247" t="s">
        <v>513</v>
      </c>
      <c r="B263" s="233" t="s">
        <v>171</v>
      </c>
      <c r="C263" s="271" t="n">
        <v>10</v>
      </c>
      <c r="D263" s="236" t="s">
        <v>255</v>
      </c>
      <c r="E263" s="260" t="s">
        <v>514</v>
      </c>
      <c r="F263" s="451" t="s">
        <v>515</v>
      </c>
      <c r="G263" s="236"/>
      <c r="H263" s="239" t="n">
        <f aca="false">H264</f>
        <v>0</v>
      </c>
      <c r="I263" s="263"/>
      <c r="J263" s="264"/>
      <c r="K263" s="264"/>
      <c r="L263" s="264"/>
      <c r="M263" s="264"/>
      <c r="N263" s="244" t="n">
        <f aca="false">H263*0.843*0.864</f>
        <v>0</v>
      </c>
      <c r="O263" s="219" t="n">
        <f aca="false">N263</f>
        <v>0</v>
      </c>
      <c r="P263" s="162"/>
    </row>
    <row r="264" s="117" customFormat="true" ht="24" hidden="true" customHeight="true" outlineLevel="0" collapsed="false">
      <c r="A264" s="247" t="s">
        <v>498</v>
      </c>
      <c r="B264" s="233" t="s">
        <v>171</v>
      </c>
      <c r="C264" s="271" t="n">
        <v>10</v>
      </c>
      <c r="D264" s="292" t="s">
        <v>255</v>
      </c>
      <c r="E264" s="260" t="s">
        <v>514</v>
      </c>
      <c r="F264" s="451" t="s">
        <v>515</v>
      </c>
      <c r="G264" s="292" t="s">
        <v>499</v>
      </c>
      <c r="H264" s="239"/>
      <c r="I264" s="263"/>
      <c r="J264" s="264"/>
      <c r="K264" s="264"/>
      <c r="L264" s="264"/>
      <c r="M264" s="264"/>
      <c r="N264" s="244" t="n">
        <f aca="false">H264*0.843*0.864</f>
        <v>0</v>
      </c>
      <c r="O264" s="219" t="n">
        <f aca="false">N264</f>
        <v>0</v>
      </c>
      <c r="P264" s="162"/>
    </row>
    <row r="265" s="65" customFormat="true" ht="21.75" hidden="true" customHeight="true" outlineLevel="0" collapsed="false">
      <c r="A265" s="214" t="s">
        <v>516</v>
      </c>
      <c r="B265" s="220" t="s">
        <v>171</v>
      </c>
      <c r="C265" s="206" t="n">
        <v>11</v>
      </c>
      <c r="D265" s="217"/>
      <c r="E265" s="260"/>
      <c r="F265" s="261"/>
      <c r="G265" s="268"/>
      <c r="H265" s="219" t="n">
        <f aca="false">+H266</f>
        <v>0</v>
      </c>
      <c r="I265" s="219" t="n">
        <f aca="false">+I266</f>
        <v>0</v>
      </c>
      <c r="J265" s="219" t="n">
        <f aca="false">+J266</f>
        <v>0</v>
      </c>
      <c r="K265" s="219" t="n">
        <f aca="false">+K266</f>
        <v>0</v>
      </c>
      <c r="L265" s="219" t="n">
        <f aca="false">+L266</f>
        <v>0</v>
      </c>
      <c r="M265" s="219" t="n">
        <f aca="false">+M266</f>
        <v>0</v>
      </c>
      <c r="N265" s="219" t="n">
        <f aca="false">+N266</f>
        <v>0</v>
      </c>
      <c r="O265" s="219" t="n">
        <f aca="false">N265</f>
        <v>0</v>
      </c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65" customFormat="true" ht="21.75" hidden="true" customHeight="true" outlineLevel="0" collapsed="false">
      <c r="A266" s="452" t="s">
        <v>517</v>
      </c>
      <c r="B266" s="203" t="s">
        <v>171</v>
      </c>
      <c r="C266" s="206" t="n">
        <v>11</v>
      </c>
      <c r="D266" s="217" t="s">
        <v>173</v>
      </c>
      <c r="E266" s="453"/>
      <c r="F266" s="250"/>
      <c r="G266" s="268"/>
      <c r="H266" s="219" t="n">
        <f aca="false">+H267</f>
        <v>0</v>
      </c>
      <c r="I266" s="219" t="n">
        <f aca="false">+I267</f>
        <v>0</v>
      </c>
      <c r="J266" s="219" t="n">
        <f aca="false">+J267</f>
        <v>0</v>
      </c>
      <c r="K266" s="219" t="n">
        <f aca="false">+K267</f>
        <v>0</v>
      </c>
      <c r="L266" s="219" t="n">
        <f aca="false">+L267</f>
        <v>0</v>
      </c>
      <c r="M266" s="219" t="n">
        <f aca="false">+M267</f>
        <v>0</v>
      </c>
      <c r="N266" s="219" t="n">
        <f aca="false">+N267</f>
        <v>0</v>
      </c>
      <c r="O266" s="219" t="n">
        <f aca="false">N266</f>
        <v>0</v>
      </c>
      <c r="P266" s="173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s="183" customFormat="true" ht="21" hidden="true" customHeight="true" outlineLevel="0" collapsed="false">
      <c r="A267" s="454" t="s">
        <v>518</v>
      </c>
      <c r="B267" s="220" t="s">
        <v>171</v>
      </c>
      <c r="C267" s="216" t="s">
        <v>519</v>
      </c>
      <c r="D267" s="217" t="s">
        <v>173</v>
      </c>
      <c r="E267" s="206" t="s">
        <v>520</v>
      </c>
      <c r="F267" s="206"/>
      <c r="G267" s="218"/>
      <c r="H267" s="219" t="n">
        <f aca="false">+H268</f>
        <v>0</v>
      </c>
      <c r="I267" s="219" t="n">
        <f aca="false">+I268</f>
        <v>0</v>
      </c>
      <c r="J267" s="219" t="n">
        <f aca="false">+J268</f>
        <v>0</v>
      </c>
      <c r="K267" s="219" t="n">
        <f aca="false">+K268</f>
        <v>0</v>
      </c>
      <c r="L267" s="219" t="n">
        <f aca="false">+L268</f>
        <v>0</v>
      </c>
      <c r="M267" s="219" t="n">
        <f aca="false">+M268</f>
        <v>0</v>
      </c>
      <c r="N267" s="219" t="n">
        <f aca="false">+N268</f>
        <v>0</v>
      </c>
      <c r="O267" s="219" t="n">
        <f aca="false">N267</f>
        <v>0</v>
      </c>
      <c r="P267" s="181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</row>
    <row r="268" s="65" customFormat="true" ht="18.75" hidden="true" customHeight="true" outlineLevel="0" collapsed="false">
      <c r="A268" s="240" t="s">
        <v>521</v>
      </c>
      <c r="B268" s="215" t="s">
        <v>171</v>
      </c>
      <c r="C268" s="236" t="s">
        <v>519</v>
      </c>
      <c r="D268" s="241" t="s">
        <v>173</v>
      </c>
      <c r="E268" s="271" t="s">
        <v>522</v>
      </c>
      <c r="F268" s="271"/>
      <c r="G268" s="268"/>
      <c r="H268" s="239" t="n">
        <f aca="false">+H270+H272</f>
        <v>0</v>
      </c>
      <c r="I268" s="239" t="n">
        <f aca="false">+I270+I272</f>
        <v>0</v>
      </c>
      <c r="J268" s="239" t="n">
        <f aca="false">+J270+J272</f>
        <v>0</v>
      </c>
      <c r="K268" s="239" t="n">
        <f aca="false">+K270+K272</f>
        <v>0</v>
      </c>
      <c r="L268" s="239" t="n">
        <f aca="false">+L270+L272</f>
        <v>0</v>
      </c>
      <c r="M268" s="239" t="n">
        <f aca="false">+M270+M272</f>
        <v>0</v>
      </c>
      <c r="N268" s="239" t="n">
        <f aca="false">+N270+N272</f>
        <v>0</v>
      </c>
      <c r="O268" s="219" t="n">
        <f aca="false">N268</f>
        <v>0</v>
      </c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17.25" hidden="true" customHeight="true" outlineLevel="0" collapsed="false">
      <c r="A269" s="240" t="s">
        <v>523</v>
      </c>
      <c r="B269" s="215" t="s">
        <v>171</v>
      </c>
      <c r="C269" s="236" t="s">
        <v>519</v>
      </c>
      <c r="D269" s="241" t="s">
        <v>173</v>
      </c>
      <c r="E269" s="455" t="s">
        <v>524</v>
      </c>
      <c r="F269" s="252" t="s">
        <v>200</v>
      </c>
      <c r="G269" s="268"/>
      <c r="H269" s="239"/>
      <c r="I269" s="190"/>
      <c r="J269" s="209"/>
      <c r="K269" s="209"/>
      <c r="L269" s="209"/>
      <c r="M269" s="209"/>
      <c r="N269" s="244" t="n">
        <f aca="false">H269*0.843*0.864</f>
        <v>0</v>
      </c>
      <c r="O269" s="219" t="n">
        <f aca="false">N269</f>
        <v>0</v>
      </c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1" hidden="true" customHeight="true" outlineLevel="0" collapsed="false">
      <c r="A270" s="240" t="s">
        <v>523</v>
      </c>
      <c r="B270" s="215" t="s">
        <v>171</v>
      </c>
      <c r="C270" s="236" t="s">
        <v>519</v>
      </c>
      <c r="D270" s="241" t="s">
        <v>173</v>
      </c>
      <c r="E270" s="271" t="s">
        <v>525</v>
      </c>
      <c r="F270" s="271"/>
      <c r="G270" s="268"/>
      <c r="H270" s="239" t="n">
        <f aca="false">+H271</f>
        <v>0</v>
      </c>
      <c r="I270" s="239" t="n">
        <f aca="false">+I271</f>
        <v>0</v>
      </c>
      <c r="J270" s="239" t="n">
        <f aca="false">+J271</f>
        <v>0</v>
      </c>
      <c r="K270" s="239" t="n">
        <f aca="false">+K271</f>
        <v>0</v>
      </c>
      <c r="L270" s="239" t="n">
        <f aca="false">+L271</f>
        <v>0</v>
      </c>
      <c r="M270" s="239" t="n">
        <f aca="false">+M271</f>
        <v>0</v>
      </c>
      <c r="N270" s="239" t="n">
        <f aca="false">+N271</f>
        <v>0</v>
      </c>
      <c r="O270" s="219" t="n">
        <f aca="false">N270</f>
        <v>0</v>
      </c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9" hidden="true" customHeight="true" outlineLevel="0" collapsed="false">
      <c r="A271" s="240" t="s">
        <v>526</v>
      </c>
      <c r="B271" s="215" t="s">
        <v>171</v>
      </c>
      <c r="C271" s="236" t="s">
        <v>519</v>
      </c>
      <c r="D271" s="241" t="s">
        <v>173</v>
      </c>
      <c r="E271" s="271" t="s">
        <v>527</v>
      </c>
      <c r="F271" s="271"/>
      <c r="G271" s="268"/>
      <c r="H271" s="239"/>
      <c r="I271" s="190"/>
      <c r="J271" s="209"/>
      <c r="K271" s="209"/>
      <c r="L271" s="209"/>
      <c r="M271" s="209"/>
      <c r="N271" s="244"/>
      <c r="O271" s="219"/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6" t="s">
        <v>192</v>
      </c>
      <c r="B272" s="215" t="s">
        <v>171</v>
      </c>
      <c r="C272" s="236" t="s">
        <v>519</v>
      </c>
      <c r="D272" s="241" t="s">
        <v>173</v>
      </c>
      <c r="E272" s="457" t="s">
        <v>528</v>
      </c>
      <c r="F272" s="252" t="s">
        <v>529</v>
      </c>
      <c r="G272" s="268"/>
      <c r="H272" s="239" t="n">
        <f aca="false">+H273</f>
        <v>0</v>
      </c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5.5" hidden="true" customHeight="true" outlineLevel="0" collapsed="false">
      <c r="A273" s="458" t="s">
        <v>523</v>
      </c>
      <c r="B273" s="215" t="s">
        <v>171</v>
      </c>
      <c r="C273" s="236" t="s">
        <v>519</v>
      </c>
      <c r="D273" s="236" t="s">
        <v>173</v>
      </c>
      <c r="E273" s="455" t="s">
        <v>530</v>
      </c>
      <c r="F273" s="252" t="s">
        <v>529</v>
      </c>
      <c r="G273" s="268" t="s">
        <v>193</v>
      </c>
      <c r="H273" s="239"/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21" hidden="true" customHeight="true" outlineLevel="0" collapsed="false">
      <c r="A274" s="240" t="s">
        <v>526</v>
      </c>
      <c r="B274" s="220" t="s">
        <v>171</v>
      </c>
      <c r="C274" s="216" t="s">
        <v>226</v>
      </c>
      <c r="D274" s="216"/>
      <c r="E274" s="216"/>
      <c r="F274" s="216"/>
      <c r="G274" s="216"/>
      <c r="H274" s="459" t="n">
        <f aca="false">H275</f>
        <v>0</v>
      </c>
      <c r="I274" s="190"/>
      <c r="J274" s="209"/>
      <c r="K274" s="209"/>
      <c r="L274" s="209"/>
      <c r="M274" s="209"/>
      <c r="N274" s="244" t="n">
        <f aca="false">H274*0.843*0.864</f>
        <v>0</v>
      </c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4.25" hidden="true" customHeight="true" outlineLevel="0" collapsed="false">
      <c r="A275" s="456" t="s">
        <v>192</v>
      </c>
      <c r="B275" s="215" t="s">
        <v>171</v>
      </c>
      <c r="C275" s="236" t="s">
        <v>519</v>
      </c>
      <c r="D275" s="241" t="s">
        <v>173</v>
      </c>
      <c r="E275" s="271" t="s">
        <v>527</v>
      </c>
      <c r="F275" s="271"/>
      <c r="G275" s="236" t="s">
        <v>193</v>
      </c>
      <c r="H275" s="262"/>
      <c r="I275" s="190"/>
      <c r="J275" s="209"/>
      <c r="K275" s="209"/>
      <c r="L275" s="209"/>
      <c r="M275" s="209"/>
      <c r="N275" s="244"/>
      <c r="O275" s="219" t="n">
        <f aca="false">N275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7.25" hidden="true" customHeight="true" outlineLevel="0" collapsed="false">
      <c r="A276" s="460" t="s">
        <v>531</v>
      </c>
      <c r="B276" s="461" t="s">
        <v>171</v>
      </c>
      <c r="C276" s="462" t="s">
        <v>226</v>
      </c>
      <c r="D276" s="463"/>
      <c r="E276" s="463"/>
      <c r="F276" s="463"/>
      <c r="G276" s="462"/>
      <c r="H276" s="464" t="n">
        <f aca="false">H277</f>
        <v>0</v>
      </c>
      <c r="I276" s="464" t="n">
        <f aca="false">I277</f>
        <v>3000</v>
      </c>
      <c r="J276" s="464" t="str">
        <f aca="false">J277</f>
        <v>спросить</v>
      </c>
      <c r="K276" s="464" t="n">
        <f aca="false">K277</f>
        <v>0</v>
      </c>
      <c r="L276" s="464" t="n">
        <f aca="false">L277</f>
        <v>0</v>
      </c>
      <c r="M276" s="464" t="n">
        <f aca="false">M277</f>
        <v>0</v>
      </c>
      <c r="N276" s="464" t="n">
        <f aca="false">N277</f>
        <v>0</v>
      </c>
      <c r="O276" s="464" t="n">
        <f aca="false">O277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65" t="s">
        <v>532</v>
      </c>
      <c r="B277" s="466" t="s">
        <v>171</v>
      </c>
      <c r="C277" s="467" t="s">
        <v>226</v>
      </c>
      <c r="D277" s="468" t="s">
        <v>173</v>
      </c>
      <c r="E277" s="468"/>
      <c r="F277" s="468"/>
      <c r="G277" s="467"/>
      <c r="H277" s="469" t="n">
        <f aca="false">H278</f>
        <v>0</v>
      </c>
      <c r="I277" s="469" t="n">
        <f aca="false">I278</f>
        <v>3000</v>
      </c>
      <c r="J277" s="469" t="str">
        <f aca="false">J278</f>
        <v>спросить</v>
      </c>
      <c r="K277" s="469" t="n">
        <f aca="false">K278</f>
        <v>0</v>
      </c>
      <c r="L277" s="469" t="n">
        <f aca="false">L278</f>
        <v>0</v>
      </c>
      <c r="M277" s="469" t="n">
        <f aca="false">M278</f>
        <v>0</v>
      </c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" hidden="true" customHeight="true" outlineLevel="0" collapsed="false">
      <c r="A278" s="454" t="s">
        <v>533</v>
      </c>
      <c r="B278" s="466" t="s">
        <v>171</v>
      </c>
      <c r="C278" s="467" t="s">
        <v>226</v>
      </c>
      <c r="D278" s="468" t="s">
        <v>173</v>
      </c>
      <c r="E278" s="468" t="s">
        <v>245</v>
      </c>
      <c r="F278" s="468"/>
      <c r="G278" s="467"/>
      <c r="H278" s="469" t="n">
        <f aca="false">H279</f>
        <v>0</v>
      </c>
      <c r="I278" s="244" t="n">
        <f aca="false">I279</f>
        <v>3000</v>
      </c>
      <c r="J278" s="209" t="s">
        <v>534</v>
      </c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5" hidden="true" customHeight="true" outlineLevel="0" collapsed="false">
      <c r="A279" s="240" t="s">
        <v>535</v>
      </c>
      <c r="B279" s="466" t="s">
        <v>171</v>
      </c>
      <c r="C279" s="467" t="s">
        <v>226</v>
      </c>
      <c r="D279" s="468" t="s">
        <v>173</v>
      </c>
      <c r="E279" s="468" t="s">
        <v>245</v>
      </c>
      <c r="F279" s="468"/>
      <c r="G279" s="467"/>
      <c r="H279" s="469" t="n">
        <f aca="false">H280</f>
        <v>0</v>
      </c>
      <c r="I279" s="244" t="n">
        <f aca="false">I281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15" hidden="true" customHeight="true" outlineLevel="0" collapsed="false">
      <c r="A280" s="240" t="s">
        <v>536</v>
      </c>
      <c r="B280" s="466" t="s">
        <v>171</v>
      </c>
      <c r="C280" s="467" t="s">
        <v>226</v>
      </c>
      <c r="D280" s="468" t="s">
        <v>173</v>
      </c>
      <c r="E280" s="468" t="s">
        <v>245</v>
      </c>
      <c r="F280" s="468"/>
      <c r="G280" s="467"/>
      <c r="H280" s="469" t="n">
        <f aca="false">H281</f>
        <v>0</v>
      </c>
      <c r="I280" s="244" t="n">
        <f aca="false">I281</f>
        <v>3000</v>
      </c>
      <c r="J280" s="209"/>
      <c r="K280" s="209"/>
      <c r="L280" s="209"/>
      <c r="M280" s="209"/>
      <c r="N280" s="469" t="n">
        <f aca="false">N281</f>
        <v>0</v>
      </c>
      <c r="O280" s="219" t="n">
        <f aca="false">N280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6.25" hidden="true" customHeight="true" outlineLevel="0" collapsed="false">
      <c r="A281" s="465" t="s">
        <v>537</v>
      </c>
      <c r="B281" s="466" t="s">
        <v>171</v>
      </c>
      <c r="C281" s="467" t="s">
        <v>226</v>
      </c>
      <c r="D281" s="468" t="s">
        <v>173</v>
      </c>
      <c r="E281" s="470" t="s">
        <v>538</v>
      </c>
      <c r="F281" s="470"/>
      <c r="G281" s="467"/>
      <c r="H281" s="469" t="n">
        <f aca="false">H282</f>
        <v>0</v>
      </c>
      <c r="I281" s="469" t="n">
        <f aca="false">I282</f>
        <v>3000</v>
      </c>
      <c r="J281" s="469" t="n">
        <f aca="false">J282</f>
        <v>3000</v>
      </c>
      <c r="K281" s="469" t="n">
        <f aca="false">K282</f>
        <v>3000</v>
      </c>
      <c r="L281" s="469" t="n">
        <f aca="false">L282</f>
        <v>3000</v>
      </c>
      <c r="M281" s="469" t="n">
        <f aca="false">M282</f>
        <v>3000</v>
      </c>
      <c r="N281" s="469" t="n">
        <f aca="false">N282</f>
        <v>0</v>
      </c>
      <c r="O281" s="469" t="n">
        <f aca="false">O282</f>
        <v>0</v>
      </c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24" hidden="true" customHeight="true" outlineLevel="0" collapsed="false">
      <c r="A282" s="465" t="s">
        <v>539</v>
      </c>
      <c r="B282" s="471" t="s">
        <v>171</v>
      </c>
      <c r="C282" s="472" t="s">
        <v>226</v>
      </c>
      <c r="D282" s="470" t="s">
        <v>173</v>
      </c>
      <c r="E282" s="470" t="s">
        <v>538</v>
      </c>
      <c r="F282" s="470"/>
      <c r="G282" s="472" t="s">
        <v>540</v>
      </c>
      <c r="H282" s="473"/>
      <c r="I282" s="473" t="n">
        <v>3000</v>
      </c>
      <c r="J282" s="473" t="n">
        <v>3000</v>
      </c>
      <c r="K282" s="473" t="n">
        <v>3000</v>
      </c>
      <c r="L282" s="473" t="n">
        <v>3000</v>
      </c>
      <c r="M282" s="473" t="n">
        <v>3000</v>
      </c>
      <c r="N282" s="473"/>
      <c r="O282" s="473"/>
      <c r="P282" s="173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34.5" hidden="true" customHeight="true" outlineLevel="0" collapsed="false">
      <c r="A283" s="474" t="s">
        <v>541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21.75" hidden="true" customHeight="true" outlineLevel="0" collapsed="false">
      <c r="A284" s="475" t="s">
        <v>542</v>
      </c>
      <c r="B284" s="215"/>
      <c r="C284" s="215"/>
      <c r="D284" s="215"/>
      <c r="E284" s="506"/>
      <c r="F284" s="507"/>
      <c r="G284" s="215"/>
      <c r="H284" s="475"/>
      <c r="I284" s="476"/>
      <c r="J284" s="477"/>
      <c r="K284" s="477"/>
      <c r="L284" s="477"/>
      <c r="M284" s="477"/>
      <c r="N284" s="477" t="n">
        <v>0</v>
      </c>
      <c r="O284" s="477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24.7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3"/>
      <c r="O285" s="483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24.7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508" t="s">
        <v>568</v>
      </c>
      <c r="O286" s="508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44.25" hidden="false" customHeight="true" outlineLevel="0" collapsed="false">
      <c r="A287" s="509" t="s">
        <v>569</v>
      </c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508"/>
      <c r="O287" s="508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24.7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24.7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24.7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24.7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24.7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24.7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24.7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24.7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24.7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24.7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24.7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24.7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24.7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24.7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24.7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24.7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24.7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24.7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24.7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24.7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24.7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24.7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24.7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s="65" customFormat="true" ht="24.75" hidden="false" customHeight="true" outlineLevel="0" collapsed="false">
      <c r="A311" s="184"/>
      <c r="B311" s="185"/>
      <c r="C311" s="185"/>
      <c r="D311" s="185"/>
      <c r="E311" s="479"/>
      <c r="F311" s="480"/>
      <c r="G311" s="185"/>
      <c r="H311" s="184"/>
      <c r="I311" s="481"/>
      <c r="J311" s="482"/>
      <c r="K311" s="482"/>
      <c r="L311" s="482"/>
      <c r="M311" s="482"/>
      <c r="N311" s="482"/>
      <c r="O311" s="482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</sheetData>
  <mergeCells count="167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N286:O287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75694444444444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N51" activeCellId="0" sqref="N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4" width="89.99"/>
    <col collapsed="false" customWidth="true" hidden="true" outlineLevel="0" max="2" min="2" style="185" width="4.28"/>
    <col collapsed="false" customWidth="true" hidden="false" outlineLevel="0" max="3" min="3" style="186" width="6.7"/>
    <col collapsed="false" customWidth="true" hidden="false" outlineLevel="0" max="4" min="4" style="186" width="7.28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14.25" hidden="false" customHeight="true" outlineLevel="0" collapsed="false">
      <c r="A1" s="192" t="s">
        <v>57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14.25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14.25" hidden="false" customHeight="true" outlineLevel="0" collapsed="false">
      <c r="A3" s="192" t="s">
        <v>57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14.25" hidden="false" customHeight="true" outlineLevel="0" collapsed="false">
      <c r="A4" s="193" t="s">
        <v>572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14.25" hidden="false" customHeight="true" outlineLevel="0" collapsed="false">
      <c r="A5" s="193" t="s">
        <v>573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14.2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14.2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62.25" hidden="false" customHeight="true" outlineLevel="0" collapsed="false">
      <c r="A8" s="196" t="s">
        <v>574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s="56" customFormat="true" ht="14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3</v>
      </c>
      <c r="I9" s="201"/>
      <c r="J9" s="201"/>
      <c r="K9" s="201"/>
      <c r="L9" s="201"/>
      <c r="M9" s="201"/>
      <c r="N9" s="201"/>
      <c r="O9" s="201"/>
    </row>
    <row r="10" s="60" customFormat="true" ht="42.75" hidden="false" customHeight="true" outlineLevel="0" collapsed="false">
      <c r="A10" s="202" t="s">
        <v>9</v>
      </c>
      <c r="B10" s="203" t="s">
        <v>164</v>
      </c>
      <c r="C10" s="204" t="s">
        <v>165</v>
      </c>
      <c r="D10" s="205" t="s">
        <v>166</v>
      </c>
      <c r="E10" s="206" t="s">
        <v>167</v>
      </c>
      <c r="F10" s="206"/>
      <c r="G10" s="207" t="s">
        <v>168</v>
      </c>
      <c r="H10" s="208" t="s">
        <v>575</v>
      </c>
      <c r="I10" s="190"/>
      <c r="J10" s="209"/>
      <c r="K10" s="209"/>
      <c r="L10" s="209"/>
      <c r="M10" s="209"/>
      <c r="N10" s="208" t="s">
        <v>10</v>
      </c>
      <c r="O10" s="208" t="s">
        <v>11</v>
      </c>
      <c r="P10" s="210"/>
      <c r="Q10" s="59"/>
      <c r="R10" s="211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0492</v>
      </c>
      <c r="I11" s="190"/>
      <c r="J11" s="209"/>
      <c r="K11" s="209"/>
      <c r="L11" s="209"/>
      <c r="M11" s="209"/>
      <c r="N11" s="208" t="n">
        <f aca="false">N12</f>
        <v>646341</v>
      </c>
      <c r="O11" s="208" t="n">
        <f aca="false">O12</f>
        <v>62814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30.75" hidden="false" customHeight="true" outlineLevel="0" collapsed="false">
      <c r="A12" s="214" t="s">
        <v>169</v>
      </c>
      <c r="B12" s="215"/>
      <c r="C12" s="216"/>
      <c r="D12" s="217"/>
      <c r="E12" s="205"/>
      <c r="F12" s="207"/>
      <c r="G12" s="218"/>
      <c r="H12" s="219" t="n">
        <f aca="false">+H13</f>
        <v>1660492</v>
      </c>
      <c r="I12" s="219" t="e">
        <f aca="false">+I13</f>
        <v>#VALUE!</v>
      </c>
      <c r="J12" s="219" t="n">
        <f aca="false">+J13</f>
        <v>383000</v>
      </c>
      <c r="K12" s="219" t="n">
        <f aca="false">+K13</f>
        <v>383000</v>
      </c>
      <c r="L12" s="219" t="n">
        <f aca="false">+L13</f>
        <v>383000</v>
      </c>
      <c r="M12" s="219" t="n">
        <f aca="false">+M13</f>
        <v>383000</v>
      </c>
      <c r="N12" s="219" t="n">
        <f aca="false">+N13</f>
        <v>646341</v>
      </c>
      <c r="O12" s="219" t="n">
        <f aca="false">+O13</f>
        <v>628140</v>
      </c>
      <c r="P12" s="173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1.5" hidden="false" customHeight="true" outlineLevel="0" collapsed="false">
      <c r="A13" s="214" t="s">
        <v>170</v>
      </c>
      <c r="B13" s="220" t="s">
        <v>171</v>
      </c>
      <c r="C13" s="216"/>
      <c r="D13" s="217"/>
      <c r="E13" s="205"/>
      <c r="F13" s="207"/>
      <c r="G13" s="218"/>
      <c r="H13" s="219" t="n">
        <f aca="false">H14+H38+H43+H69+H77+H88+H93+H138+H219+H208</f>
        <v>1660492</v>
      </c>
      <c r="I13" s="219" t="e">
        <f aca="false">I14+I38+I43+I69+I77+I88+I93+I138+I219+I208</f>
        <v>#VALUE!</v>
      </c>
      <c r="J13" s="219" t="n">
        <f aca="false">J14+J38+J43+J69+J77+J88+J93+J138+J219+J208</f>
        <v>383000</v>
      </c>
      <c r="K13" s="219" t="n">
        <f aca="false">K14+K38+K43+K69+K77+K88+K93+K138+K219+K208</f>
        <v>383000</v>
      </c>
      <c r="L13" s="219" t="n">
        <f aca="false">L14+L38+L43+L69+L77+L88+L93+L138+L219+L208</f>
        <v>383000</v>
      </c>
      <c r="M13" s="219" t="n">
        <f aca="false">M14+M38+M43+M69+M77+M88+M93+M138+M219+M208</f>
        <v>383000</v>
      </c>
      <c r="N13" s="219" t="n">
        <f aca="false">N14+N38+N43+N69+N77+N88+N93+N138+N219+N208</f>
        <v>646341</v>
      </c>
      <c r="O13" s="219" t="n">
        <f aca="false">O14+O38+O43+O69+O77+O88+O93+O138+O219+O208</f>
        <v>628140</v>
      </c>
      <c r="P13" s="173"/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4" t="s">
        <v>172</v>
      </c>
      <c r="B14" s="220" t="s">
        <v>171</v>
      </c>
      <c r="C14" s="216" t="s">
        <v>173</v>
      </c>
      <c r="D14" s="217"/>
      <c r="E14" s="205"/>
      <c r="F14" s="207"/>
      <c r="G14" s="218"/>
      <c r="H14" s="219" t="n">
        <f aca="false">H16+H20</f>
        <v>1167083</v>
      </c>
      <c r="I14" s="219" t="e">
        <f aca="false">I15+I20+I27+I33+I38+I43</f>
        <v>#VALUE!</v>
      </c>
      <c r="J14" s="219" t="n">
        <f aca="false">J15+J20+J27+J33+J38+J43</f>
        <v>0</v>
      </c>
      <c r="K14" s="219" t="n">
        <f aca="false">K15+K20+K27+K33+K38+K43</f>
        <v>0</v>
      </c>
      <c r="L14" s="219" t="n">
        <f aca="false">L15+L20+L27+L33+L38+L43</f>
        <v>0</v>
      </c>
      <c r="M14" s="219" t="n">
        <f aca="false">M15+M20+M27+M33+M38+M43</f>
        <v>0</v>
      </c>
      <c r="N14" s="219" t="n">
        <f aca="false">N16+N20</f>
        <v>291779</v>
      </c>
      <c r="O14" s="219" t="n">
        <f aca="false">O16+O20</f>
        <v>291779</v>
      </c>
      <c r="P14" s="221"/>
      <c r="Q14" s="222"/>
      <c r="R14" s="222"/>
      <c r="S14" s="222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1.5" hidden="false" customHeight="true" outlineLevel="0" collapsed="false">
      <c r="A15" s="224" t="s">
        <v>174</v>
      </c>
      <c r="B15" s="220" t="s">
        <v>171</v>
      </c>
      <c r="C15" s="216" t="s">
        <v>173</v>
      </c>
      <c r="D15" s="217" t="s">
        <v>175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8.5" hidden="false" customHeight="true" outlineLevel="0" collapsed="false">
      <c r="A16" s="225" t="s">
        <v>176</v>
      </c>
      <c r="B16" s="226" t="s">
        <v>171</v>
      </c>
      <c r="C16" s="227" t="s">
        <v>173</v>
      </c>
      <c r="D16" s="228" t="s">
        <v>175</v>
      </c>
      <c r="E16" s="216" t="s">
        <v>177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231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5.5" hidden="false" customHeight="true" outlineLevel="0" collapsed="false">
      <c r="A17" s="232" t="s">
        <v>178</v>
      </c>
      <c r="B17" s="233" t="s">
        <v>171</v>
      </c>
      <c r="C17" s="234" t="s">
        <v>173</v>
      </c>
      <c r="D17" s="235" t="s">
        <v>175</v>
      </c>
      <c r="E17" s="236" t="s">
        <v>179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23.25" hidden="false" customHeight="true" outlineLevel="0" collapsed="false">
      <c r="A18" s="232" t="s">
        <v>180</v>
      </c>
      <c r="B18" s="233" t="s">
        <v>171</v>
      </c>
      <c r="C18" s="234" t="s">
        <v>173</v>
      </c>
      <c r="D18" s="235" t="s">
        <v>175</v>
      </c>
      <c r="E18" s="236" t="s">
        <v>181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50.25" hidden="false" customHeight="true" outlineLevel="0" collapsed="false">
      <c r="A19" s="240" t="s">
        <v>182</v>
      </c>
      <c r="B19" s="215" t="s">
        <v>171</v>
      </c>
      <c r="C19" s="236" t="s">
        <v>173</v>
      </c>
      <c r="D19" s="241" t="s">
        <v>175</v>
      </c>
      <c r="E19" s="236" t="s">
        <v>181</v>
      </c>
      <c r="F19" s="236"/>
      <c r="G19" s="237" t="s">
        <v>183</v>
      </c>
      <c r="H19" s="238" t="n">
        <v>360727</v>
      </c>
      <c r="I19" s="242" t="s">
        <v>184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52.5" hidden="false" customHeight="true" outlineLevel="0" collapsed="false">
      <c r="A20" s="224" t="s">
        <v>185</v>
      </c>
      <c r="B20" s="220" t="s">
        <v>171</v>
      </c>
      <c r="C20" s="216" t="s">
        <v>173</v>
      </c>
      <c r="D20" s="216" t="s">
        <v>186</v>
      </c>
      <c r="E20" s="216"/>
      <c r="F20" s="216"/>
      <c r="G20" s="216"/>
      <c r="H20" s="219" t="n">
        <f aca="false">+H21</f>
        <v>806356</v>
      </c>
      <c r="I20" s="219" t="n">
        <f aca="false">+I21</f>
        <v>0</v>
      </c>
      <c r="J20" s="219" t="n">
        <f aca="false">+J21</f>
        <v>0</v>
      </c>
      <c r="K20" s="219" t="n">
        <f aca="false">+K21</f>
        <v>0</v>
      </c>
      <c r="L20" s="219" t="n">
        <f aca="false">+L21</f>
        <v>0</v>
      </c>
      <c r="M20" s="219" t="n">
        <f aca="false">+M21</f>
        <v>0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7" hidden="false" customHeight="true" outlineLevel="0" collapsed="false">
      <c r="A21" s="225" t="s">
        <v>187</v>
      </c>
      <c r="B21" s="226" t="s">
        <v>171</v>
      </c>
      <c r="C21" s="227" t="s">
        <v>173</v>
      </c>
      <c r="D21" s="228" t="s">
        <v>186</v>
      </c>
      <c r="E21" s="216" t="s">
        <v>188</v>
      </c>
      <c r="F21" s="216"/>
      <c r="G21" s="229"/>
      <c r="H21" s="230" t="n">
        <f aca="false">+H22</f>
        <v>806356</v>
      </c>
      <c r="I21" s="230" t="n">
        <f aca="false">+I22</f>
        <v>0</v>
      </c>
      <c r="J21" s="230" t="n">
        <f aca="false">+J22</f>
        <v>0</v>
      </c>
      <c r="K21" s="230" t="n">
        <f aca="false">+K22</f>
        <v>0</v>
      </c>
      <c r="L21" s="230" t="n">
        <f aca="false">+L22</f>
        <v>0</v>
      </c>
      <c r="M21" s="230" t="n">
        <f aca="false">+M22</f>
        <v>0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5.5" hidden="false" customHeight="true" outlineLevel="0" collapsed="false">
      <c r="A22" s="232" t="s">
        <v>189</v>
      </c>
      <c r="B22" s="233" t="s">
        <v>171</v>
      </c>
      <c r="C22" s="234" t="s">
        <v>173</v>
      </c>
      <c r="D22" s="235" t="s">
        <v>186</v>
      </c>
      <c r="E22" s="236" t="s">
        <v>190</v>
      </c>
      <c r="F22" s="236"/>
      <c r="G22" s="237"/>
      <c r="H22" s="238" t="n">
        <f aca="false">+H23</f>
        <v>806356</v>
      </c>
      <c r="I22" s="238" t="n">
        <f aca="false">+I23</f>
        <v>0</v>
      </c>
      <c r="J22" s="238" t="n">
        <f aca="false">+J23</f>
        <v>0</v>
      </c>
      <c r="K22" s="238" t="n">
        <f aca="false">+K23</f>
        <v>0</v>
      </c>
      <c r="L22" s="238" t="n">
        <f aca="false">+L23</f>
        <v>0</v>
      </c>
      <c r="M22" s="238" t="n">
        <f aca="false">+M23</f>
        <v>0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7.75" hidden="false" customHeight="true" outlineLevel="0" collapsed="false">
      <c r="A23" s="232" t="s">
        <v>180</v>
      </c>
      <c r="B23" s="233" t="s">
        <v>171</v>
      </c>
      <c r="C23" s="234" t="s">
        <v>173</v>
      </c>
      <c r="D23" s="235" t="s">
        <v>186</v>
      </c>
      <c r="E23" s="236" t="s">
        <v>191</v>
      </c>
      <c r="F23" s="236"/>
      <c r="G23" s="237"/>
      <c r="H23" s="238" t="n">
        <f aca="false">H24+H25+H26</f>
        <v>806356</v>
      </c>
      <c r="I23" s="238" t="n">
        <f aca="false">SUM(I24:I26)</f>
        <v>0</v>
      </c>
      <c r="J23" s="238" t="n">
        <f aca="false">SUM(J24:J26)</f>
        <v>0</v>
      </c>
      <c r="K23" s="238" t="n">
        <f aca="false">SUM(K24:K26)</f>
        <v>0</v>
      </c>
      <c r="L23" s="238" t="n">
        <f aca="false">SUM(L24:L26)</f>
        <v>0</v>
      </c>
      <c r="M23" s="238" t="n">
        <f aca="false">SUM(M24:M26)</f>
        <v>0</v>
      </c>
      <c r="N23" s="238" t="n">
        <f aca="false">SUM(N24:N26)</f>
        <v>201597</v>
      </c>
      <c r="O23" s="239" t="n">
        <f aca="false">N23</f>
        <v>201597</v>
      </c>
      <c r="P23" s="169"/>
      <c r="S23" s="97"/>
    </row>
    <row r="24" s="86" customFormat="true" ht="30" hidden="false" customHeight="true" outlineLevel="0" collapsed="false">
      <c r="A24" s="240" t="s">
        <v>182</v>
      </c>
      <c r="B24" s="215" t="s">
        <v>171</v>
      </c>
      <c r="C24" s="236" t="s">
        <v>173</v>
      </c>
      <c r="D24" s="241" t="s">
        <v>186</v>
      </c>
      <c r="E24" s="236" t="s">
        <v>191</v>
      </c>
      <c r="F24" s="236"/>
      <c r="G24" s="237" t="s">
        <v>183</v>
      </c>
      <c r="H24" s="238" t="n">
        <v>806356</v>
      </c>
      <c r="I24" s="242"/>
      <c r="J24" s="243"/>
      <c r="K24" s="243"/>
      <c r="L24" s="243"/>
      <c r="M24" s="243"/>
      <c r="N24" s="244" t="n">
        <v>201597</v>
      </c>
      <c r="O24" s="239" t="n">
        <v>201597</v>
      </c>
      <c r="P24" s="169"/>
    </row>
    <row r="25" s="86" customFormat="true" ht="0.75" hidden="false" customHeight="true" outlineLevel="0" collapsed="false">
      <c r="A25" s="245" t="s">
        <v>192</v>
      </c>
      <c r="B25" s="215" t="s">
        <v>171</v>
      </c>
      <c r="C25" s="236" t="s">
        <v>173</v>
      </c>
      <c r="D25" s="241" t="s">
        <v>186</v>
      </c>
      <c r="E25" s="236" t="s">
        <v>191</v>
      </c>
      <c r="F25" s="236"/>
      <c r="G25" s="237" t="s">
        <v>193</v>
      </c>
      <c r="H25" s="238"/>
      <c r="I25" s="242"/>
      <c r="J25" s="243"/>
      <c r="K25" s="243"/>
      <c r="L25" s="243"/>
      <c r="M25" s="243"/>
      <c r="N25" s="244"/>
      <c r="O25" s="219"/>
      <c r="P25" s="169"/>
      <c r="R25" s="246"/>
    </row>
    <row r="26" s="86" customFormat="true" ht="29.25" hidden="true" customHeight="true" outlineLevel="0" collapsed="false">
      <c r="A26" s="247" t="s">
        <v>194</v>
      </c>
      <c r="B26" s="215" t="s">
        <v>171</v>
      </c>
      <c r="C26" s="236" t="s">
        <v>173</v>
      </c>
      <c r="D26" s="241" t="s">
        <v>186</v>
      </c>
      <c r="E26" s="236" t="s">
        <v>191</v>
      </c>
      <c r="F26" s="236"/>
      <c r="G26" s="237" t="s">
        <v>195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0.75" hidden="false" customHeight="true" outlineLevel="0" collapsed="false">
      <c r="A27" s="214" t="s">
        <v>196</v>
      </c>
      <c r="B27" s="220" t="s">
        <v>171</v>
      </c>
      <c r="C27" s="216" t="s">
        <v>173</v>
      </c>
      <c r="D27" s="217" t="s">
        <v>197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14.25" hidden="true" customHeight="true" outlineLevel="0" collapsed="false">
      <c r="A28" s="225" t="s">
        <v>198</v>
      </c>
      <c r="B28" s="226" t="s">
        <v>171</v>
      </c>
      <c r="C28" s="227" t="s">
        <v>173</v>
      </c>
      <c r="D28" s="228" t="s">
        <v>197</v>
      </c>
      <c r="E28" s="249" t="s">
        <v>199</v>
      </c>
      <c r="F28" s="250" t="s">
        <v>200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14.25" hidden="true" customHeight="true" outlineLevel="0" collapsed="false">
      <c r="A29" s="232" t="s">
        <v>201</v>
      </c>
      <c r="B29" s="233" t="s">
        <v>171</v>
      </c>
      <c r="C29" s="234" t="s">
        <v>173</v>
      </c>
      <c r="D29" s="235" t="s">
        <v>197</v>
      </c>
      <c r="E29" s="251" t="s">
        <v>202</v>
      </c>
      <c r="F29" s="252" t="s">
        <v>200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14.25" hidden="true" customHeight="true" outlineLevel="0" collapsed="false">
      <c r="A30" s="253" t="s">
        <v>203</v>
      </c>
      <c r="B30" s="233" t="s">
        <v>171</v>
      </c>
      <c r="C30" s="234" t="s">
        <v>173</v>
      </c>
      <c r="D30" s="235" t="s">
        <v>197</v>
      </c>
      <c r="E30" s="251" t="s">
        <v>204</v>
      </c>
      <c r="F30" s="252" t="s">
        <v>205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14.25" hidden="true" customHeight="true" outlineLevel="0" collapsed="false">
      <c r="A31" s="240" t="s">
        <v>206</v>
      </c>
      <c r="B31" s="215" t="s">
        <v>171</v>
      </c>
      <c r="C31" s="236" t="s">
        <v>173</v>
      </c>
      <c r="D31" s="241" t="s">
        <v>197</v>
      </c>
      <c r="E31" s="251" t="s">
        <v>204</v>
      </c>
      <c r="F31" s="252" t="s">
        <v>205</v>
      </c>
      <c r="G31" s="237" t="s">
        <v>207</v>
      </c>
      <c r="H31" s="238"/>
      <c r="I31" s="254" t="s">
        <v>208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14.25" hidden="true" customHeight="true" outlineLevel="0" collapsed="false">
      <c r="A32" s="247"/>
      <c r="B32" s="215"/>
      <c r="C32" s="236"/>
      <c r="D32" s="241"/>
      <c r="E32" s="251"/>
      <c r="F32" s="252"/>
      <c r="G32" s="237" t="s">
        <v>209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14.25" hidden="true" customHeight="true" outlineLevel="0" collapsed="false">
      <c r="A33" s="256" t="s">
        <v>210</v>
      </c>
      <c r="B33" s="220" t="s">
        <v>171</v>
      </c>
      <c r="C33" s="216" t="s">
        <v>173</v>
      </c>
      <c r="D33" s="218" t="s">
        <v>211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14.25" hidden="true" customHeight="true" outlineLevel="0" collapsed="false">
      <c r="A34" s="257" t="s">
        <v>212</v>
      </c>
      <c r="B34" s="226" t="s">
        <v>171</v>
      </c>
      <c r="C34" s="216" t="s">
        <v>173</v>
      </c>
      <c r="D34" s="218" t="s">
        <v>211</v>
      </c>
      <c r="E34" s="258" t="s">
        <v>213</v>
      </c>
      <c r="F34" s="259" t="s">
        <v>200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14.25" hidden="true" customHeight="true" outlineLevel="0" collapsed="false">
      <c r="A35" s="232" t="s">
        <v>214</v>
      </c>
      <c r="B35" s="233" t="s">
        <v>171</v>
      </c>
      <c r="C35" s="234" t="s">
        <v>173</v>
      </c>
      <c r="D35" s="235" t="s">
        <v>211</v>
      </c>
      <c r="E35" s="260" t="s">
        <v>215</v>
      </c>
      <c r="F35" s="261" t="s">
        <v>200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14.25" hidden="true" customHeight="true" outlineLevel="0" collapsed="false">
      <c r="A36" s="232" t="s">
        <v>216</v>
      </c>
      <c r="B36" s="233" t="s">
        <v>171</v>
      </c>
      <c r="C36" s="234" t="s">
        <v>173</v>
      </c>
      <c r="D36" s="235" t="s">
        <v>211</v>
      </c>
      <c r="E36" s="260" t="s">
        <v>215</v>
      </c>
      <c r="F36" s="261" t="s">
        <v>217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14.25" hidden="true" customHeight="true" outlineLevel="0" collapsed="false">
      <c r="A37" s="245" t="s">
        <v>192</v>
      </c>
      <c r="B37" s="215" t="s">
        <v>171</v>
      </c>
      <c r="C37" s="236" t="s">
        <v>173</v>
      </c>
      <c r="D37" s="236" t="s">
        <v>211</v>
      </c>
      <c r="E37" s="260" t="s">
        <v>215</v>
      </c>
      <c r="F37" s="261" t="s">
        <v>217</v>
      </c>
      <c r="G37" s="236" t="s">
        <v>195</v>
      </c>
      <c r="H37" s="262"/>
      <c r="I37" s="190" t="s">
        <v>184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7.25" hidden="false" customHeight="true" outlineLevel="0" collapsed="false">
      <c r="A38" s="214" t="s">
        <v>218</v>
      </c>
      <c r="B38" s="220" t="s">
        <v>171</v>
      </c>
      <c r="C38" s="216" t="s">
        <v>173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19.5" hidden="false" customHeight="true" outlineLevel="0" collapsed="false">
      <c r="A39" s="240" t="s">
        <v>219</v>
      </c>
      <c r="B39" s="226" t="s">
        <v>171</v>
      </c>
      <c r="C39" s="236" t="s">
        <v>173</v>
      </c>
      <c r="D39" s="265" t="n">
        <v>11</v>
      </c>
      <c r="E39" s="271" t="s">
        <v>576</v>
      </c>
      <c r="F39" s="271"/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18.75" hidden="false" customHeight="true" outlineLevel="0" collapsed="false">
      <c r="A40" s="240" t="s">
        <v>222</v>
      </c>
      <c r="B40" s="233" t="s">
        <v>171</v>
      </c>
      <c r="C40" s="236" t="s">
        <v>173</v>
      </c>
      <c r="D40" s="265" t="n">
        <v>11</v>
      </c>
      <c r="E40" s="297" t="s">
        <v>577</v>
      </c>
      <c r="F40" s="296" t="s">
        <v>200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1</f>
        <v>1000</v>
      </c>
      <c r="O40" s="219" t="n">
        <f aca="false">N40</f>
        <v>1000</v>
      </c>
      <c r="P40" s="162"/>
    </row>
    <row r="41" s="117" customFormat="true" ht="23.25" hidden="false" customHeight="true" outlineLevel="0" collapsed="false">
      <c r="A41" s="247" t="s">
        <v>224</v>
      </c>
      <c r="B41" s="233" t="s">
        <v>171</v>
      </c>
      <c r="C41" s="236" t="s">
        <v>173</v>
      </c>
      <c r="D41" s="265" t="n">
        <v>11</v>
      </c>
      <c r="E41" s="271" t="s">
        <v>578</v>
      </c>
      <c r="F41" s="271"/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21" hidden="false" customHeight="true" outlineLevel="0" collapsed="false">
      <c r="A42" s="247" t="s">
        <v>194</v>
      </c>
      <c r="B42" s="215" t="s">
        <v>171</v>
      </c>
      <c r="C42" s="236" t="s">
        <v>173</v>
      </c>
      <c r="D42" s="271" t="n">
        <v>11</v>
      </c>
      <c r="E42" s="271" t="s">
        <v>579</v>
      </c>
      <c r="F42" s="271"/>
      <c r="G42" s="236" t="s">
        <v>195</v>
      </c>
      <c r="H42" s="239" t="n">
        <v>1000</v>
      </c>
      <c r="I42" s="263" t="s">
        <v>184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26.25" hidden="false" customHeight="true" outlineLevel="0" collapsed="false">
      <c r="A43" s="510" t="s">
        <v>225</v>
      </c>
      <c r="B43" s="220" t="s">
        <v>171</v>
      </c>
      <c r="C43" s="216" t="s">
        <v>173</v>
      </c>
      <c r="D43" s="217" t="s">
        <v>226</v>
      </c>
      <c r="E43" s="206"/>
      <c r="F43" s="206"/>
      <c r="G43" s="218"/>
      <c r="H43" s="219" t="n">
        <f aca="false">H48+H54+H56</f>
        <v>199736</v>
      </c>
      <c r="I43" s="219" t="e">
        <f aca="false">I48+I54+I56</f>
        <v>#VALUE!</v>
      </c>
      <c r="J43" s="219" t="n">
        <f aca="false">J48+J54+J56</f>
        <v>0</v>
      </c>
      <c r="K43" s="219" t="n">
        <f aca="false">K48+K54+K56</f>
        <v>0</v>
      </c>
      <c r="L43" s="219" t="n">
        <f aca="false">L48+L54+L56</f>
        <v>0</v>
      </c>
      <c r="M43" s="219" t="n">
        <f aca="false">M48+M54+M56</f>
        <v>0</v>
      </c>
      <c r="N43" s="219" t="n">
        <f aca="false">N48+N54+N56</f>
        <v>93918</v>
      </c>
      <c r="O43" s="219" t="n">
        <f aca="false">O48+O54+O56</f>
        <v>58813</v>
      </c>
      <c r="P43" s="162"/>
    </row>
    <row r="44" s="124" customFormat="true" ht="3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14.2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14.2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14.25" hidden="true" customHeight="true" outlineLevel="0" collapsed="false">
      <c r="A47" s="447"/>
      <c r="B47" s="215"/>
      <c r="C47" s="282"/>
      <c r="D47" s="282"/>
      <c r="E47" s="266"/>
      <c r="F47" s="272"/>
      <c r="G47" s="282"/>
      <c r="H47" s="239"/>
      <c r="I47" s="263"/>
      <c r="J47" s="264"/>
      <c r="K47" s="264"/>
      <c r="L47" s="264"/>
      <c r="M47" s="264"/>
      <c r="N47" s="244" t="n">
        <f aca="false">H47*0.843*0.864</f>
        <v>0</v>
      </c>
      <c r="O47" s="219" t="n">
        <f aca="false">N47</f>
        <v>0</v>
      </c>
      <c r="P47" s="162"/>
    </row>
    <row r="48" s="124" customFormat="true" ht="48.75" hidden="false" customHeight="true" outlineLevel="0" collapsed="false">
      <c r="A48" s="488" t="s">
        <v>228</v>
      </c>
      <c r="B48" s="226" t="s">
        <v>171</v>
      </c>
      <c r="C48" s="216" t="s">
        <v>173</v>
      </c>
      <c r="D48" s="217" t="s">
        <v>226</v>
      </c>
      <c r="E48" s="206" t="s">
        <v>229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+N49</f>
        <v>73918</v>
      </c>
      <c r="O48" s="219" t="n">
        <f aca="false">+O49</f>
        <v>38813</v>
      </c>
      <c r="P48" s="168"/>
    </row>
    <row r="49" s="124" customFormat="true" ht="45.75" hidden="false" customHeight="true" outlineLevel="0" collapsed="false">
      <c r="A49" s="240" t="s">
        <v>230</v>
      </c>
      <c r="B49" s="233" t="s">
        <v>171</v>
      </c>
      <c r="C49" s="236" t="s">
        <v>173</v>
      </c>
      <c r="D49" s="241" t="s">
        <v>226</v>
      </c>
      <c r="E49" s="271" t="s">
        <v>231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7.25" hidden="false" customHeight="true" outlineLevel="0" collapsed="false">
      <c r="A50" s="489" t="s">
        <v>232</v>
      </c>
      <c r="B50" s="233" t="s">
        <v>171</v>
      </c>
      <c r="C50" s="236" t="s">
        <v>173</v>
      </c>
      <c r="D50" s="241" t="s">
        <v>226</v>
      </c>
      <c r="E50" s="271" t="s">
        <v>231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  <c r="Q50" s="128"/>
    </row>
    <row r="51" s="86" customFormat="true" ht="27.75" hidden="false" customHeight="true" outlineLevel="0" collapsed="false">
      <c r="A51" s="240" t="s">
        <v>233</v>
      </c>
      <c r="B51" s="233" t="s">
        <v>171</v>
      </c>
      <c r="C51" s="234" t="s">
        <v>173</v>
      </c>
      <c r="D51" s="235" t="s">
        <v>226</v>
      </c>
      <c r="E51" s="236" t="s">
        <v>234</v>
      </c>
      <c r="F51" s="236"/>
      <c r="G51" s="284"/>
      <c r="H51" s="285" t="n">
        <f aca="false">H52+H53</f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f aca="false">N52+N53</f>
        <v>73918</v>
      </c>
      <c r="O51" s="285" t="n">
        <f aca="false">O52+O53</f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</row>
    <row r="52" s="86" customFormat="true" ht="48" hidden="true" customHeight="true" outlineLevel="0" collapsed="false">
      <c r="A52" s="240" t="s">
        <v>182</v>
      </c>
      <c r="B52" s="233" t="s">
        <v>171</v>
      </c>
      <c r="C52" s="234" t="s">
        <v>173</v>
      </c>
      <c r="D52" s="235" t="s">
        <v>226</v>
      </c>
      <c r="E52" s="236" t="s">
        <v>234</v>
      </c>
      <c r="F52" s="236"/>
      <c r="G52" s="286" t="s">
        <v>183</v>
      </c>
      <c r="H52" s="287"/>
      <c r="I52" s="274"/>
      <c r="J52" s="275"/>
      <c r="K52" s="275"/>
      <c r="L52" s="275"/>
      <c r="M52" s="275"/>
      <c r="N52" s="244" t="n">
        <f aca="false">H52*0.843*0.864</f>
        <v>0</v>
      </c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</row>
    <row r="53" s="86" customFormat="true" ht="30.75" hidden="false" customHeight="true" outlineLevel="0" collapsed="false">
      <c r="A53" s="288" t="s">
        <v>192</v>
      </c>
      <c r="B53" s="215" t="s">
        <v>171</v>
      </c>
      <c r="C53" s="236" t="s">
        <v>173</v>
      </c>
      <c r="D53" s="236" t="s">
        <v>226</v>
      </c>
      <c r="E53" s="236" t="s">
        <v>234</v>
      </c>
      <c r="F53" s="236"/>
      <c r="G53" s="236" t="s">
        <v>193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</row>
    <row r="54" s="86" customFormat="true" ht="32.25" hidden="false" customHeight="true" outlineLevel="0" collapsed="false">
      <c r="A54" s="490" t="s">
        <v>235</v>
      </c>
      <c r="B54" s="215"/>
      <c r="C54" s="236"/>
      <c r="D54" s="236"/>
      <c r="E54" s="236" t="s">
        <v>580</v>
      </c>
      <c r="F54" s="236"/>
      <c r="G54" s="236"/>
      <c r="H54" s="277" t="n"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</row>
    <row r="55" s="86" customFormat="true" ht="30.75" hidden="false" customHeight="true" outlineLevel="0" collapsed="false">
      <c r="A55" s="490" t="s">
        <v>156</v>
      </c>
      <c r="B55" s="215"/>
      <c r="C55" s="236"/>
      <c r="D55" s="236"/>
      <c r="E55" s="236" t="s">
        <v>580</v>
      </c>
      <c r="F55" s="236"/>
      <c r="G55" s="292" t="s">
        <v>209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</row>
    <row r="56" s="124" customFormat="true" ht="38.25" hidden="false" customHeight="true" outlineLevel="0" collapsed="false">
      <c r="A56" s="293" t="s">
        <v>237</v>
      </c>
      <c r="B56" s="226" t="s">
        <v>171</v>
      </c>
      <c r="C56" s="492" t="s">
        <v>173</v>
      </c>
      <c r="D56" s="493" t="n">
        <v>13</v>
      </c>
      <c r="E56" s="206" t="s">
        <v>238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31.5" hidden="false" customHeight="true" outlineLevel="0" collapsed="false">
      <c r="A57" s="240" t="s">
        <v>239</v>
      </c>
      <c r="B57" s="233" t="s">
        <v>171</v>
      </c>
      <c r="C57" s="236" t="s">
        <v>173</v>
      </c>
      <c r="D57" s="271" t="n">
        <v>13</v>
      </c>
      <c r="E57" s="271" t="s">
        <v>240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7" hidden="false" customHeight="true" outlineLevel="0" collapsed="false">
      <c r="A58" s="247" t="s">
        <v>241</v>
      </c>
      <c r="B58" s="233" t="s">
        <v>171</v>
      </c>
      <c r="C58" s="282" t="s">
        <v>173</v>
      </c>
      <c r="D58" s="271" t="n">
        <v>13</v>
      </c>
      <c r="E58" s="271" t="s">
        <v>242</v>
      </c>
      <c r="F58" s="271"/>
      <c r="G58" s="268"/>
      <c r="H58" s="239" t="n">
        <f aca="false">H59+H60</f>
        <v>35006</v>
      </c>
      <c r="I58" s="239" t="e">
        <f aca="false">I59+I60</f>
        <v>#VALUE!</v>
      </c>
      <c r="J58" s="239" t="n">
        <f aca="false">J59+J60</f>
        <v>0</v>
      </c>
      <c r="K58" s="239" t="n">
        <f aca="false">K59+K60</f>
        <v>0</v>
      </c>
      <c r="L58" s="239" t="n">
        <f aca="false">L59+L60</f>
        <v>0</v>
      </c>
      <c r="M58" s="239" t="n">
        <f aca="false">M59+M60</f>
        <v>0</v>
      </c>
      <c r="N58" s="239" t="n">
        <f aca="false">N59+N60</f>
        <v>20000</v>
      </c>
      <c r="O58" s="239" t="n">
        <f aca="false">O59+O60</f>
        <v>20000</v>
      </c>
      <c r="P58" s="162"/>
    </row>
    <row r="59" s="130" customFormat="true" ht="18.75" hidden="false" customHeight="true" outlineLevel="0" collapsed="false">
      <c r="A59" s="245" t="s">
        <v>192</v>
      </c>
      <c r="B59" s="215" t="s">
        <v>171</v>
      </c>
      <c r="C59" s="236" t="s">
        <v>173</v>
      </c>
      <c r="D59" s="271" t="n">
        <v>13</v>
      </c>
      <c r="E59" s="271" t="s">
        <v>242</v>
      </c>
      <c r="F59" s="271"/>
      <c r="G59" s="236" t="s">
        <v>193</v>
      </c>
      <c r="H59" s="300" t="n">
        <v>2500</v>
      </c>
      <c r="I59" s="302" t="s">
        <v>184</v>
      </c>
      <c r="J59" s="303"/>
      <c r="K59" s="303"/>
      <c r="L59" s="303"/>
      <c r="M59" s="303"/>
      <c r="N59" s="244" t="n">
        <v>0</v>
      </c>
      <c r="O59" s="239" t="n">
        <v>0</v>
      </c>
      <c r="P59" s="304"/>
    </row>
    <row r="60" s="117" customFormat="true" ht="15" hidden="false" customHeight="true" outlineLevel="0" collapsed="false">
      <c r="A60" s="247" t="s">
        <v>194</v>
      </c>
      <c r="B60" s="215" t="s">
        <v>171</v>
      </c>
      <c r="C60" s="305" t="s">
        <v>173</v>
      </c>
      <c r="D60" s="306" t="n">
        <v>13</v>
      </c>
      <c r="E60" s="271" t="s">
        <v>242</v>
      </c>
      <c r="F60" s="271"/>
      <c r="G60" s="307" t="s">
        <v>195</v>
      </c>
      <c r="H60" s="300" t="n">
        <v>32506</v>
      </c>
      <c r="I60" s="263"/>
      <c r="J60" s="264"/>
      <c r="K60" s="264"/>
      <c r="L60" s="264"/>
      <c r="M60" s="264"/>
      <c r="N60" s="244" t="n">
        <v>20000</v>
      </c>
      <c r="O60" s="219" t="n">
        <v>20000</v>
      </c>
      <c r="P60" s="162"/>
    </row>
    <row r="61" s="117" customFormat="true" ht="12.75" hidden="true" customHeight="true" outlineLevel="0" collapsed="false">
      <c r="A61" s="308" t="s">
        <v>212</v>
      </c>
      <c r="B61" s="226" t="s">
        <v>171</v>
      </c>
      <c r="C61" s="216" t="s">
        <v>173</v>
      </c>
      <c r="D61" s="216" t="s">
        <v>226</v>
      </c>
      <c r="E61" s="216" t="s">
        <v>243</v>
      </c>
      <c r="F61" s="216"/>
      <c r="G61" s="218"/>
      <c r="H61" s="219" t="n">
        <f aca="false">+H62</f>
        <v>0</v>
      </c>
      <c r="I61" s="219" t="n">
        <f aca="false">+I62</f>
        <v>0</v>
      </c>
      <c r="J61" s="219" t="n">
        <f aca="false">+J62</f>
        <v>0</v>
      </c>
      <c r="K61" s="219" t="n">
        <f aca="false">+K62</f>
        <v>0</v>
      </c>
      <c r="L61" s="219" t="n">
        <f aca="false">+L62</f>
        <v>0</v>
      </c>
      <c r="M61" s="219" t="n">
        <f aca="false">+M62</f>
        <v>0</v>
      </c>
      <c r="N61" s="219" t="n">
        <f aca="false">+N62</f>
        <v>0</v>
      </c>
      <c r="O61" s="219" t="n">
        <f aca="false">O62</f>
        <v>0</v>
      </c>
      <c r="P61" s="162"/>
    </row>
    <row r="62" s="117" customFormat="true" ht="9.75" hidden="true" customHeight="true" outlineLevel="0" collapsed="false">
      <c r="A62" s="309" t="s">
        <v>244</v>
      </c>
      <c r="B62" s="233" t="s">
        <v>171</v>
      </c>
      <c r="C62" s="236" t="s">
        <v>173</v>
      </c>
      <c r="D62" s="236" t="s">
        <v>226</v>
      </c>
      <c r="E62" s="236" t="s">
        <v>245</v>
      </c>
      <c r="F62" s="236"/>
      <c r="G62" s="310"/>
      <c r="H62" s="239" t="n">
        <f aca="false">+H63</f>
        <v>0</v>
      </c>
      <c r="I62" s="239" t="n">
        <f aca="false">+I63</f>
        <v>0</v>
      </c>
      <c r="J62" s="239" t="n">
        <f aca="false">+J63</f>
        <v>0</v>
      </c>
      <c r="K62" s="239" t="n">
        <f aca="false">+K63</f>
        <v>0</v>
      </c>
      <c r="L62" s="239" t="n">
        <f aca="false">+L63</f>
        <v>0</v>
      </c>
      <c r="M62" s="239" t="n">
        <f aca="false">+M63</f>
        <v>0</v>
      </c>
      <c r="N62" s="239" t="n">
        <f aca="false">+N63</f>
        <v>0</v>
      </c>
      <c r="O62" s="239" t="n">
        <f aca="false">O63</f>
        <v>0</v>
      </c>
      <c r="P62" s="162"/>
    </row>
    <row r="63" s="144" customFormat="true" ht="14.25" hidden="true" customHeight="true" outlineLevel="0" collapsed="false">
      <c r="A63" s="247" t="s">
        <v>246</v>
      </c>
      <c r="B63" s="233" t="s">
        <v>171</v>
      </c>
      <c r="C63" s="236" t="s">
        <v>173</v>
      </c>
      <c r="D63" s="236" t="n">
        <v>13</v>
      </c>
      <c r="E63" s="271" t="s">
        <v>247</v>
      </c>
      <c r="F63" s="271"/>
      <c r="G63" s="236"/>
      <c r="H63" s="239" t="n">
        <f aca="false">SUM(H64:H64)</f>
        <v>0</v>
      </c>
      <c r="I63" s="239" t="n">
        <f aca="false">SUM(I64:I64)</f>
        <v>0</v>
      </c>
      <c r="J63" s="239" t="n">
        <f aca="false">SUM(J64:J64)</f>
        <v>0</v>
      </c>
      <c r="K63" s="239" t="n">
        <f aca="false">SUM(K64:K64)</f>
        <v>0</v>
      </c>
      <c r="L63" s="239" t="n">
        <f aca="false">SUM(L64:L64)</f>
        <v>0</v>
      </c>
      <c r="M63" s="239" t="n">
        <f aca="false">SUM(M64:M64)</f>
        <v>0</v>
      </c>
      <c r="N63" s="239" t="n">
        <f aca="false">SUM(N64:N64)</f>
        <v>0</v>
      </c>
      <c r="O63" s="239" t="n">
        <f aca="false">O64</f>
        <v>0</v>
      </c>
      <c r="P63" s="311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</row>
    <row r="64" s="144" customFormat="true" ht="14.25" hidden="true" customHeight="true" outlineLevel="0" collapsed="false">
      <c r="A64" s="245" t="s">
        <v>192</v>
      </c>
      <c r="B64" s="215" t="s">
        <v>171</v>
      </c>
      <c r="C64" s="236" t="s">
        <v>173</v>
      </c>
      <c r="D64" s="236" t="n">
        <v>13</v>
      </c>
      <c r="E64" s="271" t="s">
        <v>247</v>
      </c>
      <c r="F64" s="271"/>
      <c r="G64" s="236" t="s">
        <v>193</v>
      </c>
      <c r="H64" s="239"/>
      <c r="I64" s="312"/>
      <c r="J64" s="313"/>
      <c r="K64" s="313"/>
      <c r="L64" s="314"/>
      <c r="M64" s="314"/>
      <c r="N64" s="244"/>
      <c r="O64" s="239"/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44" customFormat="true" ht="11.25" hidden="true" customHeight="true" outlineLevel="0" collapsed="false">
      <c r="A65" s="232" t="s">
        <v>189</v>
      </c>
      <c r="B65" s="215" t="s">
        <v>171</v>
      </c>
      <c r="C65" s="236" t="s">
        <v>173</v>
      </c>
      <c r="D65" s="241" t="s">
        <v>226</v>
      </c>
      <c r="E65" s="271" t="s">
        <v>190</v>
      </c>
      <c r="F65" s="271"/>
      <c r="G65" s="268"/>
      <c r="H65" s="239" t="n">
        <f aca="false">H66</f>
        <v>0</v>
      </c>
      <c r="I65" s="312"/>
      <c r="J65" s="313"/>
      <c r="K65" s="313"/>
      <c r="L65" s="314"/>
      <c r="M65" s="314"/>
      <c r="N65" s="244" t="n">
        <f aca="false">N66</f>
        <v>0</v>
      </c>
      <c r="O65" s="239" t="n">
        <f aca="false">N65</f>
        <v>0</v>
      </c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144" customFormat="true" ht="14.25" hidden="true" customHeight="true" outlineLevel="0" collapsed="false">
      <c r="A66" s="240" t="s">
        <v>249</v>
      </c>
      <c r="B66" s="215" t="s">
        <v>171</v>
      </c>
      <c r="C66" s="236" t="s">
        <v>173</v>
      </c>
      <c r="D66" s="241" t="s">
        <v>226</v>
      </c>
      <c r="E66" s="271" t="s">
        <v>250</v>
      </c>
      <c r="F66" s="271"/>
      <c r="G66" s="268"/>
      <c r="H66" s="239" t="n">
        <f aca="false">H67+H68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</row>
    <row r="67" s="144" customFormat="true" ht="14.25" hidden="true" customHeight="true" outlineLevel="0" collapsed="false">
      <c r="A67" s="240" t="s">
        <v>182</v>
      </c>
      <c r="B67" s="215" t="s">
        <v>171</v>
      </c>
      <c r="C67" s="236" t="s">
        <v>173</v>
      </c>
      <c r="D67" s="241" t="s">
        <v>226</v>
      </c>
      <c r="E67" s="271" t="s">
        <v>250</v>
      </c>
      <c r="F67" s="271"/>
      <c r="G67" s="268" t="s">
        <v>183</v>
      </c>
      <c r="H67" s="239"/>
      <c r="I67" s="312"/>
      <c r="J67" s="313"/>
      <c r="K67" s="313"/>
      <c r="L67" s="314"/>
      <c r="M67" s="314"/>
      <c r="N67" s="244" t="n"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</row>
    <row r="68" s="144" customFormat="true" ht="14.25" hidden="true" customHeight="true" outlineLevel="0" collapsed="false">
      <c r="A68" s="245" t="s">
        <v>192</v>
      </c>
      <c r="B68" s="315" t="s">
        <v>171</v>
      </c>
      <c r="C68" s="236" t="s">
        <v>173</v>
      </c>
      <c r="D68" s="241" t="s">
        <v>226</v>
      </c>
      <c r="E68" s="266" t="s">
        <v>251</v>
      </c>
      <c r="F68" s="267" t="s">
        <v>252</v>
      </c>
      <c r="G68" s="268" t="s">
        <v>193</v>
      </c>
      <c r="H68" s="239"/>
      <c r="I68" s="312"/>
      <c r="J68" s="313"/>
      <c r="K68" s="313"/>
      <c r="L68" s="314"/>
      <c r="M68" s="314"/>
      <c r="N68" s="244" t="n">
        <f aca="false">H68*0.843*0.864</f>
        <v>0</v>
      </c>
      <c r="O68" s="21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</row>
    <row r="69" s="117" customFormat="true" ht="23.25" hidden="false" customHeight="true" outlineLevel="0" collapsed="false">
      <c r="A69" s="316" t="s">
        <v>253</v>
      </c>
      <c r="B69" s="317" t="s">
        <v>171</v>
      </c>
      <c r="C69" s="318" t="s">
        <v>175</v>
      </c>
      <c r="D69" s="319"/>
      <c r="E69" s="320"/>
      <c r="F69" s="320"/>
      <c r="G69" s="321"/>
      <c r="H69" s="219" t="n">
        <f aca="false">+H70</f>
        <v>155873</v>
      </c>
      <c r="I69" s="219" t="n">
        <f aca="false">+I70</f>
        <v>0</v>
      </c>
      <c r="J69" s="219" t="n">
        <f aca="false">+J70</f>
        <v>0</v>
      </c>
      <c r="K69" s="219" t="n">
        <f aca="false">+K70</f>
        <v>0</v>
      </c>
      <c r="L69" s="219" t="n">
        <f aca="false">+L70</f>
        <v>0</v>
      </c>
      <c r="M69" s="219" t="n">
        <f aca="false">+M70</f>
        <v>0</v>
      </c>
      <c r="N69" s="219" t="n">
        <f aca="false">+N70</f>
        <v>170959</v>
      </c>
      <c r="O69" s="219" t="n">
        <f aca="false">+O70</f>
        <v>177201</v>
      </c>
      <c r="P69" s="162"/>
    </row>
    <row r="70" s="117" customFormat="true" ht="23.25" hidden="false" customHeight="true" outlineLevel="0" collapsed="false">
      <c r="A70" s="316" t="s">
        <v>254</v>
      </c>
      <c r="B70" s="220" t="s">
        <v>171</v>
      </c>
      <c r="C70" s="318" t="s">
        <v>175</v>
      </c>
      <c r="D70" s="318" t="s">
        <v>255</v>
      </c>
      <c r="E70" s="206"/>
      <c r="F70" s="206"/>
      <c r="G70" s="318"/>
      <c r="H70" s="239" t="n">
        <f aca="false">H71</f>
        <v>155873</v>
      </c>
      <c r="I70" s="263"/>
      <c r="J70" s="264"/>
      <c r="K70" s="264"/>
      <c r="L70" s="264"/>
      <c r="M70" s="264"/>
      <c r="N70" s="239" t="n">
        <f aca="false">+N71</f>
        <v>170959</v>
      </c>
      <c r="O70" s="239" t="n">
        <f aca="false">+O71</f>
        <v>177201</v>
      </c>
      <c r="P70" s="162"/>
    </row>
    <row r="71" s="124" customFormat="true" ht="24" hidden="false" customHeight="true" outlineLevel="0" collapsed="false">
      <c r="A71" s="308" t="s">
        <v>212</v>
      </c>
      <c r="B71" s="226" t="s">
        <v>171</v>
      </c>
      <c r="C71" s="216" t="s">
        <v>175</v>
      </c>
      <c r="D71" s="216" t="s">
        <v>255</v>
      </c>
      <c r="E71" s="216" t="s">
        <v>243</v>
      </c>
      <c r="F71" s="216"/>
      <c r="G71" s="218"/>
      <c r="H71" s="239" t="n">
        <f aca="false">H72</f>
        <v>155873</v>
      </c>
      <c r="I71" s="263"/>
      <c r="J71" s="264"/>
      <c r="K71" s="264"/>
      <c r="L71" s="264"/>
      <c r="M71" s="264"/>
      <c r="N71" s="239" t="n">
        <f aca="false">+N72</f>
        <v>170959</v>
      </c>
      <c r="O71" s="239" t="n">
        <f aca="false">+O72</f>
        <v>177201</v>
      </c>
      <c r="P71" s="168"/>
    </row>
    <row r="72" s="117" customFormat="true" ht="24.75" hidden="false" customHeight="true" outlineLevel="0" collapsed="false">
      <c r="A72" s="309" t="s">
        <v>244</v>
      </c>
      <c r="B72" s="233" t="s">
        <v>171</v>
      </c>
      <c r="C72" s="236" t="s">
        <v>175</v>
      </c>
      <c r="D72" s="236" t="s">
        <v>255</v>
      </c>
      <c r="E72" s="236" t="s">
        <v>245</v>
      </c>
      <c r="F72" s="236"/>
      <c r="G72" s="310"/>
      <c r="H72" s="239" t="n">
        <f aca="false">H73</f>
        <v>155873</v>
      </c>
      <c r="I72" s="263"/>
      <c r="J72" s="264"/>
      <c r="K72" s="264"/>
      <c r="L72" s="264"/>
      <c r="M72" s="264"/>
      <c r="N72" s="239" t="n">
        <f aca="false">+N73</f>
        <v>170959</v>
      </c>
      <c r="O72" s="239" t="n">
        <f aca="false">O73</f>
        <v>177201</v>
      </c>
      <c r="P72" s="162"/>
    </row>
    <row r="73" s="117" customFormat="true" ht="38.25" hidden="false" customHeight="true" outlineLevel="0" collapsed="false">
      <c r="A73" s="309" t="s">
        <v>256</v>
      </c>
      <c r="B73" s="233" t="s">
        <v>171</v>
      </c>
      <c r="C73" s="322" t="s">
        <v>175</v>
      </c>
      <c r="D73" s="322" t="s">
        <v>255</v>
      </c>
      <c r="E73" s="236" t="s">
        <v>245</v>
      </c>
      <c r="F73" s="236"/>
      <c r="G73" s="322"/>
      <c r="H73" s="239" t="n">
        <f aca="false">SUM(H74:H75)</f>
        <v>155873</v>
      </c>
      <c r="I73" s="239" t="n">
        <f aca="false">SUM(I74:I75)</f>
        <v>0</v>
      </c>
      <c r="J73" s="239" t="n">
        <f aca="false">SUM(J74:J75)</f>
        <v>0</v>
      </c>
      <c r="K73" s="239" t="n">
        <f aca="false">SUM(K74:K75)</f>
        <v>0</v>
      </c>
      <c r="L73" s="239" t="n">
        <f aca="false">SUM(L74:L75)</f>
        <v>0</v>
      </c>
      <c r="M73" s="239" t="n">
        <f aca="false">SUM(M74:M75)</f>
        <v>0</v>
      </c>
      <c r="N73" s="239" t="n">
        <f aca="false">SUM(N74:N75)</f>
        <v>170959</v>
      </c>
      <c r="O73" s="239" t="n">
        <f aca="false">SUM(O74:O75)</f>
        <v>177201</v>
      </c>
      <c r="P73" s="162"/>
    </row>
    <row r="74" s="117" customFormat="true" ht="15.75" hidden="false" customHeight="true" outlineLevel="0" collapsed="false">
      <c r="A74" s="323" t="s">
        <v>182</v>
      </c>
      <c r="B74" s="215" t="s">
        <v>171</v>
      </c>
      <c r="C74" s="236" t="s">
        <v>175</v>
      </c>
      <c r="D74" s="236" t="s">
        <v>255</v>
      </c>
      <c r="E74" s="236" t="s">
        <v>257</v>
      </c>
      <c r="F74" s="236"/>
      <c r="G74" s="236" t="s">
        <v>183</v>
      </c>
      <c r="H74" s="239" t="n">
        <v>155873</v>
      </c>
      <c r="I74" s="263"/>
      <c r="J74" s="264"/>
      <c r="K74" s="264"/>
      <c r="L74" s="264"/>
      <c r="M74" s="264"/>
      <c r="N74" s="244" t="n">
        <v>170959</v>
      </c>
      <c r="O74" s="239" t="n">
        <v>177201</v>
      </c>
      <c r="P74" s="162"/>
    </row>
    <row r="75" s="117" customFormat="true" ht="4.5" hidden="true" customHeight="true" outlineLevel="0" collapsed="false">
      <c r="A75" s="245" t="s">
        <v>192</v>
      </c>
      <c r="B75" s="215" t="s">
        <v>171</v>
      </c>
      <c r="C75" s="236" t="s">
        <v>175</v>
      </c>
      <c r="D75" s="236" t="s">
        <v>255</v>
      </c>
      <c r="E75" s="236" t="s">
        <v>257</v>
      </c>
      <c r="F75" s="236"/>
      <c r="G75" s="236" t="s">
        <v>193</v>
      </c>
      <c r="H75" s="239"/>
      <c r="I75" s="263" t="s">
        <v>184</v>
      </c>
      <c r="J75" s="264"/>
      <c r="K75" s="264"/>
      <c r="L75" s="264"/>
      <c r="M75" s="264"/>
      <c r="N75" s="244"/>
      <c r="O75" s="219"/>
      <c r="P75" s="162"/>
    </row>
    <row r="76" s="165" customFormat="true" ht="33.75" hidden="false" customHeight="true" outlineLevel="0" collapsed="false">
      <c r="A76" s="214" t="s">
        <v>258</v>
      </c>
      <c r="B76" s="317" t="s">
        <v>171</v>
      </c>
      <c r="C76" s="324" t="s">
        <v>255</v>
      </c>
      <c r="D76" s="324"/>
      <c r="E76" s="320"/>
      <c r="F76" s="320"/>
      <c r="G76" s="324"/>
      <c r="H76" s="325" t="n">
        <f aca="false">+H77+H87</f>
        <v>16800</v>
      </c>
      <c r="I76" s="325" t="n">
        <f aca="false">+I77+I87</f>
        <v>0</v>
      </c>
      <c r="J76" s="325" t="n">
        <f aca="false">+J77+J87</f>
        <v>0</v>
      </c>
      <c r="K76" s="325" t="n">
        <f aca="false">+K77+K87</f>
        <v>0</v>
      </c>
      <c r="L76" s="325" t="n">
        <f aca="false">+L77+L87</f>
        <v>0</v>
      </c>
      <c r="M76" s="325" t="n">
        <f aca="false">+M77+M87</f>
        <v>0</v>
      </c>
      <c r="N76" s="325" t="n">
        <f aca="false">+N77+N87</f>
        <v>16800</v>
      </c>
      <c r="O76" s="325" t="n">
        <f aca="false">+O77+O87</f>
        <v>16800</v>
      </c>
      <c r="P76" s="164"/>
    </row>
    <row r="77" s="165" customFormat="true" ht="21.75" hidden="false" customHeight="true" outlineLevel="0" collapsed="false">
      <c r="A77" s="326" t="s">
        <v>259</v>
      </c>
      <c r="B77" s="220" t="s">
        <v>171</v>
      </c>
      <c r="C77" s="324" t="s">
        <v>255</v>
      </c>
      <c r="D77" s="324" t="s">
        <v>260</v>
      </c>
      <c r="E77" s="206"/>
      <c r="F77" s="206"/>
      <c r="G77" s="216"/>
      <c r="H77" s="219" t="n">
        <f aca="false">H78</f>
        <v>16800</v>
      </c>
      <c r="I77" s="219" t="n">
        <f aca="false">I78</f>
        <v>0</v>
      </c>
      <c r="J77" s="219" t="n">
        <f aca="false">J78</f>
        <v>0</v>
      </c>
      <c r="K77" s="219" t="n">
        <f aca="false">K78</f>
        <v>0</v>
      </c>
      <c r="L77" s="219" t="n">
        <f aca="false">L78</f>
        <v>0</v>
      </c>
      <c r="M77" s="219" t="n">
        <f aca="false">M78</f>
        <v>0</v>
      </c>
      <c r="N77" s="219" t="n">
        <f aca="false">N78</f>
        <v>16800</v>
      </c>
      <c r="O77" s="219" t="n">
        <f aca="false">N77</f>
        <v>16800</v>
      </c>
      <c r="P77" s="164"/>
    </row>
    <row r="78" s="167" customFormat="true" ht="75.75" hidden="false" customHeight="true" outlineLevel="0" collapsed="false">
      <c r="A78" s="214" t="s">
        <v>261</v>
      </c>
      <c r="B78" s="226" t="s">
        <v>171</v>
      </c>
      <c r="C78" s="216" t="s">
        <v>255</v>
      </c>
      <c r="D78" s="216" t="s">
        <v>260</v>
      </c>
      <c r="E78" s="216" t="s">
        <v>262</v>
      </c>
      <c r="F78" s="216"/>
      <c r="G78" s="216"/>
      <c r="H78" s="219" t="n">
        <f aca="false">H83+H79</f>
        <v>16800</v>
      </c>
      <c r="I78" s="219" t="n">
        <f aca="false">I83+I79</f>
        <v>0</v>
      </c>
      <c r="J78" s="219" t="n">
        <f aca="false">J83+J79</f>
        <v>0</v>
      </c>
      <c r="K78" s="219" t="n">
        <f aca="false">K83+K79</f>
        <v>0</v>
      </c>
      <c r="L78" s="219" t="n">
        <f aca="false">L83+L79</f>
        <v>0</v>
      </c>
      <c r="M78" s="219" t="n">
        <f aca="false">M83+M79</f>
        <v>0</v>
      </c>
      <c r="N78" s="219" t="n">
        <f aca="false">N83+N79</f>
        <v>16800</v>
      </c>
      <c r="O78" s="219" t="n">
        <f aca="false">N78</f>
        <v>16800</v>
      </c>
      <c r="P78" s="166"/>
    </row>
    <row r="79" s="165" customFormat="true" ht="90.75" hidden="false" customHeight="true" outlineLevel="0" collapsed="false">
      <c r="A79" s="327" t="s">
        <v>263</v>
      </c>
      <c r="B79" s="233" t="s">
        <v>171</v>
      </c>
      <c r="C79" s="236" t="s">
        <v>255</v>
      </c>
      <c r="D79" s="236" t="s">
        <v>260</v>
      </c>
      <c r="E79" s="236" t="s">
        <v>264</v>
      </c>
      <c r="F79" s="236"/>
      <c r="G79" s="236"/>
      <c r="H79" s="239" t="n">
        <f aca="false">H80</f>
        <v>16800</v>
      </c>
      <c r="I79" s="239" t="n">
        <f aca="false">I80</f>
        <v>0</v>
      </c>
      <c r="J79" s="239" t="n">
        <f aca="false">J80</f>
        <v>0</v>
      </c>
      <c r="K79" s="239" t="n">
        <f aca="false">K80</f>
        <v>0</v>
      </c>
      <c r="L79" s="239" t="n">
        <f aca="false">L80</f>
        <v>0</v>
      </c>
      <c r="M79" s="239" t="n">
        <f aca="false">M80</f>
        <v>0</v>
      </c>
      <c r="N79" s="239" t="n">
        <f aca="false">N80</f>
        <v>16800</v>
      </c>
      <c r="O79" s="239" t="n">
        <f aca="false">O80</f>
        <v>16800</v>
      </c>
      <c r="P79" s="164"/>
    </row>
    <row r="80" s="165" customFormat="true" ht="26.25" hidden="false" customHeight="true" outlineLevel="0" collapsed="false">
      <c r="A80" s="316" t="s">
        <v>265</v>
      </c>
      <c r="B80" s="233" t="s">
        <v>171</v>
      </c>
      <c r="C80" s="236" t="s">
        <v>255</v>
      </c>
      <c r="D80" s="236" t="s">
        <v>260</v>
      </c>
      <c r="E80" s="236" t="s">
        <v>266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17" customFormat="true" ht="36" hidden="false" customHeight="true" outlineLevel="0" collapsed="false">
      <c r="A81" s="240" t="s">
        <v>267</v>
      </c>
      <c r="B81" s="233" t="s">
        <v>171</v>
      </c>
      <c r="C81" s="328" t="s">
        <v>255</v>
      </c>
      <c r="D81" s="328" t="s">
        <v>260</v>
      </c>
      <c r="E81" s="236" t="s">
        <v>268</v>
      </c>
      <c r="F81" s="236"/>
      <c r="G81" s="236"/>
      <c r="H81" s="239" t="n">
        <f aca="false">+H82</f>
        <v>16800</v>
      </c>
      <c r="I81" s="239" t="n">
        <f aca="false">+I82</f>
        <v>0</v>
      </c>
      <c r="J81" s="239" t="n">
        <f aca="false">+J82</f>
        <v>0</v>
      </c>
      <c r="K81" s="239" t="n">
        <f aca="false">+K82</f>
        <v>0</v>
      </c>
      <c r="L81" s="239" t="n">
        <f aca="false">+L82</f>
        <v>0</v>
      </c>
      <c r="M81" s="239" t="n">
        <f aca="false">+M82</f>
        <v>0</v>
      </c>
      <c r="N81" s="239" t="n">
        <f aca="false">+N82</f>
        <v>16800</v>
      </c>
      <c r="O81" s="239" t="n">
        <f aca="false">+O82</f>
        <v>16800</v>
      </c>
      <c r="P81" s="162"/>
    </row>
    <row r="82" s="117" customFormat="true" ht="27" hidden="false" customHeight="true" outlineLevel="0" collapsed="false">
      <c r="A82" s="245" t="s">
        <v>192</v>
      </c>
      <c r="B82" s="215" t="s">
        <v>171</v>
      </c>
      <c r="C82" s="328" t="s">
        <v>255</v>
      </c>
      <c r="D82" s="328" t="s">
        <v>260</v>
      </c>
      <c r="E82" s="236" t="s">
        <v>268</v>
      </c>
      <c r="F82" s="236"/>
      <c r="G82" s="236" t="s">
        <v>193</v>
      </c>
      <c r="H82" s="239" t="n">
        <v>16800</v>
      </c>
      <c r="I82" s="263"/>
      <c r="J82" s="264"/>
      <c r="K82" s="264"/>
      <c r="L82" s="264"/>
      <c r="M82" s="264"/>
      <c r="N82" s="244" t="n">
        <v>16800</v>
      </c>
      <c r="O82" s="239" t="n">
        <v>16800</v>
      </c>
      <c r="P82" s="162"/>
    </row>
    <row r="83" s="117" customFormat="true" ht="2.25" hidden="true" customHeight="true" outlineLevel="0" collapsed="false">
      <c r="A83" s="329" t="s">
        <v>269</v>
      </c>
      <c r="B83" s="215" t="s">
        <v>171</v>
      </c>
      <c r="C83" s="328" t="s">
        <v>255</v>
      </c>
      <c r="D83" s="328" t="s">
        <v>270</v>
      </c>
      <c r="E83" s="236" t="s">
        <v>271</v>
      </c>
      <c r="F83" s="236"/>
      <c r="G83" s="236"/>
      <c r="H83" s="239" t="n">
        <f aca="false">H84</f>
        <v>0</v>
      </c>
      <c r="I83" s="239" t="n">
        <f aca="false">I84</f>
        <v>0</v>
      </c>
      <c r="J83" s="239" t="n">
        <f aca="false">J84</f>
        <v>0</v>
      </c>
      <c r="K83" s="239" t="n">
        <f aca="false">K84</f>
        <v>0</v>
      </c>
      <c r="L83" s="239" t="n">
        <f aca="false">L84</f>
        <v>0</v>
      </c>
      <c r="M83" s="239" t="n">
        <f aca="false">M84</f>
        <v>0</v>
      </c>
      <c r="N83" s="239" t="n">
        <f aca="false">N84</f>
        <v>0</v>
      </c>
      <c r="O83" s="239" t="n">
        <f aca="false">N83</f>
        <v>0</v>
      </c>
      <c r="P83" s="162"/>
    </row>
    <row r="84" s="117" customFormat="true" ht="36.75" hidden="true" customHeight="true" outlineLevel="0" collapsed="false">
      <c r="A84" s="316" t="s">
        <v>272</v>
      </c>
      <c r="B84" s="215" t="s">
        <v>171</v>
      </c>
      <c r="C84" s="328" t="s">
        <v>255</v>
      </c>
      <c r="D84" s="328" t="s">
        <v>270</v>
      </c>
      <c r="E84" s="236" t="s">
        <v>273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43.5" hidden="true" customHeight="true" outlineLevel="0" collapsed="false">
      <c r="A85" s="288" t="s">
        <v>274</v>
      </c>
      <c r="B85" s="215" t="s">
        <v>171</v>
      </c>
      <c r="C85" s="328" t="s">
        <v>255</v>
      </c>
      <c r="D85" s="328" t="s">
        <v>270</v>
      </c>
      <c r="E85" s="330" t="s">
        <v>275</v>
      </c>
      <c r="F85" s="330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46.5" hidden="true" customHeight="true" outlineLevel="0" collapsed="false">
      <c r="A86" s="245" t="s">
        <v>192</v>
      </c>
      <c r="B86" s="215" t="s">
        <v>171</v>
      </c>
      <c r="C86" s="328" t="s">
        <v>255</v>
      </c>
      <c r="D86" s="328" t="s">
        <v>270</v>
      </c>
      <c r="E86" s="236" t="s">
        <v>275</v>
      </c>
      <c r="F86" s="236"/>
      <c r="G86" s="236" t="s">
        <v>193</v>
      </c>
      <c r="H86" s="239"/>
      <c r="I86" s="263"/>
      <c r="J86" s="264"/>
      <c r="K86" s="264"/>
      <c r="L86" s="264"/>
      <c r="M86" s="264"/>
      <c r="N86" s="244"/>
      <c r="O86" s="219"/>
      <c r="P86" s="162"/>
    </row>
    <row r="87" s="124" customFormat="true" ht="52.5" hidden="true" customHeight="true" outlineLevel="0" collapsed="false">
      <c r="A87" s="331" t="s">
        <v>276</v>
      </c>
      <c r="B87" s="220" t="s">
        <v>171</v>
      </c>
      <c r="C87" s="318" t="s">
        <v>255</v>
      </c>
      <c r="D87" s="318" t="n">
        <v>14</v>
      </c>
      <c r="E87" s="332"/>
      <c r="F87" s="333"/>
      <c r="G87" s="318"/>
      <c r="H87" s="219" t="n">
        <f aca="false">+H88</f>
        <v>0</v>
      </c>
      <c r="I87" s="274"/>
      <c r="J87" s="275"/>
      <c r="K87" s="275"/>
      <c r="L87" s="275"/>
      <c r="M87" s="275"/>
      <c r="N87" s="244" t="n">
        <f aca="false">H87*0.843*0.864</f>
        <v>0</v>
      </c>
      <c r="O87" s="219" t="n">
        <f aca="false">N87</f>
        <v>0</v>
      </c>
      <c r="P87" s="168"/>
    </row>
    <row r="88" s="124" customFormat="true" ht="29.25" hidden="true" customHeight="true" outlineLevel="0" collapsed="false">
      <c r="A88" s="308" t="s">
        <v>555</v>
      </c>
      <c r="B88" s="226" t="s">
        <v>171</v>
      </c>
      <c r="C88" s="318" t="s">
        <v>255</v>
      </c>
      <c r="D88" s="318" t="n">
        <v>14</v>
      </c>
      <c r="E88" s="334" t="s">
        <v>581</v>
      </c>
      <c r="F88" s="248" t="s">
        <v>200</v>
      </c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/>
      <c r="O88" s="219" t="n">
        <f aca="false">N88</f>
        <v>0</v>
      </c>
      <c r="P88" s="168"/>
    </row>
    <row r="89" s="117" customFormat="true" ht="29.25" hidden="true" customHeight="true" outlineLevel="0" collapsed="false">
      <c r="A89" s="309" t="s">
        <v>556</v>
      </c>
      <c r="B89" s="233" t="s">
        <v>171</v>
      </c>
      <c r="C89" s="322" t="s">
        <v>255</v>
      </c>
      <c r="D89" s="322" t="s">
        <v>280</v>
      </c>
      <c r="E89" s="260" t="s">
        <v>582</v>
      </c>
      <c r="F89" s="336" t="s">
        <v>411</v>
      </c>
      <c r="G89" s="322"/>
      <c r="H89" s="239" t="n">
        <v>0</v>
      </c>
      <c r="I89" s="263"/>
      <c r="J89" s="264"/>
      <c r="K89" s="264"/>
      <c r="L89" s="264"/>
      <c r="M89" s="264"/>
      <c r="N89" s="244"/>
      <c r="O89" s="219" t="n">
        <f aca="false">N89</f>
        <v>0</v>
      </c>
      <c r="P89" s="162"/>
    </row>
    <row r="90" s="117" customFormat="true" ht="15" hidden="true" customHeight="true" outlineLevel="0" collapsed="false">
      <c r="A90" s="245" t="s">
        <v>558</v>
      </c>
      <c r="B90" s="233" t="s">
        <v>171</v>
      </c>
      <c r="C90" s="322" t="s">
        <v>255</v>
      </c>
      <c r="D90" s="322" t="s">
        <v>280</v>
      </c>
      <c r="E90" s="260" t="s">
        <v>582</v>
      </c>
      <c r="F90" s="336" t="s">
        <v>411</v>
      </c>
      <c r="G90" s="322" t="s">
        <v>297</v>
      </c>
      <c r="H90" s="239" t="n">
        <v>0</v>
      </c>
      <c r="I90" s="263"/>
      <c r="J90" s="264" t="s">
        <v>284</v>
      </c>
      <c r="K90" s="264"/>
      <c r="L90" s="264"/>
      <c r="M90" s="264"/>
      <c r="N90" s="244"/>
      <c r="O90" s="219" t="n">
        <f aca="false">N90</f>
        <v>0</v>
      </c>
      <c r="P90" s="162"/>
    </row>
    <row r="91" s="117" customFormat="true" ht="2.25" hidden="true" customHeight="true" outlineLevel="0" collapsed="false">
      <c r="A91" s="309" t="s">
        <v>285</v>
      </c>
      <c r="B91" s="233" t="s">
        <v>171</v>
      </c>
      <c r="C91" s="322" t="s">
        <v>255</v>
      </c>
      <c r="D91" s="322" t="n">
        <v>14</v>
      </c>
      <c r="E91" s="260" t="s">
        <v>283</v>
      </c>
      <c r="F91" s="336" t="s">
        <v>286</v>
      </c>
      <c r="G91" s="236"/>
      <c r="H91" s="239" t="n">
        <f aca="false">H92</f>
        <v>0</v>
      </c>
      <c r="I91" s="263"/>
      <c r="J91" s="264"/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14.25" hidden="true" customHeight="true" outlineLevel="0" collapsed="false">
      <c r="A92" s="245" t="s">
        <v>192</v>
      </c>
      <c r="B92" s="215" t="s">
        <v>171</v>
      </c>
      <c r="C92" s="322" t="s">
        <v>255</v>
      </c>
      <c r="D92" s="322" t="n">
        <v>14</v>
      </c>
      <c r="E92" s="338" t="s">
        <v>283</v>
      </c>
      <c r="F92" s="267" t="s">
        <v>286</v>
      </c>
      <c r="G92" s="236" t="s">
        <v>193</v>
      </c>
      <c r="H92" s="239"/>
      <c r="I92" s="263" t="s">
        <v>184</v>
      </c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22.5" hidden="false" customHeight="true" outlineLevel="0" collapsed="false">
      <c r="A93" s="224" t="s">
        <v>287</v>
      </c>
      <c r="B93" s="317" t="s">
        <v>171</v>
      </c>
      <c r="C93" s="216" t="s">
        <v>186</v>
      </c>
      <c r="D93" s="339"/>
      <c r="E93" s="206"/>
      <c r="F93" s="206"/>
      <c r="G93" s="218"/>
      <c r="H93" s="219" t="n">
        <f aca="false">H94+H107</f>
        <v>20000</v>
      </c>
      <c r="I93" s="263"/>
      <c r="J93" s="264"/>
      <c r="K93" s="264"/>
      <c r="L93" s="264"/>
      <c r="M93" s="264"/>
      <c r="N93" s="340" t="n">
        <f aca="false">N115</f>
        <v>10000</v>
      </c>
      <c r="O93" s="340" t="n">
        <f aca="false">O115</f>
        <v>10000</v>
      </c>
      <c r="P93" s="162"/>
    </row>
    <row r="94" s="117" customFormat="true" ht="3.75" hidden="true" customHeight="true" outlineLevel="0" collapsed="false">
      <c r="A94" s="224" t="s">
        <v>288</v>
      </c>
      <c r="B94" s="341" t="s">
        <v>171</v>
      </c>
      <c r="C94" s="216" t="s">
        <v>186</v>
      </c>
      <c r="D94" s="217" t="s">
        <v>270</v>
      </c>
      <c r="E94" s="216"/>
      <c r="F94" s="216"/>
      <c r="G94" s="218"/>
      <c r="H94" s="219" t="n">
        <f aca="false">H95</f>
        <v>0</v>
      </c>
      <c r="I94" s="263"/>
      <c r="J94" s="264"/>
      <c r="K94" s="264"/>
      <c r="L94" s="264"/>
      <c r="M94" s="264"/>
      <c r="N94" s="244" t="n">
        <f aca="false">H94*0.843*0.864</f>
        <v>0</v>
      </c>
      <c r="O94" s="219" t="n">
        <f aca="false">N94</f>
        <v>0</v>
      </c>
      <c r="P94" s="162"/>
    </row>
    <row r="95" s="117" customFormat="true" ht="14.25" hidden="true" customHeight="true" outlineLevel="0" collapsed="false">
      <c r="A95" s="331" t="s">
        <v>289</v>
      </c>
      <c r="B95" s="341" t="s">
        <v>171</v>
      </c>
      <c r="C95" s="216" t="s">
        <v>186</v>
      </c>
      <c r="D95" s="217" t="s">
        <v>270</v>
      </c>
      <c r="E95" s="216" t="s">
        <v>290</v>
      </c>
      <c r="F95" s="216"/>
      <c r="G95" s="218"/>
      <c r="H95" s="219" t="n">
        <f aca="false">H96+H103</f>
        <v>0</v>
      </c>
      <c r="I95" s="263"/>
      <c r="J95" s="264"/>
      <c r="K95" s="264"/>
      <c r="L95" s="264"/>
      <c r="M95" s="264"/>
      <c r="N95" s="244" t="n">
        <f aca="false">H95*0.843*0.864</f>
        <v>0</v>
      </c>
      <c r="O95" s="219" t="n">
        <f aca="false">N95</f>
        <v>0</v>
      </c>
      <c r="P95" s="162"/>
    </row>
    <row r="96" s="117" customFormat="true" ht="14.25" hidden="true" customHeight="true" outlineLevel="0" collapsed="false">
      <c r="A96" s="337" t="s">
        <v>291</v>
      </c>
      <c r="B96" s="341" t="s">
        <v>171</v>
      </c>
      <c r="C96" s="216" t="s">
        <v>186</v>
      </c>
      <c r="D96" s="217" t="s">
        <v>270</v>
      </c>
      <c r="E96" s="216" t="s">
        <v>290</v>
      </c>
      <c r="F96" s="216"/>
      <c r="G96" s="218"/>
      <c r="H96" s="219" t="n">
        <f aca="false">H100</f>
        <v>0</v>
      </c>
      <c r="I96" s="263"/>
      <c r="J96" s="264"/>
      <c r="K96" s="264"/>
      <c r="L96" s="264"/>
      <c r="M96" s="264"/>
      <c r="N96" s="244" t="n">
        <f aca="false">H96*0.843*0.864</f>
        <v>0</v>
      </c>
      <c r="O96" s="219" t="n">
        <f aca="false">N96</f>
        <v>0</v>
      </c>
      <c r="P96" s="162"/>
    </row>
    <row r="97" s="117" customFormat="true" ht="14.25" hidden="true" customHeight="true" outlineLevel="0" collapsed="false">
      <c r="A97" s="316" t="s">
        <v>292</v>
      </c>
      <c r="B97" s="341" t="s">
        <v>171</v>
      </c>
      <c r="C97" s="216" t="s">
        <v>186</v>
      </c>
      <c r="D97" s="217" t="s">
        <v>270</v>
      </c>
      <c r="E97" s="217" t="s">
        <v>293</v>
      </c>
      <c r="F97" s="218" t="s">
        <v>200</v>
      </c>
      <c r="G97" s="218"/>
      <c r="H97" s="219" t="n">
        <f aca="false">H98</f>
        <v>0</v>
      </c>
      <c r="I97" s="263"/>
      <c r="J97" s="264"/>
      <c r="K97" s="264"/>
      <c r="L97" s="264"/>
      <c r="M97" s="264"/>
      <c r="N97" s="244" t="n">
        <f aca="false">H97*0.843*0.864</f>
        <v>0</v>
      </c>
      <c r="O97" s="219" t="n">
        <f aca="false">N97</f>
        <v>0</v>
      </c>
      <c r="P97" s="162"/>
    </row>
    <row r="98" s="117" customFormat="true" ht="14.25" hidden="true" customHeight="true" outlineLevel="0" collapsed="false">
      <c r="A98" s="224" t="s">
        <v>294</v>
      </c>
      <c r="B98" s="341" t="s">
        <v>171</v>
      </c>
      <c r="C98" s="216" t="s">
        <v>186</v>
      </c>
      <c r="D98" s="217" t="s">
        <v>270</v>
      </c>
      <c r="E98" s="217" t="s">
        <v>293</v>
      </c>
      <c r="F98" s="218" t="s">
        <v>295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244" t="n">
        <f aca="false">H98*0.843*0.864</f>
        <v>0</v>
      </c>
      <c r="O98" s="219" t="n">
        <f aca="false">N98</f>
        <v>0</v>
      </c>
      <c r="P98" s="162"/>
    </row>
    <row r="99" s="117" customFormat="true" ht="14.25" hidden="true" customHeight="true" outlineLevel="0" collapsed="false">
      <c r="A99" s="247" t="s">
        <v>296</v>
      </c>
      <c r="B99" s="341" t="s">
        <v>171</v>
      </c>
      <c r="C99" s="216" t="s">
        <v>186</v>
      </c>
      <c r="D99" s="217" t="s">
        <v>270</v>
      </c>
      <c r="E99" s="217" t="s">
        <v>293</v>
      </c>
      <c r="F99" s="218" t="s">
        <v>295</v>
      </c>
      <c r="G99" s="218" t="s">
        <v>297</v>
      </c>
      <c r="H99" s="219"/>
      <c r="I99" s="263"/>
      <c r="J99" s="264"/>
      <c r="K99" s="264"/>
      <c r="L99" s="264"/>
      <c r="M99" s="264"/>
      <c r="N99" s="244" t="n">
        <f aca="false">H99*0.843*0.864</f>
        <v>0</v>
      </c>
      <c r="O99" s="219" t="n">
        <f aca="false">N99</f>
        <v>0</v>
      </c>
      <c r="P99" s="162"/>
    </row>
    <row r="100" s="117" customFormat="true" ht="14.25" hidden="true" customHeight="true" outlineLevel="0" collapsed="false">
      <c r="A100" s="316" t="s">
        <v>298</v>
      </c>
      <c r="B100" s="341" t="s">
        <v>171</v>
      </c>
      <c r="C100" s="216" t="s">
        <v>186</v>
      </c>
      <c r="D100" s="217" t="s">
        <v>270</v>
      </c>
      <c r="E100" s="216" t="s">
        <v>299</v>
      </c>
      <c r="F100" s="216"/>
      <c r="G100" s="218"/>
      <c r="H100" s="219" t="n">
        <f aca="false">H101</f>
        <v>0</v>
      </c>
      <c r="I100" s="263"/>
      <c r="J100" s="264"/>
      <c r="K100" s="264"/>
      <c r="L100" s="264"/>
      <c r="M100" s="264"/>
      <c r="N100" s="244" t="n">
        <f aca="false">H100*0.843*0.864</f>
        <v>0</v>
      </c>
      <c r="O100" s="219" t="n">
        <f aca="false">N100</f>
        <v>0</v>
      </c>
      <c r="P100" s="162"/>
    </row>
    <row r="101" s="117" customFormat="true" ht="14.25" hidden="true" customHeight="true" outlineLevel="0" collapsed="false">
      <c r="A101" s="342" t="s">
        <v>300</v>
      </c>
      <c r="B101" s="341" t="s">
        <v>171</v>
      </c>
      <c r="C101" s="216" t="s">
        <v>186</v>
      </c>
      <c r="D101" s="217" t="s">
        <v>270</v>
      </c>
      <c r="E101" s="216" t="s">
        <v>301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244" t="n">
        <f aca="false">H101*0.843*0.864</f>
        <v>0</v>
      </c>
      <c r="O101" s="219" t="n">
        <f aca="false">N101</f>
        <v>0</v>
      </c>
      <c r="P101" s="162"/>
    </row>
    <row r="102" s="117" customFormat="true" ht="14.25" hidden="true" customHeight="true" outlineLevel="0" collapsed="false">
      <c r="A102" s="245" t="s">
        <v>192</v>
      </c>
      <c r="B102" s="341" t="s">
        <v>171</v>
      </c>
      <c r="C102" s="216" t="s">
        <v>186</v>
      </c>
      <c r="D102" s="217" t="s">
        <v>270</v>
      </c>
      <c r="E102" s="216" t="s">
        <v>301</v>
      </c>
      <c r="F102" s="216"/>
      <c r="G102" s="218" t="s">
        <v>193</v>
      </c>
      <c r="H102" s="219"/>
      <c r="I102" s="263"/>
      <c r="J102" s="264"/>
      <c r="K102" s="264"/>
      <c r="L102" s="264"/>
      <c r="M102" s="264"/>
      <c r="N102" s="244" t="n">
        <f aca="false">H102*0.843*0.864</f>
        <v>0</v>
      </c>
      <c r="O102" s="219" t="n">
        <f aca="false">N102</f>
        <v>0</v>
      </c>
      <c r="P102" s="162"/>
    </row>
    <row r="103" s="117" customFormat="true" ht="14.25" hidden="true" customHeight="true" outlineLevel="0" collapsed="false">
      <c r="A103" s="343" t="s">
        <v>302</v>
      </c>
      <c r="B103" s="341" t="s">
        <v>171</v>
      </c>
      <c r="C103" s="216" t="s">
        <v>186</v>
      </c>
      <c r="D103" s="217" t="s">
        <v>270</v>
      </c>
      <c r="E103" s="216" t="s">
        <v>303</v>
      </c>
      <c r="F103" s="216"/>
      <c r="G103" s="218"/>
      <c r="H103" s="219" t="n">
        <f aca="false">H105</f>
        <v>0</v>
      </c>
      <c r="I103" s="263"/>
      <c r="J103" s="264"/>
      <c r="K103" s="264"/>
      <c r="L103" s="264"/>
      <c r="M103" s="264"/>
      <c r="N103" s="244" t="n">
        <f aca="false">H103*0.843*0.864</f>
        <v>0</v>
      </c>
      <c r="O103" s="219" t="n">
        <f aca="false">N103</f>
        <v>0</v>
      </c>
      <c r="P103" s="162"/>
    </row>
    <row r="104" s="117" customFormat="true" ht="14.25" hidden="true" customHeight="true" outlineLevel="0" collapsed="false">
      <c r="A104" s="344" t="s">
        <v>304</v>
      </c>
      <c r="B104" s="341" t="s">
        <v>171</v>
      </c>
      <c r="C104" s="216" t="s">
        <v>186</v>
      </c>
      <c r="D104" s="217" t="s">
        <v>270</v>
      </c>
      <c r="E104" s="217" t="s">
        <v>305</v>
      </c>
      <c r="F104" s="248" t="s">
        <v>200</v>
      </c>
      <c r="G104" s="218"/>
      <c r="H104" s="219" t="n">
        <f aca="false">H105</f>
        <v>0</v>
      </c>
      <c r="I104" s="263"/>
      <c r="J104" s="345" t="s">
        <v>306</v>
      </c>
      <c r="K104" s="264"/>
      <c r="L104" s="264"/>
      <c r="M104" s="264"/>
      <c r="N104" s="244" t="n">
        <f aca="false">H104*0.843*0.864</f>
        <v>0</v>
      </c>
      <c r="O104" s="219" t="n">
        <f aca="false">N104</f>
        <v>0</v>
      </c>
      <c r="P104" s="162"/>
    </row>
    <row r="105" s="117" customFormat="true" ht="14.25" hidden="true" customHeight="true" outlineLevel="0" collapsed="false">
      <c r="A105" s="245" t="s">
        <v>307</v>
      </c>
      <c r="B105" s="341" t="s">
        <v>171</v>
      </c>
      <c r="C105" s="216" t="s">
        <v>186</v>
      </c>
      <c r="D105" s="217" t="s">
        <v>270</v>
      </c>
      <c r="E105" s="216" t="s">
        <v>308</v>
      </c>
      <c r="F105" s="216"/>
      <c r="G105" s="218"/>
      <c r="H105" s="219" t="n">
        <f aca="false">H106</f>
        <v>0</v>
      </c>
      <c r="I105" s="263"/>
      <c r="J105" s="264"/>
      <c r="K105" s="264"/>
      <c r="L105" s="264"/>
      <c r="M105" s="264"/>
      <c r="N105" s="244" t="n">
        <f aca="false">H105*0.843*0.864</f>
        <v>0</v>
      </c>
      <c r="O105" s="219" t="n">
        <f aca="false">N105</f>
        <v>0</v>
      </c>
      <c r="P105" s="162"/>
    </row>
    <row r="106" s="117" customFormat="true" ht="14.25" hidden="true" customHeight="true" outlineLevel="0" collapsed="false">
      <c r="A106" s="245" t="s">
        <v>192</v>
      </c>
      <c r="B106" s="341" t="s">
        <v>171</v>
      </c>
      <c r="C106" s="216" t="s">
        <v>186</v>
      </c>
      <c r="D106" s="217" t="s">
        <v>270</v>
      </c>
      <c r="E106" s="216" t="s">
        <v>308</v>
      </c>
      <c r="F106" s="216"/>
      <c r="G106" s="218" t="s">
        <v>193</v>
      </c>
      <c r="H106" s="219"/>
      <c r="I106" s="263"/>
      <c r="J106" s="264"/>
      <c r="K106" s="264"/>
      <c r="L106" s="264"/>
      <c r="M106" s="264"/>
      <c r="N106" s="244" t="n">
        <f aca="false">H106*0.843*0.864</f>
        <v>0</v>
      </c>
      <c r="O106" s="219" t="n">
        <f aca="false">N106</f>
        <v>0</v>
      </c>
      <c r="P106" s="162"/>
    </row>
    <row r="107" s="117" customFormat="true" ht="14.25" hidden="true" customHeight="true" outlineLevel="0" collapsed="false">
      <c r="A107" s="214" t="s">
        <v>309</v>
      </c>
      <c r="B107" s="220" t="s">
        <v>171</v>
      </c>
      <c r="C107" s="216" t="s">
        <v>186</v>
      </c>
      <c r="D107" s="217" t="n">
        <v>12</v>
      </c>
      <c r="E107" s="273"/>
      <c r="F107" s="248"/>
      <c r="G107" s="218"/>
      <c r="H107" s="219" t="n">
        <f aca="false">H108+H115+H120+H125+H134+H123</f>
        <v>20000</v>
      </c>
      <c r="I107" s="263"/>
      <c r="J107" s="264"/>
      <c r="K107" s="264"/>
      <c r="L107" s="264"/>
      <c r="M107" s="264"/>
      <c r="N107" s="244" t="n">
        <v>0</v>
      </c>
      <c r="O107" s="219" t="n">
        <f aca="false">N107</f>
        <v>0</v>
      </c>
      <c r="P107" s="162"/>
    </row>
    <row r="108" s="117" customFormat="true" ht="14.25" hidden="true" customHeight="true" outlineLevel="0" collapsed="false">
      <c r="A108" s="247" t="s">
        <v>310</v>
      </c>
      <c r="B108" s="220" t="s">
        <v>171</v>
      </c>
      <c r="C108" s="216" t="s">
        <v>186</v>
      </c>
      <c r="D108" s="217" t="s">
        <v>311</v>
      </c>
      <c r="E108" s="346" t="s">
        <v>312</v>
      </c>
      <c r="F108" s="346"/>
      <c r="G108" s="218"/>
      <c r="H108" s="219" t="n">
        <f aca="false">H109</f>
        <v>0</v>
      </c>
      <c r="I108" s="263"/>
      <c r="J108" s="264"/>
      <c r="K108" s="264"/>
      <c r="L108" s="264"/>
      <c r="M108" s="264"/>
      <c r="N108" s="244" t="n">
        <f aca="false">H108*0.843*0.864</f>
        <v>0</v>
      </c>
      <c r="O108" s="219" t="n">
        <f aca="false">N108</f>
        <v>0</v>
      </c>
      <c r="P108" s="162"/>
    </row>
    <row r="109" s="117" customFormat="true" ht="14.25" hidden="true" customHeight="true" outlineLevel="0" collapsed="false">
      <c r="A109" s="347" t="s">
        <v>313</v>
      </c>
      <c r="B109" s="220" t="s">
        <v>171</v>
      </c>
      <c r="C109" s="216" t="s">
        <v>186</v>
      </c>
      <c r="D109" s="217" t="s">
        <v>311</v>
      </c>
      <c r="E109" s="206" t="s">
        <v>314</v>
      </c>
      <c r="F109" s="20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244" t="n">
        <f aca="false">H109*0.843*0.864</f>
        <v>0</v>
      </c>
      <c r="O109" s="219" t="n">
        <f aca="false">N109</f>
        <v>0</v>
      </c>
      <c r="P109" s="162"/>
    </row>
    <row r="110" s="117" customFormat="true" ht="14.25" hidden="true" customHeight="true" outlineLevel="0" collapsed="false">
      <c r="A110" s="240" t="s">
        <v>315</v>
      </c>
      <c r="B110" s="220" t="s">
        <v>171</v>
      </c>
      <c r="C110" s="216" t="s">
        <v>186</v>
      </c>
      <c r="D110" s="217" t="s">
        <v>311</v>
      </c>
      <c r="E110" s="206" t="s">
        <v>316</v>
      </c>
      <c r="F110" s="206"/>
      <c r="G110" s="218"/>
      <c r="H110" s="219" t="n">
        <f aca="false">H111+H113</f>
        <v>0</v>
      </c>
      <c r="I110" s="263"/>
      <c r="J110" s="264"/>
      <c r="K110" s="264"/>
      <c r="L110" s="264"/>
      <c r="M110" s="264"/>
      <c r="N110" s="244" t="n">
        <f aca="false">H110*0.843*0.864</f>
        <v>0</v>
      </c>
      <c r="O110" s="219" t="n">
        <f aca="false">N110</f>
        <v>0</v>
      </c>
      <c r="P110" s="162"/>
    </row>
    <row r="111" s="117" customFormat="true" ht="14.25" hidden="true" customHeight="true" outlineLevel="0" collapsed="false">
      <c r="A111" s="240" t="s">
        <v>317</v>
      </c>
      <c r="B111" s="220" t="s">
        <v>171</v>
      </c>
      <c r="C111" s="216" t="s">
        <v>186</v>
      </c>
      <c r="D111" s="217" t="s">
        <v>311</v>
      </c>
      <c r="E111" s="339" t="s">
        <v>318</v>
      </c>
      <c r="F111" s="348" t="s">
        <v>319</v>
      </c>
      <c r="G111" s="218"/>
      <c r="H111" s="219" t="n">
        <f aca="false">H112</f>
        <v>0</v>
      </c>
      <c r="I111" s="263"/>
      <c r="J111" s="264"/>
      <c r="K111" s="264"/>
      <c r="L111" s="264"/>
      <c r="M111" s="264"/>
      <c r="N111" s="244" t="n">
        <f aca="false">H111*0.843*0.864</f>
        <v>0</v>
      </c>
      <c r="O111" s="219" t="n">
        <f aca="false">N111</f>
        <v>0</v>
      </c>
      <c r="P111" s="162"/>
    </row>
    <row r="112" s="117" customFormat="true" ht="14.25" hidden="true" customHeight="true" outlineLevel="0" collapsed="false">
      <c r="A112" s="245" t="s">
        <v>192</v>
      </c>
      <c r="B112" s="220" t="s">
        <v>171</v>
      </c>
      <c r="C112" s="216" t="s">
        <v>186</v>
      </c>
      <c r="D112" s="217" t="s">
        <v>311</v>
      </c>
      <c r="E112" s="206" t="s">
        <v>320</v>
      </c>
      <c r="F112" s="206"/>
      <c r="G112" s="218" t="s">
        <v>193</v>
      </c>
      <c r="H112" s="219"/>
      <c r="I112" s="263"/>
      <c r="J112" s="264"/>
      <c r="K112" s="264"/>
      <c r="L112" s="264"/>
      <c r="M112" s="264"/>
      <c r="N112" s="244" t="n">
        <f aca="false">H112*0.843*0.864</f>
        <v>0</v>
      </c>
      <c r="O112" s="219" t="n">
        <f aca="false">N112</f>
        <v>0</v>
      </c>
      <c r="P112" s="162"/>
    </row>
    <row r="113" s="117" customFormat="true" ht="14.25" hidden="true" customHeight="true" outlineLevel="0" collapsed="false">
      <c r="A113" s="240" t="s">
        <v>321</v>
      </c>
      <c r="B113" s="220" t="s">
        <v>171</v>
      </c>
      <c r="C113" s="216" t="s">
        <v>186</v>
      </c>
      <c r="D113" s="217" t="s">
        <v>311</v>
      </c>
      <c r="E113" s="339" t="s">
        <v>322</v>
      </c>
      <c r="F113" s="348" t="s">
        <v>323</v>
      </c>
      <c r="G113" s="218"/>
      <c r="H113" s="219" t="n">
        <f aca="false">H114</f>
        <v>0</v>
      </c>
      <c r="I113" s="263"/>
      <c r="J113" s="264"/>
      <c r="K113" s="264"/>
      <c r="L113" s="264"/>
      <c r="M113" s="264"/>
      <c r="N113" s="244" t="n">
        <f aca="false">H113*0.843*0.864</f>
        <v>0</v>
      </c>
      <c r="O113" s="219" t="n">
        <f aca="false">N113</f>
        <v>0</v>
      </c>
      <c r="P113" s="162"/>
    </row>
    <row r="114" s="117" customFormat="true" ht="14.25" hidden="true" customHeight="true" outlineLevel="0" collapsed="false">
      <c r="A114" s="245" t="s">
        <v>192</v>
      </c>
      <c r="B114" s="220" t="s">
        <v>171</v>
      </c>
      <c r="C114" s="216" t="s">
        <v>186</v>
      </c>
      <c r="D114" s="217" t="s">
        <v>311</v>
      </c>
      <c r="E114" s="339" t="s">
        <v>318</v>
      </c>
      <c r="F114" s="349" t="s">
        <v>323</v>
      </c>
      <c r="G114" s="218" t="s">
        <v>193</v>
      </c>
      <c r="H114" s="219"/>
      <c r="I114" s="263"/>
      <c r="J114" s="264"/>
      <c r="K114" s="264"/>
      <c r="L114" s="264"/>
      <c r="M114" s="264"/>
      <c r="N114" s="244" t="n">
        <f aca="false">H114*0.843*0.864</f>
        <v>0</v>
      </c>
      <c r="O114" s="219" t="n">
        <f aca="false">N114</f>
        <v>0</v>
      </c>
      <c r="P114" s="162"/>
    </row>
    <row r="115" s="117" customFormat="true" ht="68.25" hidden="false" customHeight="true" outlineLevel="0" collapsed="false">
      <c r="A115" s="214" t="s">
        <v>583</v>
      </c>
      <c r="B115" s="220" t="s">
        <v>171</v>
      </c>
      <c r="C115" s="216" t="s">
        <v>186</v>
      </c>
      <c r="D115" s="217" t="s">
        <v>311</v>
      </c>
      <c r="E115" s="273" t="s">
        <v>325</v>
      </c>
      <c r="F115" s="248" t="s">
        <v>200</v>
      </c>
      <c r="G115" s="218"/>
      <c r="H115" s="219" t="n">
        <f aca="false">H116</f>
        <v>20000</v>
      </c>
      <c r="I115" s="263"/>
      <c r="J115" s="264"/>
      <c r="K115" s="264"/>
      <c r="L115" s="264"/>
      <c r="M115" s="264"/>
      <c r="N115" s="244" t="n">
        <f aca="false">N116</f>
        <v>10000</v>
      </c>
      <c r="O115" s="244" t="n">
        <f aca="false">O116</f>
        <v>10000</v>
      </c>
      <c r="P115" s="162"/>
    </row>
    <row r="116" s="117" customFormat="true" ht="53.25" hidden="false" customHeight="true" outlineLevel="0" collapsed="false">
      <c r="A116" s="350" t="s">
        <v>550</v>
      </c>
      <c r="B116" s="220" t="s">
        <v>171</v>
      </c>
      <c r="C116" s="216" t="s">
        <v>186</v>
      </c>
      <c r="D116" s="217" t="s">
        <v>311</v>
      </c>
      <c r="E116" s="266" t="s">
        <v>327</v>
      </c>
      <c r="F116" s="267" t="s">
        <v>200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244" t="n">
        <f aca="false">N117</f>
        <v>10000</v>
      </c>
      <c r="O116" s="244" t="n">
        <f aca="false">O117</f>
        <v>10000</v>
      </c>
      <c r="P116" s="162"/>
    </row>
    <row r="117" s="117" customFormat="true" ht="33" hidden="false" customHeight="true" outlineLevel="0" collapsed="false">
      <c r="A117" s="350" t="s">
        <v>328</v>
      </c>
      <c r="B117" s="220" t="s">
        <v>171</v>
      </c>
      <c r="C117" s="216" t="s">
        <v>186</v>
      </c>
      <c r="D117" s="217" t="s">
        <v>311</v>
      </c>
      <c r="E117" s="266" t="s">
        <v>329</v>
      </c>
      <c r="F117" s="267" t="s">
        <v>200</v>
      </c>
      <c r="G117" s="218"/>
      <c r="H117" s="219" t="n">
        <f aca="false">H118</f>
        <v>20000</v>
      </c>
      <c r="I117" s="263"/>
      <c r="J117" s="345" t="s">
        <v>330</v>
      </c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21" hidden="false" customHeight="true" outlineLevel="0" collapsed="false">
      <c r="A118" s="309" t="s">
        <v>331</v>
      </c>
      <c r="B118" s="220" t="s">
        <v>171</v>
      </c>
      <c r="C118" s="216" t="s">
        <v>186</v>
      </c>
      <c r="D118" s="217" t="s">
        <v>311</v>
      </c>
      <c r="E118" s="269" t="s">
        <v>329</v>
      </c>
      <c r="F118" s="270" t="s">
        <v>332</v>
      </c>
      <c r="G118" s="218"/>
      <c r="H118" s="219" t="n">
        <f aca="false">H119</f>
        <v>20000</v>
      </c>
      <c r="I118" s="263"/>
      <c r="J118" s="264"/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7" hidden="false" customHeight="true" outlineLevel="0" collapsed="false">
      <c r="A119" s="352" t="s">
        <v>192</v>
      </c>
      <c r="B119" s="220" t="s">
        <v>171</v>
      </c>
      <c r="C119" s="216" t="s">
        <v>186</v>
      </c>
      <c r="D119" s="217" t="s">
        <v>311</v>
      </c>
      <c r="E119" s="266" t="s">
        <v>329</v>
      </c>
      <c r="F119" s="272" t="s">
        <v>332</v>
      </c>
      <c r="G119" s="218" t="s">
        <v>193</v>
      </c>
      <c r="H119" s="219" t="n">
        <v>20000</v>
      </c>
      <c r="I119" s="263" t="s">
        <v>184</v>
      </c>
      <c r="J119" s="264"/>
      <c r="K119" s="264"/>
      <c r="L119" s="264"/>
      <c r="M119" s="264"/>
      <c r="N119" s="244" t="n">
        <v>10000</v>
      </c>
      <c r="O119" s="219" t="n">
        <v>10000</v>
      </c>
      <c r="P119" s="162"/>
    </row>
    <row r="120" s="117" customFormat="true" ht="0.75" hidden="false" customHeight="true" outlineLevel="0" collapsed="false">
      <c r="A120" s="309" t="s">
        <v>244</v>
      </c>
      <c r="B120" s="220" t="s">
        <v>171</v>
      </c>
      <c r="C120" s="216" t="s">
        <v>186</v>
      </c>
      <c r="D120" s="217" t="s">
        <v>311</v>
      </c>
      <c r="E120" s="271" t="s">
        <v>333</v>
      </c>
      <c r="F120" s="271"/>
      <c r="G120" s="218"/>
      <c r="H120" s="219" t="n">
        <f aca="false">H121</f>
        <v>0</v>
      </c>
      <c r="I120" s="263"/>
      <c r="J120" s="264"/>
      <c r="K120" s="264"/>
      <c r="L120" s="264"/>
      <c r="M120" s="264"/>
      <c r="N120" s="244" t="n">
        <v>0</v>
      </c>
      <c r="O120" s="219" t="n">
        <f aca="false">N120</f>
        <v>0</v>
      </c>
      <c r="P120" s="162"/>
    </row>
    <row r="121" s="117" customFormat="true" ht="14.25" hidden="true" customHeight="true" outlineLevel="0" collapsed="false">
      <c r="A121" s="240" t="s">
        <v>334</v>
      </c>
      <c r="B121" s="220" t="s">
        <v>171</v>
      </c>
      <c r="C121" s="216" t="s">
        <v>186</v>
      </c>
      <c r="D121" s="217" t="s">
        <v>311</v>
      </c>
      <c r="E121" s="271" t="s">
        <v>335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14.25" hidden="true" customHeight="true" outlineLevel="0" collapsed="false">
      <c r="A122" s="245" t="s">
        <v>192</v>
      </c>
      <c r="B122" s="220" t="s">
        <v>171</v>
      </c>
      <c r="C122" s="216" t="s">
        <v>186</v>
      </c>
      <c r="D122" s="217" t="s">
        <v>311</v>
      </c>
      <c r="E122" s="271" t="s">
        <v>335</v>
      </c>
      <c r="F122" s="271"/>
      <c r="G122" s="218" t="s">
        <v>193</v>
      </c>
      <c r="H122" s="219"/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14.25" hidden="true" customHeight="true" outlineLevel="0" collapsed="false">
      <c r="A123" s="352" t="s">
        <v>336</v>
      </c>
      <c r="B123" s="220" t="s">
        <v>171</v>
      </c>
      <c r="C123" s="216" t="s">
        <v>186</v>
      </c>
      <c r="D123" s="217" t="s">
        <v>311</v>
      </c>
      <c r="E123" s="271" t="s">
        <v>337</v>
      </c>
      <c r="F123" s="271"/>
      <c r="G123" s="218"/>
      <c r="H123" s="219" t="n">
        <f aca="false">H124</f>
        <v>0</v>
      </c>
      <c r="I123" s="263"/>
      <c r="J123" s="264"/>
      <c r="K123" s="264"/>
      <c r="L123" s="264"/>
      <c r="M123" s="264"/>
      <c r="N123" s="244"/>
      <c r="O123" s="239" t="n">
        <f aca="false">N123</f>
        <v>0</v>
      </c>
      <c r="P123" s="162"/>
    </row>
    <row r="124" s="117" customFormat="true" ht="14.25" hidden="true" customHeight="true" outlineLevel="0" collapsed="false">
      <c r="A124" s="353" t="s">
        <v>338</v>
      </c>
      <c r="B124" s="220" t="s">
        <v>171</v>
      </c>
      <c r="C124" s="216" t="s">
        <v>186</v>
      </c>
      <c r="D124" s="217" t="s">
        <v>311</v>
      </c>
      <c r="E124" s="271" t="s">
        <v>337</v>
      </c>
      <c r="F124" s="271"/>
      <c r="G124" s="218" t="s">
        <v>193</v>
      </c>
      <c r="H124" s="219"/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87" customFormat="true" ht="14.25" hidden="true" customHeight="true" outlineLevel="0" collapsed="false">
      <c r="A125" s="225" t="s">
        <v>339</v>
      </c>
      <c r="B125" s="226" t="s">
        <v>171</v>
      </c>
      <c r="C125" s="227" t="s">
        <v>186</v>
      </c>
      <c r="D125" s="228" t="s">
        <v>311</v>
      </c>
      <c r="E125" s="334" t="s">
        <v>340</v>
      </c>
      <c r="F125" s="354" t="s">
        <v>221</v>
      </c>
      <c r="G125" s="229"/>
      <c r="H125" s="230" t="n">
        <f aca="false">+H126+H129</f>
        <v>0</v>
      </c>
      <c r="I125" s="242"/>
      <c r="J125" s="243"/>
      <c r="K125" s="243"/>
      <c r="L125" s="243"/>
      <c r="M125" s="243"/>
      <c r="N125" s="244" t="n">
        <f aca="false">H125*0.843*0.864</f>
        <v>0</v>
      </c>
      <c r="O125" s="219" t="n">
        <f aca="false">N125</f>
        <v>0</v>
      </c>
      <c r="P125" s="169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</row>
    <row r="126" s="86" customFormat="true" ht="14.25" hidden="true" customHeight="true" outlineLevel="0" collapsed="false">
      <c r="A126" s="253" t="s">
        <v>341</v>
      </c>
      <c r="B126" s="233" t="s">
        <v>171</v>
      </c>
      <c r="C126" s="234" t="s">
        <v>186</v>
      </c>
      <c r="D126" s="235" t="s">
        <v>311</v>
      </c>
      <c r="E126" s="355" t="s">
        <v>342</v>
      </c>
      <c r="F126" s="356" t="s">
        <v>221</v>
      </c>
      <c r="G126" s="284"/>
      <c r="H126" s="285" t="n">
        <f aca="false">+H127</f>
        <v>0</v>
      </c>
      <c r="I126" s="274"/>
      <c r="J126" s="275"/>
      <c r="K126" s="275"/>
      <c r="L126" s="275"/>
      <c r="M126" s="275"/>
      <c r="N126" s="244" t="n">
        <f aca="false">H126*0.843*0.864</f>
        <v>0</v>
      </c>
      <c r="O126" s="219" t="n">
        <f aca="false">N126</f>
        <v>0</v>
      </c>
      <c r="P126" s="168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</row>
    <row r="127" s="86" customFormat="true" ht="14.25" hidden="true" customHeight="true" outlineLevel="0" collapsed="false">
      <c r="A127" s="253" t="s">
        <v>343</v>
      </c>
      <c r="B127" s="233" t="s">
        <v>171</v>
      </c>
      <c r="C127" s="234" t="s">
        <v>186</v>
      </c>
      <c r="D127" s="235" t="s">
        <v>311</v>
      </c>
      <c r="E127" s="355" t="s">
        <v>342</v>
      </c>
      <c r="F127" s="356" t="s">
        <v>344</v>
      </c>
      <c r="G127" s="284"/>
      <c r="H127" s="238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</row>
    <row r="128" s="86" customFormat="true" ht="14.25" hidden="true" customHeight="true" outlineLevel="0" collapsed="false">
      <c r="A128" s="247" t="s">
        <v>338</v>
      </c>
      <c r="B128" s="215" t="s">
        <v>171</v>
      </c>
      <c r="C128" s="234" t="s">
        <v>186</v>
      </c>
      <c r="D128" s="235" t="s">
        <v>311</v>
      </c>
      <c r="E128" s="355" t="s">
        <v>342</v>
      </c>
      <c r="F128" s="356" t="s">
        <v>344</v>
      </c>
      <c r="G128" s="286" t="s">
        <v>193</v>
      </c>
      <c r="H128" s="285"/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</row>
    <row r="129" s="86" customFormat="true" ht="14.25" hidden="true" customHeight="true" outlineLevel="0" collapsed="false">
      <c r="A129" s="253" t="s">
        <v>345</v>
      </c>
      <c r="B129" s="233" t="s">
        <v>171</v>
      </c>
      <c r="C129" s="234" t="s">
        <v>186</v>
      </c>
      <c r="D129" s="235" t="s">
        <v>311</v>
      </c>
      <c r="E129" s="355" t="s">
        <v>346</v>
      </c>
      <c r="F129" s="356" t="s">
        <v>221</v>
      </c>
      <c r="G129" s="284"/>
      <c r="H129" s="285" t="n">
        <f aca="false">+H130+H132</f>
        <v>0</v>
      </c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</row>
    <row r="130" s="171" customFormat="true" ht="14.25" hidden="true" customHeight="true" outlineLevel="0" collapsed="false">
      <c r="A130" s="253" t="s">
        <v>551</v>
      </c>
      <c r="B130" s="233" t="s">
        <v>171</v>
      </c>
      <c r="C130" s="234" t="s">
        <v>186</v>
      </c>
      <c r="D130" s="235" t="s">
        <v>311</v>
      </c>
      <c r="E130" s="355" t="s">
        <v>346</v>
      </c>
      <c r="F130" s="356" t="s">
        <v>552</v>
      </c>
      <c r="G130" s="284"/>
      <c r="H130" s="238" t="n">
        <f aca="false">+H131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</row>
    <row r="131" s="77" customFormat="true" ht="14.25" hidden="true" customHeight="true" outlineLevel="0" collapsed="false">
      <c r="A131" s="247" t="s">
        <v>338</v>
      </c>
      <c r="B131" s="215" t="s">
        <v>171</v>
      </c>
      <c r="C131" s="234" t="s">
        <v>186</v>
      </c>
      <c r="D131" s="235" t="s">
        <v>311</v>
      </c>
      <c r="E131" s="355" t="s">
        <v>346</v>
      </c>
      <c r="F131" s="356" t="s">
        <v>552</v>
      </c>
      <c r="G131" s="286" t="s">
        <v>193</v>
      </c>
      <c r="H131" s="285"/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</row>
    <row r="132" s="78" customFormat="true" ht="14.25" hidden="true" customHeight="true" outlineLevel="0" collapsed="false">
      <c r="A132" s="253" t="s">
        <v>553</v>
      </c>
      <c r="B132" s="233" t="s">
        <v>171</v>
      </c>
      <c r="C132" s="234" t="s">
        <v>186</v>
      </c>
      <c r="D132" s="235" t="s">
        <v>311</v>
      </c>
      <c r="E132" s="355" t="s">
        <v>346</v>
      </c>
      <c r="F132" s="356" t="s">
        <v>554</v>
      </c>
      <c r="G132" s="237"/>
      <c r="H132" s="238" t="n">
        <f aca="false">+H133</f>
        <v>0</v>
      </c>
      <c r="I132" s="242"/>
      <c r="J132" s="243"/>
      <c r="K132" s="243"/>
      <c r="L132" s="243"/>
      <c r="M132" s="243"/>
      <c r="N132" s="244" t="n">
        <f aca="false">H132*0.843*0.864</f>
        <v>0</v>
      </c>
      <c r="O132" s="219" t="n">
        <f aca="false">N132</f>
        <v>0</v>
      </c>
      <c r="P132" s="172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</row>
    <row r="133" s="65" customFormat="true" ht="14.25" hidden="true" customHeight="true" outlineLevel="0" collapsed="false">
      <c r="A133" s="247" t="s">
        <v>338</v>
      </c>
      <c r="B133" s="215" t="s">
        <v>171</v>
      </c>
      <c r="C133" s="234" t="s">
        <v>186</v>
      </c>
      <c r="D133" s="235" t="s">
        <v>311</v>
      </c>
      <c r="E133" s="355" t="s">
        <v>346</v>
      </c>
      <c r="F133" s="356" t="s">
        <v>554</v>
      </c>
      <c r="G133" s="286" t="s">
        <v>193</v>
      </c>
      <c r="H133" s="360"/>
      <c r="I133" s="190"/>
      <c r="J133" s="209"/>
      <c r="K133" s="209"/>
      <c r="L133" s="209"/>
      <c r="M133" s="209"/>
      <c r="N133" s="244" t="n">
        <f aca="false">H133*0.843*0.864</f>
        <v>0</v>
      </c>
      <c r="O133" s="219" t="n">
        <f aca="false">N133</f>
        <v>0</v>
      </c>
      <c r="P133" s="173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s="65" customFormat="true" ht="14.25" hidden="true" customHeight="true" outlineLevel="0" collapsed="false">
      <c r="A134" s="308" t="s">
        <v>212</v>
      </c>
      <c r="B134" s="215" t="s">
        <v>171</v>
      </c>
      <c r="C134" s="234" t="s">
        <v>186</v>
      </c>
      <c r="D134" s="235" t="s">
        <v>311</v>
      </c>
      <c r="E134" s="359" t="s">
        <v>243</v>
      </c>
      <c r="F134" s="359"/>
      <c r="G134" s="286"/>
      <c r="H134" s="360" t="n">
        <f aca="false">H135</f>
        <v>0</v>
      </c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14.25" hidden="true" customHeight="true" outlineLevel="0" collapsed="false">
      <c r="A135" s="309" t="s">
        <v>244</v>
      </c>
      <c r="B135" s="215" t="s">
        <v>171</v>
      </c>
      <c r="C135" s="234" t="s">
        <v>186</v>
      </c>
      <c r="D135" s="235" t="s">
        <v>311</v>
      </c>
      <c r="E135" s="359" t="s">
        <v>245</v>
      </c>
      <c r="F135" s="359"/>
      <c r="G135" s="286"/>
      <c r="H135" s="360" t="n">
        <f aca="false">H136</f>
        <v>0</v>
      </c>
      <c r="I135" s="190"/>
      <c r="J135" s="209"/>
      <c r="K135" s="209"/>
      <c r="L135" s="209"/>
      <c r="M135" s="209"/>
      <c r="N135" s="244" t="n">
        <f aca="false">H135*0.843*0.864</f>
        <v>0</v>
      </c>
      <c r="O135" s="21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14.25" hidden="true" customHeight="true" outlineLevel="0" collapsed="false">
      <c r="A136" s="247" t="s">
        <v>321</v>
      </c>
      <c r="B136" s="215" t="s">
        <v>171</v>
      </c>
      <c r="C136" s="234" t="s">
        <v>186</v>
      </c>
      <c r="D136" s="235" t="s">
        <v>311</v>
      </c>
      <c r="E136" s="364" t="s">
        <v>584</v>
      </c>
      <c r="F136" s="364"/>
      <c r="G136" s="286"/>
      <c r="H136" s="360" t="n">
        <f aca="false">H137</f>
        <v>0</v>
      </c>
      <c r="I136" s="190"/>
      <c r="J136" s="209"/>
      <c r="K136" s="209"/>
      <c r="L136" s="209"/>
      <c r="M136" s="209"/>
      <c r="N136" s="244" t="n">
        <f aca="false">H136*0.843*0.864</f>
        <v>0</v>
      </c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16.5" hidden="true" customHeight="true" outlineLevel="0" collapsed="false">
      <c r="A137" s="245" t="s">
        <v>192</v>
      </c>
      <c r="B137" s="315" t="s">
        <v>171</v>
      </c>
      <c r="C137" s="234" t="s">
        <v>186</v>
      </c>
      <c r="D137" s="235" t="s">
        <v>311</v>
      </c>
      <c r="E137" s="359" t="s">
        <v>585</v>
      </c>
      <c r="F137" s="359"/>
      <c r="G137" s="286" t="s">
        <v>193</v>
      </c>
      <c r="H137" s="360"/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124" customFormat="true" ht="24.75" hidden="false" customHeight="true" outlineLevel="0" collapsed="false">
      <c r="A138" s="316" t="s">
        <v>347</v>
      </c>
      <c r="B138" s="341" t="s">
        <v>171</v>
      </c>
      <c r="C138" s="318" t="s">
        <v>348</v>
      </c>
      <c r="D138" s="318"/>
      <c r="E138" s="206"/>
      <c r="F138" s="206"/>
      <c r="G138" s="318"/>
      <c r="H138" s="365" t="n">
        <f aca="false">H161+H171</f>
        <v>100000</v>
      </c>
      <c r="I138" s="365" t="n">
        <f aca="false">I161+I171</f>
        <v>383000</v>
      </c>
      <c r="J138" s="365" t="n">
        <f aca="false">J161+J171</f>
        <v>383000</v>
      </c>
      <c r="K138" s="365" t="n">
        <f aca="false">K161+K171</f>
        <v>383000</v>
      </c>
      <c r="L138" s="365" t="n">
        <f aca="false">L161+L171</f>
        <v>383000</v>
      </c>
      <c r="M138" s="365" t="n">
        <f aca="false">M161+M171</f>
        <v>383000</v>
      </c>
      <c r="N138" s="365" t="n">
        <f aca="false">N161+N171</f>
        <v>50000</v>
      </c>
      <c r="O138" s="365" t="n">
        <f aca="false">O161+O171</f>
        <v>50000</v>
      </c>
      <c r="P138" s="168"/>
    </row>
    <row r="139" s="124" customFormat="true" ht="5.25" hidden="true" customHeight="true" outlineLevel="0" collapsed="false">
      <c r="A139" s="316" t="s">
        <v>359</v>
      </c>
      <c r="B139" s="341" t="s">
        <v>171</v>
      </c>
      <c r="C139" s="318" t="s">
        <v>348</v>
      </c>
      <c r="D139" s="318" t="s">
        <v>173</v>
      </c>
      <c r="E139" s="206"/>
      <c r="F139" s="206"/>
      <c r="G139" s="318"/>
      <c r="H139" s="365"/>
      <c r="I139" s="274"/>
      <c r="J139" s="275"/>
      <c r="K139" s="275"/>
      <c r="L139" s="275"/>
      <c r="M139" s="275"/>
      <c r="N139" s="244" t="n">
        <f aca="false">H139*0.843*0.864</f>
        <v>0</v>
      </c>
      <c r="O139" s="219" t="n">
        <f aca="false">N139</f>
        <v>0</v>
      </c>
      <c r="P139" s="168"/>
    </row>
    <row r="140" s="124" customFormat="true" ht="14.25" hidden="true" customHeight="true" outlineLevel="0" collapsed="false">
      <c r="A140" s="329" t="s">
        <v>360</v>
      </c>
      <c r="B140" s="341" t="s">
        <v>171</v>
      </c>
      <c r="C140" s="318" t="s">
        <v>348</v>
      </c>
      <c r="D140" s="318" t="s">
        <v>173</v>
      </c>
      <c r="E140" s="206" t="s">
        <v>361</v>
      </c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14.25" hidden="true" customHeight="true" outlineLevel="0" collapsed="false">
      <c r="A141" s="232" t="s">
        <v>362</v>
      </c>
      <c r="B141" s="341" t="s">
        <v>171</v>
      </c>
      <c r="C141" s="318" t="s">
        <v>348</v>
      </c>
      <c r="D141" s="318" t="s">
        <v>173</v>
      </c>
      <c r="E141" s="206" t="s">
        <v>363</v>
      </c>
      <c r="F141" s="206"/>
      <c r="G141" s="318"/>
      <c r="H141" s="365"/>
      <c r="I141" s="274" t="s">
        <v>364</v>
      </c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14.25" hidden="true" customHeight="true" outlineLevel="0" collapsed="false">
      <c r="A142" s="232"/>
      <c r="B142" s="341"/>
      <c r="C142" s="318" t="s">
        <v>348</v>
      </c>
      <c r="D142" s="318" t="s">
        <v>173</v>
      </c>
      <c r="E142" s="339" t="s">
        <v>559</v>
      </c>
      <c r="F142" s="218" t="s">
        <v>200</v>
      </c>
      <c r="G142" s="318"/>
      <c r="H142" s="365"/>
      <c r="I142" s="274"/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14.25" hidden="true" customHeight="true" outlineLevel="0" collapsed="false">
      <c r="A143" s="366" t="s">
        <v>366</v>
      </c>
      <c r="B143" s="341" t="s">
        <v>171</v>
      </c>
      <c r="C143" s="318" t="s">
        <v>348</v>
      </c>
      <c r="D143" s="318" t="s">
        <v>173</v>
      </c>
      <c r="E143" s="206" t="s">
        <v>367</v>
      </c>
      <c r="F143" s="206"/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14.25" hidden="true" customHeight="true" outlineLevel="0" collapsed="false">
      <c r="A144" s="247" t="s">
        <v>338</v>
      </c>
      <c r="B144" s="317" t="s">
        <v>171</v>
      </c>
      <c r="C144" s="318" t="s">
        <v>348</v>
      </c>
      <c r="D144" s="318" t="s">
        <v>173</v>
      </c>
      <c r="E144" s="206" t="s">
        <v>367</v>
      </c>
      <c r="F144" s="206"/>
      <c r="G144" s="318" t="s">
        <v>193</v>
      </c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17" customFormat="true" ht="14.25" hidden="true" customHeight="true" outlineLevel="0" collapsed="false">
      <c r="A145" s="316" t="s">
        <v>368</v>
      </c>
      <c r="B145" s="220" t="s">
        <v>171</v>
      </c>
      <c r="C145" s="318" t="s">
        <v>348</v>
      </c>
      <c r="D145" s="318" t="s">
        <v>175</v>
      </c>
      <c r="E145" s="339"/>
      <c r="F145" s="349"/>
      <c r="G145" s="318"/>
      <c r="H145" s="365" t="n">
        <f aca="false">H146+H151+H158</f>
        <v>0</v>
      </c>
      <c r="I145" s="365" t="e">
        <f aca="false">I146+I151+I158</f>
        <v>#VALUE!</v>
      </c>
      <c r="J145" s="365" t="n">
        <f aca="false">J146+J151+J158</f>
        <v>380000</v>
      </c>
      <c r="K145" s="365" t="n">
        <f aca="false">K146+K151+K158</f>
        <v>380000</v>
      </c>
      <c r="L145" s="365" t="n">
        <f aca="false">L146+L151+L158</f>
        <v>380000</v>
      </c>
      <c r="M145" s="365" t="n">
        <f aca="false">M146+M151+M158</f>
        <v>380000</v>
      </c>
      <c r="N145" s="365" t="n">
        <f aca="false">N146+N151+N158</f>
        <v>0</v>
      </c>
      <c r="O145" s="219" t="n">
        <f aca="false">N145</f>
        <v>0</v>
      </c>
      <c r="P145" s="162"/>
    </row>
    <row r="146" s="117" customFormat="true" ht="14.25" hidden="true" customHeight="true" outlineLevel="0" collapsed="false">
      <c r="A146" s="316" t="s">
        <v>369</v>
      </c>
      <c r="B146" s="226" t="s">
        <v>171</v>
      </c>
      <c r="C146" s="318" t="s">
        <v>348</v>
      </c>
      <c r="D146" s="318" t="s">
        <v>175</v>
      </c>
      <c r="E146" s="334" t="s">
        <v>370</v>
      </c>
      <c r="F146" s="248" t="s">
        <v>200</v>
      </c>
      <c r="G146" s="318"/>
      <c r="H146" s="365" t="n">
        <f aca="false">H147</f>
        <v>0</v>
      </c>
      <c r="I146" s="263"/>
      <c r="J146" s="264"/>
      <c r="K146" s="264"/>
      <c r="L146" s="264"/>
      <c r="M146" s="264"/>
      <c r="N146" s="244" t="n">
        <f aca="false">H146*0.843*0.864</f>
        <v>0</v>
      </c>
      <c r="O146" s="219" t="n">
        <f aca="false">N146</f>
        <v>0</v>
      </c>
      <c r="P146" s="162"/>
    </row>
    <row r="147" s="117" customFormat="true" ht="14.25" hidden="true" customHeight="true" outlineLevel="0" collapsed="false">
      <c r="A147" s="367" t="s">
        <v>371</v>
      </c>
      <c r="B147" s="233" t="s">
        <v>171</v>
      </c>
      <c r="C147" s="322" t="s">
        <v>348</v>
      </c>
      <c r="D147" s="322" t="s">
        <v>175</v>
      </c>
      <c r="E147" s="338" t="s">
        <v>372</v>
      </c>
      <c r="F147" s="267" t="s">
        <v>221</v>
      </c>
      <c r="G147" s="322"/>
      <c r="H147" s="368" t="n">
        <f aca="false">H149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14.25" hidden="true" customHeight="true" outlineLevel="0" collapsed="false">
      <c r="A148" s="369"/>
      <c r="B148" s="233"/>
      <c r="C148" s="322"/>
      <c r="D148" s="370"/>
      <c r="E148" s="338"/>
      <c r="F148" s="267"/>
      <c r="G148" s="371"/>
      <c r="H148" s="368"/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14.25" hidden="true" customHeight="true" outlineLevel="0" collapsed="false">
      <c r="A149" s="232" t="s">
        <v>373</v>
      </c>
      <c r="B149" s="233" t="s">
        <v>171</v>
      </c>
      <c r="C149" s="234" t="s">
        <v>348</v>
      </c>
      <c r="D149" s="235" t="s">
        <v>175</v>
      </c>
      <c r="E149" s="260" t="s">
        <v>372</v>
      </c>
      <c r="F149" s="261" t="s">
        <v>374</v>
      </c>
      <c r="G149" s="237"/>
      <c r="H149" s="238" t="n">
        <f aca="false">+H150</f>
        <v>0</v>
      </c>
      <c r="I149" s="263" t="s">
        <v>375</v>
      </c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14.25" hidden="true" customHeight="true" outlineLevel="0" collapsed="false">
      <c r="A150" s="247" t="s">
        <v>376</v>
      </c>
      <c r="B150" s="233" t="s">
        <v>171</v>
      </c>
      <c r="C150" s="322" t="s">
        <v>348</v>
      </c>
      <c r="D150" s="322" t="s">
        <v>175</v>
      </c>
      <c r="E150" s="251" t="s">
        <v>372</v>
      </c>
      <c r="F150" s="372" t="s">
        <v>374</v>
      </c>
      <c r="G150" s="236" t="s">
        <v>297</v>
      </c>
      <c r="H150" s="239"/>
      <c r="I150" s="263" t="s">
        <v>184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14.25" hidden="true" customHeight="true" outlineLevel="0" collapsed="false">
      <c r="A151" s="224" t="s">
        <v>377</v>
      </c>
      <c r="B151" s="226" t="s">
        <v>171</v>
      </c>
      <c r="C151" s="318" t="s">
        <v>348</v>
      </c>
      <c r="D151" s="318" t="s">
        <v>175</v>
      </c>
      <c r="E151" s="216" t="s">
        <v>378</v>
      </c>
      <c r="F151" s="216"/>
      <c r="G151" s="216"/>
      <c r="H151" s="219" t="n">
        <f aca="false">H152</f>
        <v>0</v>
      </c>
      <c r="I151" s="263" t="s">
        <v>379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14.25" hidden="true" customHeight="true" outlineLevel="0" collapsed="false">
      <c r="A152" s="247" t="s">
        <v>380</v>
      </c>
      <c r="B152" s="233" t="s">
        <v>171</v>
      </c>
      <c r="C152" s="322" t="s">
        <v>348</v>
      </c>
      <c r="D152" s="322" t="s">
        <v>175</v>
      </c>
      <c r="E152" s="236" t="s">
        <v>381</v>
      </c>
      <c r="F152" s="236"/>
      <c r="G152" s="236"/>
      <c r="H152" s="239" t="n">
        <f aca="false">H156</f>
        <v>0</v>
      </c>
      <c r="I152" s="263"/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14.25" hidden="true" customHeight="true" outlineLevel="0" collapsed="false">
      <c r="A153" s="247" t="s">
        <v>382</v>
      </c>
      <c r="B153" s="233" t="s">
        <v>171</v>
      </c>
      <c r="C153" s="322" t="s">
        <v>348</v>
      </c>
      <c r="D153" s="322" t="s">
        <v>175</v>
      </c>
      <c r="E153" s="241" t="s">
        <v>383</v>
      </c>
      <c r="F153" s="268" t="s">
        <v>200</v>
      </c>
      <c r="G153" s="236"/>
      <c r="H153" s="239"/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14.25" hidden="true" customHeight="true" outlineLevel="0" collapsed="false">
      <c r="A154" s="373" t="s">
        <v>384</v>
      </c>
      <c r="B154" s="233" t="s">
        <v>171</v>
      </c>
      <c r="C154" s="322" t="s">
        <v>348</v>
      </c>
      <c r="D154" s="322" t="s">
        <v>175</v>
      </c>
      <c r="E154" s="330" t="s">
        <v>385</v>
      </c>
      <c r="F154" s="330"/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14.25" hidden="true" customHeight="true" outlineLevel="0" collapsed="false">
      <c r="A155" s="245" t="s">
        <v>192</v>
      </c>
      <c r="B155" s="233" t="s">
        <v>171</v>
      </c>
      <c r="C155" s="322" t="s">
        <v>348</v>
      </c>
      <c r="D155" s="322" t="s">
        <v>175</v>
      </c>
      <c r="E155" s="236" t="s">
        <v>385</v>
      </c>
      <c r="F155" s="236"/>
      <c r="G155" s="236" t="s">
        <v>193</v>
      </c>
      <c r="H155" s="239"/>
      <c r="I155" s="263" t="s">
        <v>386</v>
      </c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14.25" hidden="true" customHeight="true" outlineLevel="0" collapsed="false">
      <c r="A156" s="373" t="s">
        <v>387</v>
      </c>
      <c r="B156" s="233" t="s">
        <v>171</v>
      </c>
      <c r="C156" s="322" t="s">
        <v>348</v>
      </c>
      <c r="D156" s="322" t="s">
        <v>175</v>
      </c>
      <c r="E156" s="236" t="s">
        <v>388</v>
      </c>
      <c r="F156" s="236"/>
      <c r="G156" s="236"/>
      <c r="H156" s="239" t="n">
        <f aca="false">H157</f>
        <v>0</v>
      </c>
      <c r="I156" s="263"/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14.25" hidden="true" customHeight="true" outlineLevel="0" collapsed="false">
      <c r="A157" s="245" t="s">
        <v>192</v>
      </c>
      <c r="B157" s="233" t="s">
        <v>171</v>
      </c>
      <c r="C157" s="322" t="s">
        <v>348</v>
      </c>
      <c r="D157" s="322" t="s">
        <v>175</v>
      </c>
      <c r="E157" s="236" t="s">
        <v>388</v>
      </c>
      <c r="F157" s="236"/>
      <c r="G157" s="236" t="s">
        <v>193</v>
      </c>
      <c r="H157" s="239"/>
      <c r="I157" s="263" t="s">
        <v>389</v>
      </c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14.25" hidden="true" customHeight="true" outlineLevel="0" collapsed="false">
      <c r="A158" s="224" t="s">
        <v>390</v>
      </c>
      <c r="B158" s="226" t="s">
        <v>171</v>
      </c>
      <c r="C158" s="318" t="s">
        <v>348</v>
      </c>
      <c r="D158" s="318" t="s">
        <v>175</v>
      </c>
      <c r="E158" s="216" t="s">
        <v>391</v>
      </c>
      <c r="F158" s="216"/>
      <c r="G158" s="216"/>
      <c r="H158" s="219" t="n">
        <f aca="false">H163</f>
        <v>0</v>
      </c>
      <c r="I158" s="219" t="n">
        <f aca="false">I163</f>
        <v>380000</v>
      </c>
      <c r="J158" s="219" t="n">
        <f aca="false">J163</f>
        <v>380000</v>
      </c>
      <c r="K158" s="219" t="n">
        <f aca="false">K163</f>
        <v>380000</v>
      </c>
      <c r="L158" s="219" t="n">
        <f aca="false">L163</f>
        <v>380000</v>
      </c>
      <c r="M158" s="219" t="n">
        <f aca="false">M163</f>
        <v>380000</v>
      </c>
      <c r="N158" s="219" t="n">
        <f aca="false">N163</f>
        <v>0</v>
      </c>
      <c r="O158" s="219" t="n">
        <f aca="false">O163</f>
        <v>0</v>
      </c>
      <c r="P158" s="162"/>
    </row>
    <row r="159" s="117" customFormat="true" ht="14.25" hidden="true" customHeight="true" outlineLevel="0" collapsed="false">
      <c r="A159" s="232" t="s">
        <v>392</v>
      </c>
      <c r="B159" s="374" t="s">
        <v>171</v>
      </c>
      <c r="C159" s="375" t="s">
        <v>348</v>
      </c>
      <c r="D159" s="375" t="s">
        <v>175</v>
      </c>
      <c r="E159" s="204" t="s">
        <v>363</v>
      </c>
      <c r="F159" s="204"/>
      <c r="G159" s="204"/>
      <c r="H159" s="376" t="n">
        <f aca="false">H160</f>
        <v>0</v>
      </c>
      <c r="I159" s="376" t="n">
        <f aca="false">I160</f>
        <v>760000</v>
      </c>
      <c r="J159" s="376" t="n">
        <f aca="false">J160</f>
        <v>760000</v>
      </c>
      <c r="K159" s="376" t="n">
        <f aca="false">K160</f>
        <v>760000</v>
      </c>
      <c r="L159" s="376" t="n">
        <f aca="false">L160</f>
        <v>760000</v>
      </c>
      <c r="M159" s="376" t="n">
        <f aca="false">M160</f>
        <v>760000</v>
      </c>
      <c r="N159" s="376" t="n">
        <f aca="false">N160</f>
        <v>0</v>
      </c>
      <c r="O159" s="376" t="n">
        <f aca="false">O160</f>
        <v>0</v>
      </c>
      <c r="P159" s="162"/>
    </row>
    <row r="160" s="117" customFormat="true" ht="14.25" hidden="true" customHeight="true" outlineLevel="0" collapsed="false">
      <c r="A160" s="377" t="s">
        <v>393</v>
      </c>
      <c r="B160" s="226" t="s">
        <v>171</v>
      </c>
      <c r="C160" s="318" t="s">
        <v>348</v>
      </c>
      <c r="D160" s="318" t="s">
        <v>175</v>
      </c>
      <c r="E160" s="216" t="s">
        <v>394</v>
      </c>
      <c r="F160" s="216"/>
      <c r="G160" s="216"/>
      <c r="H160" s="219" t="n">
        <f aca="false">H161+H162</f>
        <v>0</v>
      </c>
      <c r="I160" s="219" t="n">
        <f aca="false">I161+I162</f>
        <v>760000</v>
      </c>
      <c r="J160" s="219" t="n">
        <f aca="false">J161+J162</f>
        <v>760000</v>
      </c>
      <c r="K160" s="219" t="n">
        <f aca="false">K161+K162</f>
        <v>760000</v>
      </c>
      <c r="L160" s="219" t="n">
        <f aca="false">L161+L162</f>
        <v>760000</v>
      </c>
      <c r="M160" s="219" t="n">
        <f aca="false">M161+M162</f>
        <v>760000</v>
      </c>
      <c r="N160" s="219" t="n">
        <f aca="false">N161+N162</f>
        <v>0</v>
      </c>
      <c r="O160" s="219" t="n">
        <f aca="false">O161+O162</f>
        <v>0</v>
      </c>
      <c r="P160" s="162"/>
    </row>
    <row r="161" s="117" customFormat="true" ht="27.75" hidden="true" customHeight="true" outlineLevel="0" collapsed="false">
      <c r="A161" s="511" t="s">
        <v>368</v>
      </c>
      <c r="B161" s="226" t="s">
        <v>171</v>
      </c>
      <c r="C161" s="318" t="s">
        <v>348</v>
      </c>
      <c r="D161" s="318" t="s">
        <v>175</v>
      </c>
      <c r="E161" s="216"/>
      <c r="F161" s="216"/>
      <c r="G161" s="216"/>
      <c r="H161" s="219" t="n">
        <f aca="false">H162</f>
        <v>0</v>
      </c>
      <c r="I161" s="219" t="n">
        <f aca="false">I162+I166</f>
        <v>380000</v>
      </c>
      <c r="J161" s="219" t="n">
        <f aca="false">J162+J166</f>
        <v>380000</v>
      </c>
      <c r="K161" s="219" t="n">
        <f aca="false">K162+K166</f>
        <v>380000</v>
      </c>
      <c r="L161" s="219" t="n">
        <f aca="false">L162+L166</f>
        <v>380000</v>
      </c>
      <c r="M161" s="219" t="n">
        <f aca="false">M162+M166</f>
        <v>380000</v>
      </c>
      <c r="N161" s="219" t="n">
        <f aca="false">N162+N166</f>
        <v>0</v>
      </c>
      <c r="O161" s="219" t="n">
        <f aca="false">O162+O166</f>
        <v>0</v>
      </c>
      <c r="P161" s="162"/>
    </row>
    <row r="162" s="117" customFormat="true" ht="79.5" hidden="true" customHeight="true" outlineLevel="0" collapsed="false">
      <c r="A162" s="512" t="s">
        <v>586</v>
      </c>
      <c r="B162" s="226" t="s">
        <v>171</v>
      </c>
      <c r="C162" s="318" t="s">
        <v>348</v>
      </c>
      <c r="D162" s="318" t="s">
        <v>175</v>
      </c>
      <c r="E162" s="215" t="s">
        <v>560</v>
      </c>
      <c r="F162" s="215"/>
      <c r="G162" s="216"/>
      <c r="H162" s="219" t="n">
        <f aca="false">H163</f>
        <v>0</v>
      </c>
      <c r="I162" s="219" t="n">
        <f aca="false">I163</f>
        <v>380000</v>
      </c>
      <c r="J162" s="219" t="n">
        <f aca="false">J163</f>
        <v>380000</v>
      </c>
      <c r="K162" s="219" t="n">
        <f aca="false">K163</f>
        <v>380000</v>
      </c>
      <c r="L162" s="219" t="n">
        <f aca="false">L163</f>
        <v>380000</v>
      </c>
      <c r="M162" s="219" t="n">
        <f aca="false">M163</f>
        <v>380000</v>
      </c>
      <c r="N162" s="219" t="n">
        <f aca="false">N163</f>
        <v>0</v>
      </c>
      <c r="O162" s="219" t="n">
        <f aca="false">O163</f>
        <v>0</v>
      </c>
      <c r="P162" s="162"/>
    </row>
    <row r="163" s="117" customFormat="true" ht="82.5" hidden="true" customHeight="true" outlineLevel="0" collapsed="false">
      <c r="A163" s="429" t="s">
        <v>397</v>
      </c>
      <c r="B163" s="233" t="s">
        <v>171</v>
      </c>
      <c r="C163" s="322" t="s">
        <v>348</v>
      </c>
      <c r="D163" s="322" t="s">
        <v>175</v>
      </c>
      <c r="E163" s="215" t="s">
        <v>398</v>
      </c>
      <c r="F163" s="215"/>
      <c r="G163" s="236"/>
      <c r="H163" s="239" t="n">
        <f aca="false">H164</f>
        <v>0</v>
      </c>
      <c r="I163" s="239" t="n">
        <f aca="false">I164</f>
        <v>380000</v>
      </c>
      <c r="J163" s="239" t="n">
        <f aca="false">J164</f>
        <v>380000</v>
      </c>
      <c r="K163" s="239" t="n">
        <f aca="false">K164</f>
        <v>380000</v>
      </c>
      <c r="L163" s="239" t="n">
        <f aca="false">L164</f>
        <v>380000</v>
      </c>
      <c r="M163" s="239" t="n">
        <f aca="false">M164</f>
        <v>380000</v>
      </c>
      <c r="N163" s="239" t="n">
        <f aca="false">N164</f>
        <v>0</v>
      </c>
      <c r="O163" s="239" t="n">
        <f aca="false">O164</f>
        <v>0</v>
      </c>
      <c r="P163" s="162"/>
    </row>
    <row r="164" s="117" customFormat="true" ht="1.5" hidden="true" customHeight="true" outlineLevel="0" collapsed="false">
      <c r="A164" s="498" t="s">
        <v>399</v>
      </c>
      <c r="B164" s="233" t="s">
        <v>171</v>
      </c>
      <c r="C164" s="322" t="s">
        <v>348</v>
      </c>
      <c r="D164" s="322" t="s">
        <v>175</v>
      </c>
      <c r="E164" s="215" t="s">
        <v>398</v>
      </c>
      <c r="F164" s="215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48.75" hidden="true" customHeight="true" outlineLevel="0" collapsed="false">
      <c r="A165" s="240" t="s">
        <v>400</v>
      </c>
      <c r="B165" s="233" t="s">
        <v>171</v>
      </c>
      <c r="C165" s="322" t="s">
        <v>348</v>
      </c>
      <c r="D165" s="322" t="s">
        <v>175</v>
      </c>
      <c r="E165" s="215" t="s">
        <v>401</v>
      </c>
      <c r="F165" s="215"/>
      <c r="G165" s="236"/>
      <c r="H165" s="239" t="n">
        <f aca="false">H166+H167</f>
        <v>0</v>
      </c>
      <c r="I165" s="239" t="n">
        <f aca="false">I168+I170+I166</f>
        <v>380000</v>
      </c>
      <c r="J165" s="239" t="n">
        <f aca="false">J168+J170+J166</f>
        <v>380000</v>
      </c>
      <c r="K165" s="239" t="n">
        <f aca="false">K168+K170+K166</f>
        <v>380000</v>
      </c>
      <c r="L165" s="239" t="n">
        <f aca="false">L168+L170+L166</f>
        <v>380000</v>
      </c>
      <c r="M165" s="239" t="n">
        <f aca="false">M168+M170+M166</f>
        <v>380000</v>
      </c>
      <c r="N165" s="239"/>
      <c r="O165" s="239"/>
      <c r="P165" s="162"/>
    </row>
    <row r="166" s="117" customFormat="true" ht="48" hidden="true" customHeight="true" outlineLevel="0" collapsed="false">
      <c r="A166" s="245" t="s">
        <v>192</v>
      </c>
      <c r="B166" s="233" t="s">
        <v>171</v>
      </c>
      <c r="C166" s="322" t="s">
        <v>348</v>
      </c>
      <c r="D166" s="322" t="s">
        <v>175</v>
      </c>
      <c r="E166" s="215" t="s">
        <v>402</v>
      </c>
      <c r="F166" s="215"/>
      <c r="G166" s="236" t="s">
        <v>193</v>
      </c>
      <c r="H166" s="239"/>
      <c r="I166" s="239"/>
      <c r="J166" s="239"/>
      <c r="K166" s="239"/>
      <c r="L166" s="239"/>
      <c r="M166" s="239"/>
      <c r="N166" s="239"/>
      <c r="O166" s="239"/>
      <c r="P166" s="162"/>
    </row>
    <row r="167" s="117" customFormat="true" ht="27" hidden="true" customHeight="true" outlineLevel="0" collapsed="false">
      <c r="A167" s="247" t="s">
        <v>399</v>
      </c>
      <c r="B167" s="233" t="s">
        <v>171</v>
      </c>
      <c r="C167" s="322" t="s">
        <v>348</v>
      </c>
      <c r="D167" s="322" t="s">
        <v>175</v>
      </c>
      <c r="E167" s="215" t="s">
        <v>403</v>
      </c>
      <c r="F167" s="215"/>
      <c r="G167" s="236"/>
      <c r="H167" s="239" t="n">
        <f aca="false">H168+H170</f>
        <v>0</v>
      </c>
      <c r="I167" s="239" t="n">
        <f aca="false">I168+I170</f>
        <v>380000</v>
      </c>
      <c r="J167" s="239" t="n">
        <f aca="false">J168+J170</f>
        <v>380000</v>
      </c>
      <c r="K167" s="239" t="n">
        <f aca="false">K168+K170</f>
        <v>380000</v>
      </c>
      <c r="L167" s="239" t="n">
        <f aca="false">L168+L170</f>
        <v>380000</v>
      </c>
      <c r="M167" s="239" t="n">
        <f aca="false">M168+M170</f>
        <v>380000</v>
      </c>
      <c r="N167" s="239" t="n">
        <f aca="false">N168+N170</f>
        <v>0</v>
      </c>
      <c r="O167" s="239" t="n">
        <f aca="false">O168+O170</f>
        <v>0</v>
      </c>
      <c r="P167" s="162"/>
    </row>
    <row r="168" s="117" customFormat="true" ht="38.25" hidden="true" customHeight="true" outlineLevel="0" collapsed="false">
      <c r="A168" s="245" t="s">
        <v>192</v>
      </c>
      <c r="B168" s="233" t="s">
        <v>171</v>
      </c>
      <c r="C168" s="322" t="s">
        <v>348</v>
      </c>
      <c r="D168" s="322" t="s">
        <v>175</v>
      </c>
      <c r="E168" s="215" t="s">
        <v>403</v>
      </c>
      <c r="F168" s="215"/>
      <c r="G168" s="236" t="s">
        <v>193</v>
      </c>
      <c r="H168" s="239"/>
      <c r="I168" s="239" t="n">
        <v>377000</v>
      </c>
      <c r="J168" s="239" t="n">
        <v>377000</v>
      </c>
      <c r="K168" s="239" t="n">
        <v>377000</v>
      </c>
      <c r="L168" s="239" t="n">
        <v>377000</v>
      </c>
      <c r="M168" s="239" t="n">
        <v>377000</v>
      </c>
      <c r="N168" s="239"/>
      <c r="O168" s="239"/>
      <c r="P168" s="162"/>
    </row>
    <row r="169" s="117" customFormat="true" ht="32.25" hidden="true" customHeight="true" outlineLevel="0" collapsed="false">
      <c r="A169" s="245"/>
      <c r="B169" s="233"/>
      <c r="C169" s="322"/>
      <c r="D169" s="322"/>
      <c r="E169" s="241"/>
      <c r="F169" s="268"/>
      <c r="G169" s="236"/>
      <c r="H169" s="239"/>
      <c r="I169" s="263"/>
      <c r="J169" s="264"/>
      <c r="K169" s="264"/>
      <c r="L169" s="264"/>
      <c r="M169" s="264"/>
      <c r="N169" s="244" t="n">
        <f aca="false">H169*0.843*0.864</f>
        <v>0</v>
      </c>
      <c r="O169" s="219" t="n">
        <f aca="false">N169</f>
        <v>0</v>
      </c>
      <c r="P169" s="162"/>
    </row>
    <row r="170" s="117" customFormat="true" ht="32.25" hidden="true" customHeight="true" outlineLevel="0" collapsed="false">
      <c r="A170" s="247" t="s">
        <v>194</v>
      </c>
      <c r="B170" s="233" t="s">
        <v>171</v>
      </c>
      <c r="C170" s="322" t="s">
        <v>348</v>
      </c>
      <c r="D170" s="322" t="s">
        <v>175</v>
      </c>
      <c r="E170" s="236" t="s">
        <v>403</v>
      </c>
      <c r="F170" s="236"/>
      <c r="G170" s="236" t="s">
        <v>195</v>
      </c>
      <c r="H170" s="239"/>
      <c r="I170" s="239" t="n">
        <v>3000</v>
      </c>
      <c r="J170" s="239" t="n">
        <v>3000</v>
      </c>
      <c r="K170" s="239" t="n">
        <v>3000</v>
      </c>
      <c r="L170" s="239" t="n">
        <v>3000</v>
      </c>
      <c r="M170" s="239" t="n">
        <v>3000</v>
      </c>
      <c r="N170" s="239" t="n">
        <v>0</v>
      </c>
      <c r="O170" s="239" t="n">
        <v>0</v>
      </c>
      <c r="P170" s="162"/>
    </row>
    <row r="171" s="117" customFormat="true" ht="24.75" hidden="false" customHeight="true" outlineLevel="0" collapsed="false">
      <c r="A171" s="379" t="s">
        <v>404</v>
      </c>
      <c r="B171" s="220" t="s">
        <v>171</v>
      </c>
      <c r="C171" s="380" t="s">
        <v>348</v>
      </c>
      <c r="D171" s="380" t="s">
        <v>255</v>
      </c>
      <c r="E171" s="381"/>
      <c r="F171" s="382"/>
      <c r="G171" s="380"/>
      <c r="H171" s="513" t="n">
        <f aca="false">H172</f>
        <v>100000</v>
      </c>
      <c r="I171" s="513" t="n">
        <f aca="false">I172+I209</f>
        <v>3000</v>
      </c>
      <c r="J171" s="513" t="n">
        <f aca="false">J172+J209</f>
        <v>3000</v>
      </c>
      <c r="K171" s="513" t="n">
        <f aca="false">K172+K209</f>
        <v>3000</v>
      </c>
      <c r="L171" s="513" t="n">
        <f aca="false">L172+L209</f>
        <v>3000</v>
      </c>
      <c r="M171" s="513" t="n">
        <f aca="false">M172+M209</f>
        <v>3000</v>
      </c>
      <c r="N171" s="513" t="n">
        <f aca="false">N172+N209</f>
        <v>50000</v>
      </c>
      <c r="O171" s="513" t="n">
        <f aca="false">O172+O209</f>
        <v>50000</v>
      </c>
      <c r="P171" s="162"/>
    </row>
    <row r="172" s="177" customFormat="true" ht="63" hidden="false" customHeight="true" outlineLevel="0" collapsed="false">
      <c r="A172" s="385" t="s">
        <v>405</v>
      </c>
      <c r="B172" s="226" t="s">
        <v>171</v>
      </c>
      <c r="C172" s="380" t="s">
        <v>348</v>
      </c>
      <c r="D172" s="386" t="s">
        <v>255</v>
      </c>
      <c r="E172" s="387" t="s">
        <v>406</v>
      </c>
      <c r="F172" s="388" t="s">
        <v>200</v>
      </c>
      <c r="G172" s="389"/>
      <c r="H172" s="391" t="n">
        <f aca="false">H173</f>
        <v>100000</v>
      </c>
      <c r="I172" s="391" t="n">
        <f aca="false">I173</f>
        <v>3000</v>
      </c>
      <c r="J172" s="391" t="n">
        <f aca="false">J173</f>
        <v>3000</v>
      </c>
      <c r="K172" s="391" t="n">
        <f aca="false">K173</f>
        <v>3000</v>
      </c>
      <c r="L172" s="391" t="n">
        <f aca="false">L173</f>
        <v>3000</v>
      </c>
      <c r="M172" s="391" t="n">
        <f aca="false">M173</f>
        <v>3000</v>
      </c>
      <c r="N172" s="391" t="n">
        <f aca="false">N173</f>
        <v>50000</v>
      </c>
      <c r="O172" s="391" t="n">
        <f aca="false">O173</f>
        <v>50000</v>
      </c>
      <c r="P172" s="391" t="n">
        <f aca="false">P173</f>
        <v>0</v>
      </c>
      <c r="Q172" s="175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</row>
    <row r="173" s="87" customFormat="true" ht="75.75" hidden="false" customHeight="true" outlineLevel="0" collapsed="false">
      <c r="A173" s="392" t="s">
        <v>407</v>
      </c>
      <c r="B173" s="233" t="s">
        <v>171</v>
      </c>
      <c r="C173" s="393" t="s">
        <v>348</v>
      </c>
      <c r="D173" s="394" t="s">
        <v>255</v>
      </c>
      <c r="E173" s="395" t="s">
        <v>365</v>
      </c>
      <c r="F173" s="396" t="s">
        <v>200</v>
      </c>
      <c r="G173" s="397"/>
      <c r="H173" s="391" t="n">
        <f aca="false">H205+H174</f>
        <v>100000</v>
      </c>
      <c r="I173" s="391" t="n">
        <f aca="false">I205+I174</f>
        <v>3000</v>
      </c>
      <c r="J173" s="391" t="n">
        <f aca="false">J205+J174</f>
        <v>3000</v>
      </c>
      <c r="K173" s="391" t="n">
        <f aca="false">K205+K174</f>
        <v>3000</v>
      </c>
      <c r="L173" s="391" t="n">
        <f aca="false">L205+L174</f>
        <v>3000</v>
      </c>
      <c r="M173" s="391" t="n">
        <f aca="false">M205+M174</f>
        <v>3000</v>
      </c>
      <c r="N173" s="391" t="n">
        <f aca="false">N205+N174</f>
        <v>50000</v>
      </c>
      <c r="O173" s="391" t="n">
        <f aca="false">O205+O174</f>
        <v>50000</v>
      </c>
      <c r="P173" s="169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</row>
    <row r="174" s="87" customFormat="true" ht="5.25" hidden="true" customHeight="true" outlineLevel="0" collapsed="false">
      <c r="A174" s="398" t="s">
        <v>349</v>
      </c>
      <c r="B174" s="399" t="s">
        <v>171</v>
      </c>
      <c r="C174" s="400" t="s">
        <v>348</v>
      </c>
      <c r="D174" s="401" t="s">
        <v>255</v>
      </c>
      <c r="E174" s="402" t="s">
        <v>408</v>
      </c>
      <c r="F174" s="403" t="s">
        <v>200</v>
      </c>
      <c r="G174" s="404"/>
      <c r="H174" s="391" t="n">
        <f aca="false">H175</f>
        <v>0</v>
      </c>
      <c r="I174" s="242"/>
      <c r="J174" s="243"/>
      <c r="K174" s="243"/>
      <c r="L174" s="243"/>
      <c r="M174" s="243"/>
      <c r="N174" s="365" t="n">
        <f aca="false">N175</f>
        <v>0</v>
      </c>
      <c r="O174" s="219" t="n">
        <f aca="false">O175</f>
        <v>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2.5" hidden="true" customHeight="true" outlineLevel="0" collapsed="false">
      <c r="A175" s="323" t="s">
        <v>409</v>
      </c>
      <c r="B175" s="233" t="s">
        <v>171</v>
      </c>
      <c r="C175" s="393" t="s">
        <v>348</v>
      </c>
      <c r="D175" s="394" t="s">
        <v>255</v>
      </c>
      <c r="E175" s="395" t="s">
        <v>410</v>
      </c>
      <c r="F175" s="396" t="s">
        <v>411</v>
      </c>
      <c r="G175" s="397"/>
      <c r="H175" s="391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O176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39" hidden="true" customHeight="true" outlineLevel="0" collapsed="false">
      <c r="A176" s="405" t="s">
        <v>192</v>
      </c>
      <c r="B176" s="233" t="s">
        <v>171</v>
      </c>
      <c r="C176" s="393" t="s">
        <v>348</v>
      </c>
      <c r="D176" s="394" t="s">
        <v>255</v>
      </c>
      <c r="E176" s="395" t="s">
        <v>412</v>
      </c>
      <c r="F176" s="396" t="s">
        <v>411</v>
      </c>
      <c r="G176" s="397" t="s">
        <v>193</v>
      </c>
      <c r="H176" s="391" t="n">
        <v>0</v>
      </c>
      <c r="I176" s="242"/>
      <c r="J176" s="243"/>
      <c r="K176" s="243"/>
      <c r="L176" s="243"/>
      <c r="M176" s="243"/>
      <c r="N176" s="365" t="n">
        <v>0</v>
      </c>
      <c r="O176" s="219" t="n"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1.5" hidden="true" customHeight="true" outlineLevel="0" collapsed="false">
      <c r="A177" s="398" t="s">
        <v>413</v>
      </c>
      <c r="B177" s="233" t="s">
        <v>171</v>
      </c>
      <c r="C177" s="393" t="s">
        <v>348</v>
      </c>
      <c r="D177" s="394" t="s">
        <v>255</v>
      </c>
      <c r="E177" s="406" t="s">
        <v>414</v>
      </c>
      <c r="F177" s="396" t="s">
        <v>200</v>
      </c>
      <c r="G177" s="397"/>
      <c r="H177" s="391" t="n">
        <v>2500</v>
      </c>
      <c r="I177" s="242"/>
      <c r="J177" s="243"/>
      <c r="K177" s="243"/>
      <c r="L177" s="243"/>
      <c r="M177" s="243"/>
      <c r="N177" s="368" t="n">
        <f aca="false">N178</f>
        <v>0</v>
      </c>
      <c r="O177" s="239" t="n">
        <f aca="false">O178</f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6" customFormat="true" ht="22.5" hidden="true" customHeight="true" outlineLevel="0" collapsed="false">
      <c r="A178" s="323" t="s">
        <v>415</v>
      </c>
      <c r="B178" s="233" t="s">
        <v>171</v>
      </c>
      <c r="C178" s="393" t="s">
        <v>348</v>
      </c>
      <c r="D178" s="394" t="s">
        <v>255</v>
      </c>
      <c r="E178" s="395" t="s">
        <v>414</v>
      </c>
      <c r="F178" s="396" t="s">
        <v>416</v>
      </c>
      <c r="G178" s="397"/>
      <c r="H178" s="391" t="n">
        <f aca="false">H179</f>
        <v>0</v>
      </c>
      <c r="I178" s="242" t="s">
        <v>417</v>
      </c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</row>
    <row r="179" s="86" customFormat="true" ht="28.5" hidden="true" customHeight="true" outlineLevel="0" collapsed="false">
      <c r="A179" s="407" t="s">
        <v>192</v>
      </c>
      <c r="B179" s="233" t="s">
        <v>171</v>
      </c>
      <c r="C179" s="393" t="s">
        <v>348</v>
      </c>
      <c r="D179" s="394" t="s">
        <v>255</v>
      </c>
      <c r="E179" s="395" t="s">
        <v>414</v>
      </c>
      <c r="F179" s="396" t="s">
        <v>416</v>
      </c>
      <c r="G179" s="397" t="s">
        <v>193</v>
      </c>
      <c r="H179" s="391"/>
      <c r="I179" s="242" t="s">
        <v>418</v>
      </c>
      <c r="J179" s="243"/>
      <c r="K179" s="243"/>
      <c r="L179" s="243"/>
      <c r="M179" s="243"/>
      <c r="N179" s="244"/>
      <c r="O179" s="239"/>
      <c r="P179" s="169"/>
      <c r="Q179" s="246"/>
    </row>
    <row r="180" s="86" customFormat="true" ht="19.5" hidden="true" customHeight="true" outlineLevel="0" collapsed="false">
      <c r="A180" s="408" t="s">
        <v>419</v>
      </c>
      <c r="B180" s="233" t="s">
        <v>171</v>
      </c>
      <c r="C180" s="393" t="s">
        <v>348</v>
      </c>
      <c r="D180" s="394" t="s">
        <v>255</v>
      </c>
      <c r="E180" s="503" t="s">
        <v>420</v>
      </c>
      <c r="F180" s="410" t="s">
        <v>200</v>
      </c>
      <c r="G180" s="397"/>
      <c r="H180" s="391" t="n">
        <f aca="false">H181</f>
        <v>0</v>
      </c>
      <c r="I180" s="242"/>
      <c r="J180" s="243"/>
      <c r="K180" s="243"/>
      <c r="L180" s="243"/>
      <c r="M180" s="243"/>
      <c r="N180" s="244" t="n">
        <f aca="false">H180*0.843*0.864</f>
        <v>0</v>
      </c>
      <c r="O180" s="239" t="n">
        <f aca="false">N180</f>
        <v>0</v>
      </c>
      <c r="P180" s="169"/>
    </row>
    <row r="181" s="87" customFormat="true" ht="30.75" hidden="true" customHeight="true" outlineLevel="0" collapsed="false">
      <c r="A181" s="392" t="s">
        <v>415</v>
      </c>
      <c r="B181" s="233" t="s">
        <v>171</v>
      </c>
      <c r="C181" s="393" t="s">
        <v>348</v>
      </c>
      <c r="D181" s="394" t="s">
        <v>255</v>
      </c>
      <c r="E181" s="395" t="s">
        <v>421</v>
      </c>
      <c r="F181" s="396" t="s">
        <v>416</v>
      </c>
      <c r="G181" s="397"/>
      <c r="H181" s="391" t="n">
        <f aca="false">H182</f>
        <v>0</v>
      </c>
      <c r="I181" s="242"/>
      <c r="J181" s="243"/>
      <c r="K181" s="243"/>
      <c r="L181" s="243"/>
      <c r="M181" s="243"/>
      <c r="N181" s="244" t="n">
        <f aca="false">H181*0.843*0.864</f>
        <v>0</v>
      </c>
      <c r="O181" s="239" t="n">
        <f aca="false">N181</f>
        <v>0</v>
      </c>
      <c r="P181" s="169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</row>
    <row r="182" s="86" customFormat="true" ht="17.25" hidden="true" customHeight="true" outlineLevel="0" collapsed="false">
      <c r="A182" s="363" t="s">
        <v>192</v>
      </c>
      <c r="B182" s="233" t="s">
        <v>171</v>
      </c>
      <c r="C182" s="393" t="s">
        <v>348</v>
      </c>
      <c r="D182" s="394" t="s">
        <v>255</v>
      </c>
      <c r="E182" s="395" t="s">
        <v>421</v>
      </c>
      <c r="F182" s="396" t="s">
        <v>416</v>
      </c>
      <c r="G182" s="397" t="s">
        <v>193</v>
      </c>
      <c r="H182" s="391"/>
      <c r="I182" s="242"/>
      <c r="J182" s="243"/>
      <c r="K182" s="243"/>
      <c r="L182" s="243"/>
      <c r="M182" s="243"/>
      <c r="N182" s="244" t="n">
        <f aca="false">H182*0.843*0.864</f>
        <v>0</v>
      </c>
      <c r="O182" s="239" t="n">
        <f aca="false">N182</f>
        <v>0</v>
      </c>
      <c r="P182" s="169"/>
    </row>
    <row r="183" s="86" customFormat="true" ht="21" hidden="true" customHeight="true" outlineLevel="0" collapsed="false">
      <c r="A183" s="414" t="s">
        <v>194</v>
      </c>
      <c r="B183" s="233" t="s">
        <v>171</v>
      </c>
      <c r="C183" s="234" t="s">
        <v>348</v>
      </c>
      <c r="D183" s="235" t="s">
        <v>255</v>
      </c>
      <c r="E183" s="338" t="s">
        <v>561</v>
      </c>
      <c r="F183" s="411" t="s">
        <v>562</v>
      </c>
      <c r="G183" s="237" t="s">
        <v>195</v>
      </c>
      <c r="H183" s="238"/>
      <c r="I183" s="242"/>
      <c r="J183" s="243"/>
      <c r="K183" s="243"/>
      <c r="L183" s="243"/>
      <c r="M183" s="243"/>
      <c r="N183" s="244" t="n">
        <f aca="false">H183*0.843*0.864</f>
        <v>0</v>
      </c>
      <c r="O183" s="239" t="n">
        <f aca="false">N183</f>
        <v>0</v>
      </c>
      <c r="P183" s="169"/>
    </row>
    <row r="184" s="86" customFormat="true" ht="26.25" hidden="true" customHeight="true" outlineLevel="0" collapsed="false">
      <c r="A184" s="414" t="s">
        <v>423</v>
      </c>
      <c r="B184" s="233" t="s">
        <v>171</v>
      </c>
      <c r="C184" s="234" t="s">
        <v>348</v>
      </c>
      <c r="D184" s="235" t="s">
        <v>255</v>
      </c>
      <c r="E184" s="338" t="s">
        <v>414</v>
      </c>
      <c r="F184" s="411" t="s">
        <v>200</v>
      </c>
      <c r="G184" s="237"/>
      <c r="H184" s="238" t="n">
        <f aca="false">H185</f>
        <v>0</v>
      </c>
      <c r="I184" s="242"/>
      <c r="J184" s="243"/>
      <c r="K184" s="243"/>
      <c r="L184" s="243"/>
      <c r="M184" s="243"/>
      <c r="N184" s="244" t="n">
        <f aca="false">H184*0.843*0.864</f>
        <v>0</v>
      </c>
      <c r="O184" s="239" t="n">
        <f aca="false">N184</f>
        <v>0</v>
      </c>
      <c r="P184" s="169"/>
    </row>
    <row r="185" s="86" customFormat="true" ht="24" hidden="true" customHeight="true" outlineLevel="0" collapsed="false">
      <c r="A185" s="415" t="s">
        <v>415</v>
      </c>
      <c r="B185" s="233" t="s">
        <v>171</v>
      </c>
      <c r="C185" s="234" t="s">
        <v>348</v>
      </c>
      <c r="D185" s="235" t="s">
        <v>255</v>
      </c>
      <c r="E185" s="338" t="s">
        <v>414</v>
      </c>
      <c r="F185" s="411" t="s">
        <v>416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34.5" hidden="true" customHeight="true" outlineLevel="0" collapsed="false">
      <c r="A186" s="405" t="s">
        <v>192</v>
      </c>
      <c r="B186" s="233" t="s">
        <v>171</v>
      </c>
      <c r="C186" s="234" t="s">
        <v>348</v>
      </c>
      <c r="D186" s="235" t="s">
        <v>255</v>
      </c>
      <c r="E186" s="338" t="s">
        <v>414</v>
      </c>
      <c r="F186" s="411" t="s">
        <v>416</v>
      </c>
      <c r="G186" s="237" t="s">
        <v>193</v>
      </c>
      <c r="H186" s="238"/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14.25" hidden="true" customHeight="true" outlineLevel="0" collapsed="false">
      <c r="A187" s="414" t="s">
        <v>424</v>
      </c>
      <c r="B187" s="233" t="s">
        <v>171</v>
      </c>
      <c r="C187" s="234" t="s">
        <v>348</v>
      </c>
      <c r="D187" s="235" t="s">
        <v>255</v>
      </c>
      <c r="E187" s="338" t="s">
        <v>421</v>
      </c>
      <c r="F187" s="411" t="s">
        <v>200</v>
      </c>
      <c r="G187" s="237"/>
      <c r="H187" s="238" t="n">
        <f aca="false">H188+H190</f>
        <v>0</v>
      </c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36" hidden="true" customHeight="true" outlineLevel="0" collapsed="false">
      <c r="A188" s="416" t="s">
        <v>425</v>
      </c>
      <c r="B188" s="233" t="s">
        <v>171</v>
      </c>
      <c r="C188" s="234" t="s">
        <v>348</v>
      </c>
      <c r="D188" s="235" t="s">
        <v>255</v>
      </c>
      <c r="E188" s="338" t="s">
        <v>426</v>
      </c>
      <c r="F188" s="411" t="s">
        <v>427</v>
      </c>
      <c r="G188" s="237"/>
      <c r="H188" s="238" t="n">
        <f aca="false">H189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9.25" hidden="true" customHeight="true" outlineLevel="0" collapsed="false">
      <c r="A189" s="405" t="s">
        <v>192</v>
      </c>
      <c r="B189" s="233" t="s">
        <v>171</v>
      </c>
      <c r="C189" s="234" t="s">
        <v>348</v>
      </c>
      <c r="D189" s="235" t="s">
        <v>255</v>
      </c>
      <c r="E189" s="338" t="s">
        <v>421</v>
      </c>
      <c r="F189" s="411" t="s">
        <v>427</v>
      </c>
      <c r="G189" s="237" t="s">
        <v>193</v>
      </c>
      <c r="H189" s="238"/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8.5" hidden="true" customHeight="true" outlineLevel="0" collapsed="false">
      <c r="A190" s="416" t="s">
        <v>428</v>
      </c>
      <c r="B190" s="233" t="s">
        <v>171</v>
      </c>
      <c r="C190" s="234" t="s">
        <v>348</v>
      </c>
      <c r="D190" s="235" t="s">
        <v>255</v>
      </c>
      <c r="E190" s="338" t="s">
        <v>426</v>
      </c>
      <c r="F190" s="411" t="s">
        <v>416</v>
      </c>
      <c r="G190" s="237"/>
      <c r="H190" s="238" t="n">
        <f aca="false">H191</f>
        <v>0</v>
      </c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6.25" hidden="true" customHeight="true" outlineLevel="0" collapsed="false">
      <c r="A191" s="405" t="s">
        <v>192</v>
      </c>
      <c r="B191" s="233" t="s">
        <v>171</v>
      </c>
      <c r="C191" s="234" t="s">
        <v>348</v>
      </c>
      <c r="D191" s="235" t="s">
        <v>255</v>
      </c>
      <c r="E191" s="338" t="s">
        <v>426</v>
      </c>
      <c r="F191" s="411" t="s">
        <v>416</v>
      </c>
      <c r="G191" s="237" t="s">
        <v>193</v>
      </c>
      <c r="H191" s="238"/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31.5" hidden="true" customHeight="true" outlineLevel="0" collapsed="false">
      <c r="A192" s="416" t="s">
        <v>429</v>
      </c>
      <c r="B192" s="233" t="s">
        <v>171</v>
      </c>
      <c r="C192" s="234" t="s">
        <v>348</v>
      </c>
      <c r="D192" s="235" t="s">
        <v>255</v>
      </c>
      <c r="E192" s="338" t="s">
        <v>430</v>
      </c>
      <c r="F192" s="411" t="s">
        <v>200</v>
      </c>
      <c r="G192" s="237"/>
      <c r="H192" s="238" t="n">
        <f aca="false">H193</f>
        <v>0</v>
      </c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7" hidden="true" customHeight="true" outlineLevel="0" collapsed="false">
      <c r="A193" s="415" t="s">
        <v>415</v>
      </c>
      <c r="B193" s="233" t="s">
        <v>171</v>
      </c>
      <c r="C193" s="234" t="s">
        <v>348</v>
      </c>
      <c r="D193" s="235" t="s">
        <v>255</v>
      </c>
      <c r="E193" s="338" t="s">
        <v>430</v>
      </c>
      <c r="F193" s="411" t="s">
        <v>416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17.25" hidden="true" customHeight="true" outlineLevel="0" collapsed="false">
      <c r="A194" s="417" t="s">
        <v>338</v>
      </c>
      <c r="B194" s="233" t="s">
        <v>171</v>
      </c>
      <c r="C194" s="234" t="s">
        <v>348</v>
      </c>
      <c r="D194" s="235" t="s">
        <v>255</v>
      </c>
      <c r="E194" s="338" t="s">
        <v>430</v>
      </c>
      <c r="F194" s="411" t="s">
        <v>416</v>
      </c>
      <c r="G194" s="237" t="s">
        <v>193</v>
      </c>
      <c r="H194" s="238"/>
      <c r="I194" s="242"/>
      <c r="J194" s="243"/>
      <c r="K194" s="243"/>
      <c r="L194" s="243"/>
      <c r="M194" s="243"/>
      <c r="N194" s="244" t="n">
        <f aca="false">H194*0.843*0.864</f>
        <v>0</v>
      </c>
      <c r="O194" s="239" t="n">
        <f aca="false">N194</f>
        <v>0</v>
      </c>
      <c r="P194" s="169"/>
    </row>
    <row r="195" s="86" customFormat="true" ht="22.5" hidden="true" customHeight="true" outlineLevel="0" collapsed="false">
      <c r="A195" s="414"/>
      <c r="B195" s="233"/>
      <c r="C195" s="234"/>
      <c r="D195" s="235"/>
      <c r="E195" s="338"/>
      <c r="F195" s="411"/>
      <c r="G195" s="237"/>
      <c r="H195" s="238"/>
      <c r="I195" s="242"/>
      <c r="J195" s="243"/>
      <c r="K195" s="243"/>
      <c r="L195" s="243"/>
      <c r="M195" s="243"/>
      <c r="N195" s="244" t="n">
        <f aca="false">H195*0.843*0.864</f>
        <v>0</v>
      </c>
      <c r="O195" s="239" t="n">
        <f aca="false">N195</f>
        <v>0</v>
      </c>
      <c r="P195" s="169"/>
    </row>
    <row r="196" s="86" customFormat="true" ht="10.5" hidden="true" customHeight="true" outlineLevel="0" collapsed="false">
      <c r="A196" s="418" t="s">
        <v>431</v>
      </c>
      <c r="B196" s="233" t="s">
        <v>171</v>
      </c>
      <c r="C196" s="234" t="s">
        <v>348</v>
      </c>
      <c r="D196" s="235" t="s">
        <v>255</v>
      </c>
      <c r="E196" s="419" t="s">
        <v>432</v>
      </c>
      <c r="F196" s="419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15" hidden="true" customHeight="true" outlineLevel="0" collapsed="false">
      <c r="A197" s="417" t="s">
        <v>338</v>
      </c>
      <c r="B197" s="233" t="s">
        <v>171</v>
      </c>
      <c r="C197" s="234" t="s">
        <v>348</v>
      </c>
      <c r="D197" s="235" t="s">
        <v>255</v>
      </c>
      <c r="E197" s="419" t="s">
        <v>432</v>
      </c>
      <c r="F197" s="419"/>
      <c r="G197" s="237" t="s">
        <v>193</v>
      </c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14.25" hidden="true" customHeight="true" outlineLevel="0" collapsed="false">
      <c r="A198" s="414" t="s">
        <v>433</v>
      </c>
      <c r="B198" s="233" t="s">
        <v>171</v>
      </c>
      <c r="C198" s="234" t="s">
        <v>348</v>
      </c>
      <c r="D198" s="235" t="s">
        <v>255</v>
      </c>
      <c r="E198" s="338" t="s">
        <v>434</v>
      </c>
      <c r="F198" s="267" t="s">
        <v>200</v>
      </c>
      <c r="G198" s="237"/>
      <c r="H198" s="238" t="n">
        <f aca="false">H202+H205</f>
        <v>201730</v>
      </c>
      <c r="I198" s="242"/>
      <c r="J198" s="243"/>
      <c r="K198" s="243"/>
      <c r="L198" s="243"/>
      <c r="M198" s="243"/>
      <c r="N198" s="244" t="n">
        <f aca="false">H198*0.843*0.864</f>
        <v>146930.44896</v>
      </c>
      <c r="O198" s="239" t="n">
        <f aca="false">N198</f>
        <v>146930.44896</v>
      </c>
      <c r="P198" s="169"/>
    </row>
    <row r="199" s="86" customFormat="true" ht="9" hidden="true" customHeight="true" outlineLevel="0" collapsed="false">
      <c r="A199" s="420" t="s">
        <v>349</v>
      </c>
      <c r="B199" s="233" t="s">
        <v>171</v>
      </c>
      <c r="C199" s="234" t="s">
        <v>348</v>
      </c>
      <c r="D199" s="235" t="s">
        <v>255</v>
      </c>
      <c r="E199" s="236" t="s">
        <v>350</v>
      </c>
      <c r="F199" s="236"/>
      <c r="G199" s="237"/>
      <c r="H199" s="238" t="n">
        <f aca="false">H200</f>
        <v>110000</v>
      </c>
      <c r="I199" s="238" t="n">
        <f aca="false">I200</f>
        <v>3000</v>
      </c>
      <c r="J199" s="238" t="n">
        <f aca="false">J200</f>
        <v>3000</v>
      </c>
      <c r="K199" s="238" t="n">
        <f aca="false">K200</f>
        <v>3000</v>
      </c>
      <c r="L199" s="238" t="n">
        <f aca="false">L200</f>
        <v>3000</v>
      </c>
      <c r="M199" s="238" t="n">
        <f aca="false">M200</f>
        <v>3000</v>
      </c>
      <c r="N199" s="238" t="n">
        <f aca="false">N200</f>
        <v>2000</v>
      </c>
      <c r="O199" s="239" t="n">
        <f aca="false">N199</f>
        <v>2000</v>
      </c>
      <c r="P199" s="169"/>
    </row>
    <row r="200" s="86" customFormat="true" ht="19.5" hidden="true" customHeight="true" outlineLevel="0" collapsed="false">
      <c r="A200" s="323" t="s">
        <v>409</v>
      </c>
      <c r="B200" s="233" t="s">
        <v>171</v>
      </c>
      <c r="C200" s="234" t="s">
        <v>348</v>
      </c>
      <c r="D200" s="235" t="s">
        <v>255</v>
      </c>
      <c r="E200" s="236" t="s">
        <v>356</v>
      </c>
      <c r="F200" s="236"/>
      <c r="G200" s="237"/>
      <c r="H200" s="238" t="n">
        <f aca="false">H201</f>
        <v>110000</v>
      </c>
      <c r="I200" s="238" t="n">
        <v>3000</v>
      </c>
      <c r="J200" s="238" t="n">
        <v>3000</v>
      </c>
      <c r="K200" s="238" t="n">
        <v>3000</v>
      </c>
      <c r="L200" s="238" t="n">
        <v>3000</v>
      </c>
      <c r="M200" s="238" t="n">
        <v>3000</v>
      </c>
      <c r="N200" s="238" t="n">
        <v>2000</v>
      </c>
      <c r="O200" s="239" t="n">
        <f aca="false">N200</f>
        <v>2000</v>
      </c>
      <c r="P200" s="169"/>
    </row>
    <row r="201" s="86" customFormat="true" ht="21" hidden="true" customHeight="true" outlineLevel="0" collapsed="false">
      <c r="A201" s="405" t="s">
        <v>192</v>
      </c>
      <c r="B201" s="215" t="s">
        <v>171</v>
      </c>
      <c r="C201" s="234" t="s">
        <v>348</v>
      </c>
      <c r="D201" s="235" t="s">
        <v>255</v>
      </c>
      <c r="E201" s="236" t="s">
        <v>356</v>
      </c>
      <c r="F201" s="236"/>
      <c r="G201" s="268" t="s">
        <v>193</v>
      </c>
      <c r="H201" s="239" t="n">
        <v>110000</v>
      </c>
      <c r="I201" s="239" t="n">
        <v>110000</v>
      </c>
      <c r="J201" s="239" t="n">
        <v>110000</v>
      </c>
      <c r="K201" s="239" t="n">
        <v>110000</v>
      </c>
      <c r="L201" s="239" t="n">
        <v>110000</v>
      </c>
      <c r="M201" s="239" t="n">
        <v>110000</v>
      </c>
      <c r="N201" s="239" t="n">
        <v>110000</v>
      </c>
      <c r="O201" s="239" t="n">
        <v>110000</v>
      </c>
      <c r="P201" s="169"/>
    </row>
    <row r="202" s="86" customFormat="true" ht="12" hidden="true" customHeight="true" outlineLevel="0" collapsed="false">
      <c r="A202" s="398" t="s">
        <v>413</v>
      </c>
      <c r="B202" s="215" t="s">
        <v>171</v>
      </c>
      <c r="C202" s="234" t="s">
        <v>348</v>
      </c>
      <c r="D202" s="235" t="s">
        <v>255</v>
      </c>
      <c r="E202" s="421" t="s">
        <v>414</v>
      </c>
      <c r="F202" s="422" t="s">
        <v>200</v>
      </c>
      <c r="G202" s="268"/>
      <c r="H202" s="239" t="n">
        <f aca="false">H203</f>
        <v>101730</v>
      </c>
      <c r="I202" s="239" t="n">
        <f aca="false">I203</f>
        <v>0</v>
      </c>
      <c r="J202" s="239" t="n">
        <f aca="false">J203</f>
        <v>0</v>
      </c>
      <c r="K202" s="239" t="n">
        <f aca="false">K203</f>
        <v>0</v>
      </c>
      <c r="L202" s="239" t="n">
        <f aca="false">L203</f>
        <v>0</v>
      </c>
      <c r="M202" s="239" t="n">
        <f aca="false">M203</f>
        <v>0</v>
      </c>
      <c r="N202" s="239" t="n">
        <f aca="false">N203</f>
        <v>80500</v>
      </c>
      <c r="O202" s="239" t="n">
        <f aca="false">O203</f>
        <v>80500</v>
      </c>
      <c r="P202" s="169"/>
    </row>
    <row r="203" s="86" customFormat="true" ht="17.25" hidden="true" customHeight="true" outlineLevel="0" collapsed="false">
      <c r="A203" s="323" t="s">
        <v>415</v>
      </c>
      <c r="B203" s="233" t="s">
        <v>171</v>
      </c>
      <c r="C203" s="234" t="s">
        <v>348</v>
      </c>
      <c r="D203" s="235" t="s">
        <v>255</v>
      </c>
      <c r="E203" s="421" t="s">
        <v>414</v>
      </c>
      <c r="F203" s="422" t="s">
        <v>416</v>
      </c>
      <c r="G203" s="237"/>
      <c r="H203" s="238" t="n">
        <f aca="false">H204</f>
        <v>101730</v>
      </c>
      <c r="I203" s="242"/>
      <c r="J203" s="243"/>
      <c r="K203" s="243"/>
      <c r="L203" s="243"/>
      <c r="M203" s="243"/>
      <c r="N203" s="238" t="n">
        <f aca="false">N204</f>
        <v>80500</v>
      </c>
      <c r="O203" s="239" t="n">
        <f aca="false">N203</f>
        <v>80500</v>
      </c>
      <c r="P203" s="169"/>
    </row>
    <row r="204" s="86" customFormat="true" ht="18.75" hidden="true" customHeight="true" outlineLevel="0" collapsed="false">
      <c r="A204" s="407" t="s">
        <v>192</v>
      </c>
      <c r="B204" s="233" t="s">
        <v>171</v>
      </c>
      <c r="C204" s="234" t="s">
        <v>348</v>
      </c>
      <c r="D204" s="235" t="s">
        <v>255</v>
      </c>
      <c r="E204" s="421" t="s">
        <v>414</v>
      </c>
      <c r="F204" s="422" t="s">
        <v>416</v>
      </c>
      <c r="G204" s="237" t="s">
        <v>193</v>
      </c>
      <c r="H204" s="238" t="n">
        <v>101730</v>
      </c>
      <c r="I204" s="242"/>
      <c r="J204" s="243"/>
      <c r="K204" s="243"/>
      <c r="L204" s="243"/>
      <c r="M204" s="243"/>
      <c r="N204" s="244" t="n">
        <v>80500</v>
      </c>
      <c r="O204" s="239" t="n">
        <v>80500</v>
      </c>
      <c r="P204" s="169"/>
    </row>
    <row r="205" s="86" customFormat="true" ht="27" hidden="false" customHeight="true" outlineLevel="0" collapsed="false">
      <c r="A205" s="408" t="s">
        <v>419</v>
      </c>
      <c r="B205" s="233" t="s">
        <v>171</v>
      </c>
      <c r="C205" s="234" t="s">
        <v>348</v>
      </c>
      <c r="D205" s="235" t="s">
        <v>255</v>
      </c>
      <c r="E205" s="409" t="s">
        <v>420</v>
      </c>
      <c r="F205" s="423" t="s">
        <v>200</v>
      </c>
      <c r="G205" s="237"/>
      <c r="H205" s="238" t="n">
        <f aca="false">H206</f>
        <v>100000</v>
      </c>
      <c r="I205" s="238" t="n">
        <f aca="false">I206</f>
        <v>3000</v>
      </c>
      <c r="J205" s="238" t="n">
        <f aca="false">J206</f>
        <v>3000</v>
      </c>
      <c r="K205" s="238" t="n">
        <f aca="false">K206</f>
        <v>3000</v>
      </c>
      <c r="L205" s="238" t="n">
        <f aca="false">L206</f>
        <v>3000</v>
      </c>
      <c r="M205" s="238" t="n">
        <f aca="false">M206</f>
        <v>3000</v>
      </c>
      <c r="N205" s="238" t="n">
        <f aca="false">N206</f>
        <v>50000</v>
      </c>
      <c r="O205" s="239" t="n">
        <f aca="false">O206</f>
        <v>50000</v>
      </c>
      <c r="P205" s="169"/>
    </row>
    <row r="206" s="86" customFormat="true" ht="36.75" hidden="false" customHeight="true" outlineLevel="0" collapsed="false">
      <c r="A206" s="424" t="s">
        <v>415</v>
      </c>
      <c r="B206" s="233" t="s">
        <v>171</v>
      </c>
      <c r="C206" s="234" t="s">
        <v>348</v>
      </c>
      <c r="D206" s="235" t="s">
        <v>255</v>
      </c>
      <c r="E206" s="421" t="s">
        <v>421</v>
      </c>
      <c r="F206" s="422" t="s">
        <v>416</v>
      </c>
      <c r="G206" s="237"/>
      <c r="H206" s="238" t="n">
        <f aca="false">H207</f>
        <v>100000</v>
      </c>
      <c r="I206" s="238" t="n">
        <v>3000</v>
      </c>
      <c r="J206" s="238" t="n">
        <v>3000</v>
      </c>
      <c r="K206" s="238" t="n">
        <v>3000</v>
      </c>
      <c r="L206" s="238" t="n">
        <v>3000</v>
      </c>
      <c r="M206" s="238" t="n">
        <v>3000</v>
      </c>
      <c r="N206" s="238" t="n">
        <f aca="false">N207</f>
        <v>50000</v>
      </c>
      <c r="O206" s="239" t="n">
        <f aca="false">O207</f>
        <v>50000</v>
      </c>
      <c r="P206" s="169"/>
    </row>
    <row r="207" s="86" customFormat="true" ht="49.5" hidden="false" customHeight="true" outlineLevel="0" collapsed="false">
      <c r="A207" s="425" t="s">
        <v>192</v>
      </c>
      <c r="B207" s="215" t="s">
        <v>171</v>
      </c>
      <c r="C207" s="234" t="s">
        <v>348</v>
      </c>
      <c r="D207" s="235" t="s">
        <v>255</v>
      </c>
      <c r="E207" s="421" t="s">
        <v>421</v>
      </c>
      <c r="F207" s="422" t="s">
        <v>416</v>
      </c>
      <c r="G207" s="268" t="s">
        <v>193</v>
      </c>
      <c r="H207" s="239" t="n">
        <v>100000</v>
      </c>
      <c r="I207" s="242"/>
      <c r="J207" s="243"/>
      <c r="K207" s="243"/>
      <c r="L207" s="243"/>
      <c r="M207" s="243"/>
      <c r="N207" s="244" t="n">
        <v>50000</v>
      </c>
      <c r="O207" s="239" t="n">
        <v>50000</v>
      </c>
      <c r="P207" s="169"/>
    </row>
    <row r="208" s="86" customFormat="true" ht="34.5" hidden="false" customHeight="true" outlineLevel="0" collapsed="false">
      <c r="A208" s="514" t="s">
        <v>422</v>
      </c>
      <c r="B208" s="215" t="s">
        <v>171</v>
      </c>
      <c r="C208" s="234"/>
      <c r="D208" s="235"/>
      <c r="E208" s="322"/>
      <c r="F208" s="322"/>
      <c r="G208" s="268"/>
      <c r="H208" s="219" t="n">
        <v>0</v>
      </c>
      <c r="I208" s="412"/>
      <c r="J208" s="413"/>
      <c r="K208" s="413"/>
      <c r="L208" s="413"/>
      <c r="M208" s="413"/>
      <c r="N208" s="340" t="n">
        <v>11885</v>
      </c>
      <c r="O208" s="219" t="n">
        <v>22547</v>
      </c>
      <c r="P208" s="169"/>
    </row>
    <row r="209" s="86" customFormat="true" ht="24.75" hidden="true" customHeight="true" outlineLevel="0" collapsed="false">
      <c r="A209" s="426" t="s">
        <v>435</v>
      </c>
      <c r="B209" s="233"/>
      <c r="C209" s="227" t="s">
        <v>348</v>
      </c>
      <c r="D209" s="228" t="s">
        <v>255</v>
      </c>
      <c r="E209" s="236" t="s">
        <v>436</v>
      </c>
      <c r="F209" s="236"/>
      <c r="G209" s="229"/>
      <c r="H209" s="230"/>
      <c r="I209" s="427"/>
      <c r="J209" s="427"/>
      <c r="K209" s="427"/>
      <c r="L209" s="427"/>
      <c r="M209" s="427"/>
      <c r="N209" s="230"/>
      <c r="O209" s="219"/>
      <c r="P209" s="169"/>
    </row>
    <row r="210" s="86" customFormat="true" ht="24.75" hidden="true" customHeight="true" outlineLevel="0" collapsed="false">
      <c r="A210" s="428" t="s">
        <v>437</v>
      </c>
      <c r="B210" s="233"/>
      <c r="C210" s="234" t="s">
        <v>348</v>
      </c>
      <c r="D210" s="235" t="s">
        <v>255</v>
      </c>
      <c r="E210" s="236" t="s">
        <v>438</v>
      </c>
      <c r="F210" s="236"/>
      <c r="G210" s="237"/>
      <c r="H210" s="238"/>
      <c r="I210" s="242"/>
      <c r="J210" s="243"/>
      <c r="K210" s="243"/>
      <c r="L210" s="243"/>
      <c r="M210" s="243"/>
      <c r="N210" s="244"/>
      <c r="O210" s="219"/>
      <c r="P210" s="169"/>
    </row>
    <row r="211" s="86" customFormat="true" ht="19.5" hidden="true" customHeight="true" outlineLevel="0" collapsed="false">
      <c r="A211" s="429" t="s">
        <v>439</v>
      </c>
      <c r="B211" s="233"/>
      <c r="C211" s="234" t="s">
        <v>348</v>
      </c>
      <c r="D211" s="235" t="s">
        <v>255</v>
      </c>
      <c r="E211" s="236" t="s">
        <v>440</v>
      </c>
      <c r="F211" s="236"/>
      <c r="G211" s="237"/>
      <c r="H211" s="238"/>
      <c r="I211" s="242"/>
      <c r="J211" s="243"/>
      <c r="K211" s="243"/>
      <c r="L211" s="243"/>
      <c r="M211" s="243"/>
      <c r="N211" s="244"/>
      <c r="O211" s="219"/>
      <c r="P211" s="169"/>
      <c r="Q211" s="178"/>
    </row>
    <row r="212" s="86" customFormat="true" ht="21" hidden="true" customHeight="true" outlineLevel="0" collapsed="false">
      <c r="A212" s="428" t="s">
        <v>441</v>
      </c>
      <c r="B212" s="220" t="s">
        <v>171</v>
      </c>
      <c r="C212" s="234" t="s">
        <v>348</v>
      </c>
      <c r="D212" s="235" t="s">
        <v>255</v>
      </c>
      <c r="E212" s="236" t="s">
        <v>442</v>
      </c>
      <c r="F212" s="236"/>
      <c r="G212" s="268" t="s">
        <v>193</v>
      </c>
      <c r="H212" s="219"/>
      <c r="I212" s="242"/>
      <c r="J212" s="243"/>
      <c r="K212" s="243"/>
      <c r="L212" s="243"/>
      <c r="M212" s="243"/>
      <c r="N212" s="244"/>
      <c r="O212" s="219"/>
      <c r="P212" s="169"/>
      <c r="Q212" s="178"/>
    </row>
    <row r="213" s="86" customFormat="true" ht="31.5" hidden="true" customHeight="true" outlineLevel="0" collapsed="false">
      <c r="A213" s="429" t="s">
        <v>444</v>
      </c>
      <c r="B213" s="430" t="s">
        <v>171</v>
      </c>
      <c r="C213" s="431" t="s">
        <v>348</v>
      </c>
      <c r="D213" s="432" t="s">
        <v>255</v>
      </c>
      <c r="E213" s="433" t="s">
        <v>445</v>
      </c>
      <c r="F213" s="433"/>
      <c r="G213" s="434"/>
      <c r="H213" s="435"/>
      <c r="I213" s="242"/>
      <c r="J213" s="243"/>
      <c r="K213" s="243"/>
      <c r="L213" s="243"/>
      <c r="M213" s="243"/>
      <c r="N213" s="244"/>
      <c r="O213" s="219"/>
      <c r="P213" s="169"/>
      <c r="Q213" s="179"/>
    </row>
    <row r="214" s="86" customFormat="true" ht="28.5" hidden="true" customHeight="true" outlineLevel="0" collapsed="false">
      <c r="A214" s="436" t="s">
        <v>441</v>
      </c>
      <c r="B214" s="220" t="s">
        <v>171</v>
      </c>
      <c r="C214" s="234" t="s">
        <v>348</v>
      </c>
      <c r="D214" s="235" t="s">
        <v>255</v>
      </c>
      <c r="E214" s="236" t="s">
        <v>564</v>
      </c>
      <c r="F214" s="236"/>
      <c r="G214" s="218" t="s">
        <v>193</v>
      </c>
      <c r="H214" s="219"/>
      <c r="I214" s="242"/>
      <c r="J214" s="243"/>
      <c r="K214" s="243"/>
      <c r="L214" s="243"/>
      <c r="M214" s="243"/>
      <c r="N214" s="244"/>
      <c r="O214" s="219"/>
      <c r="P214" s="169"/>
      <c r="Q214" s="179"/>
    </row>
    <row r="215" s="86" customFormat="true" ht="28.5" hidden="true" customHeight="true" outlineLevel="0" collapsed="false">
      <c r="A215" s="240" t="s">
        <v>447</v>
      </c>
      <c r="B215" s="215" t="s">
        <v>171</v>
      </c>
      <c r="C215" s="234" t="s">
        <v>348</v>
      </c>
      <c r="D215" s="235" t="s">
        <v>255</v>
      </c>
      <c r="E215" s="236" t="s">
        <v>448</v>
      </c>
      <c r="F215" s="236"/>
      <c r="G215" s="268"/>
      <c r="H215" s="239"/>
      <c r="I215" s="242"/>
      <c r="J215" s="243"/>
      <c r="K215" s="243"/>
      <c r="L215" s="243"/>
      <c r="M215" s="243"/>
      <c r="N215" s="244"/>
      <c r="O215" s="219"/>
      <c r="P215" s="169"/>
      <c r="Q215" s="178"/>
    </row>
    <row r="216" s="86" customFormat="true" ht="31.5" hidden="true" customHeight="true" outlineLevel="0" collapsed="false">
      <c r="A216" s="437" t="s">
        <v>441</v>
      </c>
      <c r="B216" s="215" t="s">
        <v>171</v>
      </c>
      <c r="C216" s="234" t="s">
        <v>348</v>
      </c>
      <c r="D216" s="235" t="s">
        <v>255</v>
      </c>
      <c r="E216" s="236" t="s">
        <v>448</v>
      </c>
      <c r="F216" s="236"/>
      <c r="G216" s="268"/>
      <c r="H216" s="239"/>
      <c r="I216" s="242"/>
      <c r="J216" s="243"/>
      <c r="K216" s="243"/>
      <c r="L216" s="243"/>
      <c r="M216" s="243"/>
      <c r="N216" s="244"/>
      <c r="O216" s="219"/>
      <c r="P216" s="169"/>
      <c r="Q216" s="179"/>
    </row>
    <row r="217" s="86" customFormat="true" ht="31.5" hidden="true" customHeight="true" outlineLevel="0" collapsed="false">
      <c r="A217" s="240" t="s">
        <v>449</v>
      </c>
      <c r="B217" s="215" t="s">
        <v>171</v>
      </c>
      <c r="C217" s="234" t="s">
        <v>348</v>
      </c>
      <c r="D217" s="235" t="s">
        <v>255</v>
      </c>
      <c r="E217" s="236" t="s">
        <v>450</v>
      </c>
      <c r="F217" s="236"/>
      <c r="G217" s="268"/>
      <c r="H217" s="239"/>
      <c r="I217" s="242"/>
      <c r="J217" s="243"/>
      <c r="K217" s="243"/>
      <c r="L217" s="243"/>
      <c r="M217" s="243"/>
      <c r="N217" s="244"/>
      <c r="O217" s="219"/>
      <c r="P217" s="169"/>
      <c r="Q217" s="179"/>
    </row>
    <row r="218" s="86" customFormat="true" ht="40.5" hidden="true" customHeight="true" outlineLevel="0" collapsed="false">
      <c r="A218" s="288" t="s">
        <v>192</v>
      </c>
      <c r="B218" s="215" t="s">
        <v>171</v>
      </c>
      <c r="C218" s="234" t="s">
        <v>348</v>
      </c>
      <c r="D218" s="235" t="s">
        <v>255</v>
      </c>
      <c r="E218" s="236" t="s">
        <v>565</v>
      </c>
      <c r="F218" s="236"/>
      <c r="G218" s="268" t="s">
        <v>193</v>
      </c>
      <c r="H218" s="239"/>
      <c r="I218" s="242"/>
      <c r="J218" s="243"/>
      <c r="K218" s="243"/>
      <c r="L218" s="243"/>
      <c r="M218" s="243"/>
      <c r="N218" s="244"/>
      <c r="O218" s="219"/>
      <c r="P218" s="169"/>
      <c r="Q218" s="171"/>
    </row>
    <row r="219" s="117" customFormat="true" ht="5.25" hidden="true" customHeight="true" outlineLevel="0" collapsed="false">
      <c r="A219" s="224" t="s">
        <v>452</v>
      </c>
      <c r="B219" s="317" t="s">
        <v>171</v>
      </c>
      <c r="C219" s="216" t="s">
        <v>453</v>
      </c>
      <c r="D219" s="216"/>
      <c r="E219" s="206"/>
      <c r="F219" s="206"/>
      <c r="G219" s="216"/>
      <c r="H219" s="219" t="n">
        <f aca="false">+H220</f>
        <v>0</v>
      </c>
      <c r="I219" s="219" t="n">
        <f aca="false">+I220</f>
        <v>0</v>
      </c>
      <c r="J219" s="219" t="n">
        <f aca="false">+J220</f>
        <v>0</v>
      </c>
      <c r="K219" s="219" t="n">
        <f aca="false">+K220</f>
        <v>0</v>
      </c>
      <c r="L219" s="219" t="n">
        <f aca="false">+L220</f>
        <v>0</v>
      </c>
      <c r="M219" s="219" t="n">
        <f aca="false">+M220</f>
        <v>0</v>
      </c>
      <c r="N219" s="219" t="n">
        <f aca="false">+N220</f>
        <v>0</v>
      </c>
      <c r="O219" s="219" t="n">
        <f aca="false">+O220</f>
        <v>0</v>
      </c>
      <c r="P219" s="162"/>
      <c r="Q219" s="180"/>
    </row>
    <row r="220" s="117" customFormat="true" ht="31.5" hidden="true" customHeight="true" outlineLevel="0" collapsed="false">
      <c r="A220" s="224" t="s">
        <v>454</v>
      </c>
      <c r="B220" s="220" t="s">
        <v>171</v>
      </c>
      <c r="C220" s="216" t="s">
        <v>453</v>
      </c>
      <c r="D220" s="216" t="s">
        <v>173</v>
      </c>
      <c r="E220" s="206"/>
      <c r="F220" s="206"/>
      <c r="G220" s="216"/>
      <c r="H220" s="219" t="n">
        <f aca="false">+H221</f>
        <v>0</v>
      </c>
      <c r="I220" s="263"/>
      <c r="J220" s="264"/>
      <c r="K220" s="264"/>
      <c r="L220" s="264"/>
      <c r="M220" s="264"/>
      <c r="N220" s="219" t="n">
        <f aca="false">+N221</f>
        <v>0</v>
      </c>
      <c r="O220" s="219" t="n">
        <f aca="false">+O221</f>
        <v>0</v>
      </c>
      <c r="P220" s="162"/>
    </row>
    <row r="221" s="117" customFormat="true" ht="58.5" hidden="true" customHeight="true" outlineLevel="0" collapsed="false">
      <c r="A221" s="224" t="s">
        <v>587</v>
      </c>
      <c r="B221" s="226" t="s">
        <v>171</v>
      </c>
      <c r="C221" s="216" t="s">
        <v>453</v>
      </c>
      <c r="D221" s="216" t="s">
        <v>173</v>
      </c>
      <c r="E221" s="216" t="s">
        <v>456</v>
      </c>
      <c r="F221" s="216"/>
      <c r="G221" s="216"/>
      <c r="H221" s="219" t="n">
        <f aca="false">H222+H234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75.75" hidden="true" customHeight="true" outlineLevel="0" collapsed="false">
      <c r="A222" s="438" t="s">
        <v>588</v>
      </c>
      <c r="B222" s="233" t="s">
        <v>171</v>
      </c>
      <c r="C222" s="236" t="s">
        <v>453</v>
      </c>
      <c r="D222" s="236" t="s">
        <v>173</v>
      </c>
      <c r="E222" s="236" t="s">
        <v>458</v>
      </c>
      <c r="F222" s="236"/>
      <c r="G222" s="236"/>
      <c r="H222" s="239" t="n">
        <f aca="false">H223+H228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O223</f>
        <v>0</v>
      </c>
      <c r="P222" s="162"/>
    </row>
    <row r="223" s="117" customFormat="true" ht="47.25" hidden="true" customHeight="true" outlineLevel="0" collapsed="false">
      <c r="A223" s="100" t="s">
        <v>459</v>
      </c>
      <c r="B223" s="233" t="s">
        <v>171</v>
      </c>
      <c r="C223" s="236" t="s">
        <v>453</v>
      </c>
      <c r="D223" s="241" t="s">
        <v>173</v>
      </c>
      <c r="E223" s="236" t="s">
        <v>460</v>
      </c>
      <c r="F223" s="236"/>
      <c r="G223" s="268"/>
      <c r="H223" s="239" t="n">
        <f aca="false">H224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38.25" hidden="true" customHeight="true" outlineLevel="0" collapsed="false">
      <c r="A224" s="247" t="s">
        <v>461</v>
      </c>
      <c r="B224" s="233" t="s">
        <v>171</v>
      </c>
      <c r="C224" s="236" t="s">
        <v>453</v>
      </c>
      <c r="D224" s="241" t="s">
        <v>173</v>
      </c>
      <c r="E224" s="236" t="s">
        <v>462</v>
      </c>
      <c r="F224" s="236"/>
      <c r="G224" s="268"/>
      <c r="H224" s="239" t="n">
        <f aca="false">H225+H226+H227</f>
        <v>0</v>
      </c>
      <c r="I224" s="239" t="n">
        <f aca="false">SUM(I225:I227)</f>
        <v>0</v>
      </c>
      <c r="J224" s="239" t="n">
        <f aca="false">SUM(J225:J227)</f>
        <v>0</v>
      </c>
      <c r="K224" s="239" t="n">
        <f aca="false">SUM(K225:K227)</f>
        <v>0</v>
      </c>
      <c r="L224" s="239" t="n">
        <f aca="false">SUM(L225:L227)</f>
        <v>0</v>
      </c>
      <c r="M224" s="239" t="n">
        <f aca="false">SUM(M225:M227)</f>
        <v>0</v>
      </c>
      <c r="N224" s="239" t="n">
        <f aca="false">SUM(N225:N227)</f>
        <v>0</v>
      </c>
      <c r="O224" s="239" t="n">
        <f aca="false">SUM(O225:O227)</f>
        <v>0</v>
      </c>
      <c r="P224" s="162"/>
    </row>
    <row r="225" s="117" customFormat="true" ht="0.75" hidden="true" customHeight="true" outlineLevel="0" collapsed="false">
      <c r="A225" s="240" t="s">
        <v>182</v>
      </c>
      <c r="B225" s="233" t="s">
        <v>171</v>
      </c>
      <c r="C225" s="236" t="s">
        <v>453</v>
      </c>
      <c r="D225" s="236" t="s">
        <v>173</v>
      </c>
      <c r="E225" s="236" t="s">
        <v>463</v>
      </c>
      <c r="F225" s="236"/>
      <c r="G225" s="236" t="s">
        <v>183</v>
      </c>
      <c r="H225" s="239"/>
      <c r="I225" s="263"/>
      <c r="J225" s="264"/>
      <c r="K225" s="264"/>
      <c r="L225" s="264"/>
      <c r="M225" s="264"/>
      <c r="N225" s="244"/>
      <c r="O225" s="239"/>
      <c r="P225" s="162"/>
    </row>
    <row r="226" s="117" customFormat="true" ht="51" hidden="true" customHeight="true" outlineLevel="0" collapsed="false">
      <c r="A226" s="352" t="s">
        <v>192</v>
      </c>
      <c r="B226" s="233" t="s">
        <v>171</v>
      </c>
      <c r="C226" s="236" t="s">
        <v>453</v>
      </c>
      <c r="D226" s="236" t="s">
        <v>173</v>
      </c>
      <c r="E226" s="236" t="s">
        <v>462</v>
      </c>
      <c r="F226" s="236"/>
      <c r="G226" s="236" t="s">
        <v>193</v>
      </c>
      <c r="H226" s="239" t="n">
        <v>0</v>
      </c>
      <c r="I226" s="263"/>
      <c r="J226" s="264"/>
      <c r="K226" s="264"/>
      <c r="L226" s="264"/>
      <c r="M226" s="264"/>
      <c r="N226" s="244" t="n">
        <v>0</v>
      </c>
      <c r="O226" s="239" t="n">
        <v>0</v>
      </c>
      <c r="P226" s="162"/>
    </row>
    <row r="227" s="117" customFormat="true" ht="17.25" hidden="true" customHeight="true" outlineLevel="0" collapsed="false">
      <c r="A227" s="247" t="s">
        <v>194</v>
      </c>
      <c r="B227" s="233" t="s">
        <v>171</v>
      </c>
      <c r="C227" s="236" t="s">
        <v>453</v>
      </c>
      <c r="D227" s="236" t="s">
        <v>173</v>
      </c>
      <c r="E227" s="236" t="s">
        <v>462</v>
      </c>
      <c r="F227" s="236"/>
      <c r="G227" s="236" t="s">
        <v>195</v>
      </c>
      <c r="H227" s="239"/>
      <c r="I227" s="263"/>
      <c r="J227" s="264"/>
      <c r="K227" s="264"/>
      <c r="L227" s="264"/>
      <c r="M227" s="264"/>
      <c r="N227" s="244"/>
      <c r="O227" s="239"/>
      <c r="P227" s="162"/>
    </row>
    <row r="228" s="117" customFormat="true" ht="24.75" hidden="true" customHeight="true" outlineLevel="0" collapsed="false">
      <c r="A228" s="439" t="s">
        <v>464</v>
      </c>
      <c r="B228" s="233" t="s">
        <v>171</v>
      </c>
      <c r="C228" s="236" t="s">
        <v>453</v>
      </c>
      <c r="D228" s="241" t="s">
        <v>173</v>
      </c>
      <c r="E228" s="440" t="s">
        <v>465</v>
      </c>
      <c r="F228" s="440"/>
      <c r="G228" s="236"/>
      <c r="H228" s="239" t="n">
        <f aca="false">H229</f>
        <v>0</v>
      </c>
      <c r="I228" s="263"/>
      <c r="J228" s="264"/>
      <c r="K228" s="264"/>
      <c r="L228" s="264"/>
      <c r="M228" s="264"/>
      <c r="N228" s="244" t="n">
        <f aca="false">N229</f>
        <v>0</v>
      </c>
      <c r="O228" s="239" t="n">
        <f aca="false">N228</f>
        <v>0</v>
      </c>
      <c r="P228" s="162"/>
    </row>
    <row r="229" s="117" customFormat="true" ht="16.5" hidden="true" customHeight="true" outlineLevel="0" collapsed="false">
      <c r="A229" s="240" t="s">
        <v>182</v>
      </c>
      <c r="B229" s="233" t="s">
        <v>171</v>
      </c>
      <c r="C229" s="236" t="s">
        <v>453</v>
      </c>
      <c r="D229" s="241" t="s">
        <v>173</v>
      </c>
      <c r="E229" s="440" t="s">
        <v>465</v>
      </c>
      <c r="F229" s="440"/>
      <c r="G229" s="236" t="s">
        <v>183</v>
      </c>
      <c r="H229" s="239"/>
      <c r="I229" s="263"/>
      <c r="J229" s="264"/>
      <c r="K229" s="264"/>
      <c r="L229" s="264"/>
      <c r="M229" s="264"/>
      <c r="N229" s="244" t="n">
        <v>0</v>
      </c>
      <c r="O229" s="239" t="n">
        <v>0</v>
      </c>
      <c r="P229" s="441"/>
      <c r="Q229" s="301"/>
      <c r="R229" s="442"/>
      <c r="S229" s="264"/>
      <c r="T229" s="264"/>
      <c r="U229" s="264"/>
      <c r="V229" s="264"/>
      <c r="W229" s="442"/>
      <c r="X229" s="301"/>
    </row>
    <row r="230" s="117" customFormat="true" ht="19.5" hidden="true" customHeight="true" outlineLevel="0" collapsed="false">
      <c r="A230" s="443" t="s">
        <v>466</v>
      </c>
      <c r="B230" s="233" t="s">
        <v>171</v>
      </c>
      <c r="C230" s="236" t="s">
        <v>453</v>
      </c>
      <c r="D230" s="241" t="s">
        <v>173</v>
      </c>
      <c r="E230" s="251" t="s">
        <v>467</v>
      </c>
      <c r="F230" s="444" t="s">
        <v>468</v>
      </c>
      <c r="G230" s="236"/>
      <c r="H230" s="239"/>
      <c r="I230" s="263"/>
      <c r="J230" s="264"/>
      <c r="K230" s="264"/>
      <c r="L230" s="264"/>
      <c r="M230" s="264"/>
      <c r="N230" s="244" t="n">
        <f aca="false">H230*0.843*0.864</f>
        <v>0</v>
      </c>
      <c r="O230" s="239" t="n">
        <f aca="false">N230</f>
        <v>0</v>
      </c>
      <c r="P230" s="162"/>
    </row>
    <row r="231" s="117" customFormat="true" ht="21.75" hidden="true" customHeight="true" outlineLevel="0" collapsed="false">
      <c r="A231" s="247" t="s">
        <v>338</v>
      </c>
      <c r="B231" s="233" t="s">
        <v>171</v>
      </c>
      <c r="C231" s="236" t="s">
        <v>453</v>
      </c>
      <c r="D231" s="241" t="s">
        <v>173</v>
      </c>
      <c r="E231" s="251" t="s">
        <v>467</v>
      </c>
      <c r="F231" s="444" t="s">
        <v>468</v>
      </c>
      <c r="G231" s="236" t="s">
        <v>193</v>
      </c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38.25" hidden="true" customHeight="true" outlineLevel="0" collapsed="false">
      <c r="A232" s="245" t="s">
        <v>469</v>
      </c>
      <c r="B232" s="233" t="s">
        <v>171</v>
      </c>
      <c r="C232" s="236" t="s">
        <v>453</v>
      </c>
      <c r="D232" s="241" t="s">
        <v>173</v>
      </c>
      <c r="E232" s="251" t="s">
        <v>467</v>
      </c>
      <c r="F232" s="444" t="s">
        <v>470</v>
      </c>
      <c r="G232" s="236"/>
      <c r="H232" s="239" t="n">
        <f aca="false">H233</f>
        <v>0</v>
      </c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31.5" hidden="true" customHeight="true" outlineLevel="0" collapsed="false">
      <c r="A233" s="240" t="s">
        <v>182</v>
      </c>
      <c r="B233" s="233" t="s">
        <v>171</v>
      </c>
      <c r="C233" s="236" t="s">
        <v>453</v>
      </c>
      <c r="D233" s="241" t="s">
        <v>173</v>
      </c>
      <c r="E233" s="251" t="s">
        <v>467</v>
      </c>
      <c r="F233" s="444" t="s">
        <v>470</v>
      </c>
      <c r="G233" s="236" t="s">
        <v>183</v>
      </c>
      <c r="H233" s="239"/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87" customFormat="true" ht="26.25" hidden="true" customHeight="true" outlineLevel="0" collapsed="false">
      <c r="A234" s="240" t="s">
        <v>471</v>
      </c>
      <c r="B234" s="233" t="s">
        <v>171</v>
      </c>
      <c r="C234" s="236" t="s">
        <v>453</v>
      </c>
      <c r="D234" s="241" t="s">
        <v>173</v>
      </c>
      <c r="E234" s="236" t="s">
        <v>472</v>
      </c>
      <c r="F234" s="236"/>
      <c r="G234" s="234"/>
      <c r="H234" s="238" t="n">
        <f aca="false">H237</f>
        <v>0</v>
      </c>
      <c r="I234" s="242" t="s">
        <v>379</v>
      </c>
      <c r="J234" s="243"/>
      <c r="K234" s="243"/>
      <c r="L234" s="243"/>
      <c r="M234" s="243"/>
      <c r="N234" s="244" t="n">
        <f aca="false">H234*0.843*0.864</f>
        <v>0</v>
      </c>
      <c r="O234" s="239" t="n">
        <f aca="false">N234</f>
        <v>0</v>
      </c>
      <c r="P234" s="169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</row>
    <row r="235" s="87" customFormat="true" ht="17.25" hidden="true" customHeight="true" outlineLevel="0" collapsed="false">
      <c r="A235" s="245" t="s">
        <v>473</v>
      </c>
      <c r="B235" s="233" t="s">
        <v>171</v>
      </c>
      <c r="C235" s="236" t="s">
        <v>453</v>
      </c>
      <c r="D235" s="241" t="s">
        <v>173</v>
      </c>
      <c r="E235" s="419" t="s">
        <v>474</v>
      </c>
      <c r="F235" s="419"/>
      <c r="G235" s="234"/>
      <c r="H235" s="238" t="n">
        <f aca="false">H236</f>
        <v>0</v>
      </c>
      <c r="I235" s="242"/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24.75" hidden="true" customHeight="true" outlineLevel="0" collapsed="false">
      <c r="A236" s="240" t="s">
        <v>182</v>
      </c>
      <c r="B236" s="233" t="s">
        <v>171</v>
      </c>
      <c r="C236" s="236" t="s">
        <v>453</v>
      </c>
      <c r="D236" s="236" t="s">
        <v>173</v>
      </c>
      <c r="E236" s="359" t="s">
        <v>475</v>
      </c>
      <c r="F236" s="359"/>
      <c r="G236" s="236" t="s">
        <v>183</v>
      </c>
      <c r="H236" s="239"/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28.5" hidden="true" customHeight="true" outlineLevel="0" collapsed="false">
      <c r="A237" s="316" t="s">
        <v>476</v>
      </c>
      <c r="B237" s="233" t="s">
        <v>171</v>
      </c>
      <c r="C237" s="236" t="s">
        <v>453</v>
      </c>
      <c r="D237" s="241" t="s">
        <v>173</v>
      </c>
      <c r="E237" s="236" t="s">
        <v>477</v>
      </c>
      <c r="F237" s="236"/>
      <c r="G237" s="236"/>
      <c r="H237" s="239" t="n">
        <f aca="false">H238+H242</f>
        <v>0</v>
      </c>
      <c r="I237" s="242"/>
      <c r="J237" s="243"/>
      <c r="K237" s="243"/>
      <c r="L237" s="243"/>
      <c r="M237" s="243"/>
      <c r="N237" s="244" t="n"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2.5" hidden="true" customHeight="true" outlineLevel="0" collapsed="false">
      <c r="A238" s="443" t="s">
        <v>461</v>
      </c>
      <c r="B238" s="233" t="s">
        <v>171</v>
      </c>
      <c r="C238" s="236" t="s">
        <v>453</v>
      </c>
      <c r="D238" s="241" t="s">
        <v>173</v>
      </c>
      <c r="E238" s="445" t="s">
        <v>478</v>
      </c>
      <c r="F238" s="445"/>
      <c r="G238" s="236"/>
      <c r="H238" s="239" t="n">
        <f aca="false">H239+H240+H241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30.75" hidden="true" customHeight="true" outlineLevel="0" collapsed="false">
      <c r="A239" s="240" t="s">
        <v>182</v>
      </c>
      <c r="B239" s="233" t="s">
        <v>171</v>
      </c>
      <c r="C239" s="236" t="s">
        <v>453</v>
      </c>
      <c r="D239" s="241" t="s">
        <v>173</v>
      </c>
      <c r="E239" s="446" t="s">
        <v>479</v>
      </c>
      <c r="F239" s="446"/>
      <c r="G239" s="234" t="s">
        <v>183</v>
      </c>
      <c r="H239" s="238"/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32.25" hidden="true" customHeight="true" outlineLevel="0" collapsed="false">
      <c r="A240" s="245" t="s">
        <v>192</v>
      </c>
      <c r="B240" s="233" t="s">
        <v>171</v>
      </c>
      <c r="C240" s="236" t="s">
        <v>453</v>
      </c>
      <c r="D240" s="241" t="s">
        <v>173</v>
      </c>
      <c r="E240" s="446" t="s">
        <v>478</v>
      </c>
      <c r="F240" s="446"/>
      <c r="G240" s="234" t="s">
        <v>193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9.25" hidden="true" customHeight="true" outlineLevel="0" collapsed="false">
      <c r="A241" s="447" t="s">
        <v>194</v>
      </c>
      <c r="B241" s="233" t="s">
        <v>171</v>
      </c>
      <c r="C241" s="236" t="s">
        <v>453</v>
      </c>
      <c r="D241" s="236" t="s">
        <v>173</v>
      </c>
      <c r="E241" s="236" t="s">
        <v>480</v>
      </c>
      <c r="F241" s="236"/>
      <c r="G241" s="236" t="s">
        <v>195</v>
      </c>
      <c r="H241" s="239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33.75" hidden="true" customHeight="true" outlineLevel="0" collapsed="false">
      <c r="A242" s="240" t="s">
        <v>481</v>
      </c>
      <c r="B242" s="233" t="s">
        <v>171</v>
      </c>
      <c r="C242" s="236" t="s">
        <v>453</v>
      </c>
      <c r="D242" s="236" t="s">
        <v>173</v>
      </c>
      <c r="E242" s="236" t="s">
        <v>482</v>
      </c>
      <c r="F242" s="236"/>
      <c r="G242" s="236"/>
      <c r="H242" s="239" t="n">
        <f aca="false">H243+H244+H245</f>
        <v>0</v>
      </c>
      <c r="I242" s="239" t="n">
        <f aca="false">I243+I244+I245</f>
        <v>382000</v>
      </c>
      <c r="J242" s="239" t="n">
        <f aca="false">J243+J244+J245</f>
        <v>382000</v>
      </c>
      <c r="K242" s="239" t="n">
        <f aca="false">K243+K244+K245</f>
        <v>382000</v>
      </c>
      <c r="L242" s="239" t="n">
        <f aca="false">L243+L244+L245</f>
        <v>382000</v>
      </c>
      <c r="M242" s="239" t="n">
        <f aca="false">M243+M244+M245</f>
        <v>382000</v>
      </c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40.5" hidden="true" customHeight="true" outlineLevel="0" collapsed="false">
      <c r="A243" s="240" t="s">
        <v>182</v>
      </c>
      <c r="B243" s="233" t="s">
        <v>171</v>
      </c>
      <c r="C243" s="236" t="s">
        <v>453</v>
      </c>
      <c r="D243" s="236" t="s">
        <v>173</v>
      </c>
      <c r="E243" s="236" t="s">
        <v>482</v>
      </c>
      <c r="F243" s="236"/>
      <c r="G243" s="236" t="s">
        <v>183</v>
      </c>
      <c r="H243" s="239"/>
      <c r="I243" s="239" t="n">
        <v>346000</v>
      </c>
      <c r="J243" s="239" t="n">
        <v>346000</v>
      </c>
      <c r="K243" s="239" t="n">
        <v>346000</v>
      </c>
      <c r="L243" s="239" t="n">
        <v>346000</v>
      </c>
      <c r="M243" s="239" t="n">
        <v>346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2.5" hidden="true" customHeight="true" outlineLevel="0" collapsed="false">
      <c r="A244" s="245" t="s">
        <v>483</v>
      </c>
      <c r="B244" s="233" t="s">
        <v>171</v>
      </c>
      <c r="C244" s="236" t="s">
        <v>453</v>
      </c>
      <c r="D244" s="236" t="s">
        <v>173</v>
      </c>
      <c r="E244" s="236" t="s">
        <v>484</v>
      </c>
      <c r="F244" s="236"/>
      <c r="G244" s="236" t="s">
        <v>193</v>
      </c>
      <c r="H244" s="239"/>
      <c r="I244" s="239" t="n">
        <v>36000</v>
      </c>
      <c r="J244" s="239" t="n">
        <v>36000</v>
      </c>
      <c r="K244" s="239" t="n">
        <v>36000</v>
      </c>
      <c r="L244" s="239" t="n">
        <v>36000</v>
      </c>
      <c r="M244" s="239" t="n">
        <v>3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22.5" hidden="true" customHeight="true" outlineLevel="0" collapsed="false">
      <c r="A245" s="247" t="s">
        <v>194</v>
      </c>
      <c r="B245" s="448" t="s">
        <v>171</v>
      </c>
      <c r="C245" s="236" t="s">
        <v>453</v>
      </c>
      <c r="D245" s="236" t="s">
        <v>173</v>
      </c>
      <c r="E245" s="236" t="s">
        <v>485</v>
      </c>
      <c r="F245" s="236"/>
      <c r="G245" s="236" t="s">
        <v>195</v>
      </c>
      <c r="H245" s="239"/>
      <c r="I245" s="242"/>
      <c r="J245" s="243"/>
      <c r="K245" s="243"/>
      <c r="L245" s="243"/>
      <c r="M245" s="243"/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117" customFormat="true" ht="48.75" hidden="true" customHeight="true" outlineLevel="0" collapsed="false">
      <c r="A246" s="224" t="s">
        <v>486</v>
      </c>
      <c r="B246" s="317" t="s">
        <v>171</v>
      </c>
      <c r="C246" s="206" t="n">
        <v>10</v>
      </c>
      <c r="D246" s="206"/>
      <c r="E246" s="202"/>
      <c r="F246" s="213"/>
      <c r="G246" s="216"/>
      <c r="H246" s="219"/>
      <c r="I246" s="219"/>
      <c r="J246" s="219"/>
      <c r="K246" s="219"/>
      <c r="L246" s="219"/>
      <c r="M246" s="219"/>
      <c r="N246" s="219"/>
      <c r="O246" s="219"/>
      <c r="P246" s="162"/>
    </row>
    <row r="247" s="117" customFormat="true" ht="27" hidden="true" customHeight="true" outlineLevel="0" collapsed="false">
      <c r="A247" s="224" t="s">
        <v>487</v>
      </c>
      <c r="B247" s="220" t="s">
        <v>171</v>
      </c>
      <c r="C247" s="320" t="n">
        <v>10</v>
      </c>
      <c r="D247" s="318" t="s">
        <v>173</v>
      </c>
      <c r="E247" s="339"/>
      <c r="F247" s="349"/>
      <c r="G247" s="318"/>
      <c r="H247" s="219"/>
      <c r="I247" s="219"/>
      <c r="J247" s="219"/>
      <c r="K247" s="219"/>
      <c r="L247" s="219"/>
      <c r="M247" s="219"/>
      <c r="N247" s="219"/>
      <c r="O247" s="219"/>
      <c r="P247" s="162"/>
    </row>
    <row r="248" s="117" customFormat="true" ht="26.25" hidden="true" customHeight="true" outlineLevel="0" collapsed="false">
      <c r="A248" s="224" t="s">
        <v>488</v>
      </c>
      <c r="B248" s="226" t="s">
        <v>171</v>
      </c>
      <c r="C248" s="206" t="n">
        <v>10</v>
      </c>
      <c r="D248" s="204" t="s">
        <v>173</v>
      </c>
      <c r="E248" s="334" t="s">
        <v>489</v>
      </c>
      <c r="F248" s="248" t="s">
        <v>200</v>
      </c>
      <c r="G248" s="218"/>
      <c r="H248" s="219"/>
      <c r="I248" s="219"/>
      <c r="J248" s="219"/>
      <c r="K248" s="219"/>
      <c r="L248" s="219"/>
      <c r="M248" s="219"/>
      <c r="N248" s="219"/>
      <c r="O248" s="219"/>
      <c r="P248" s="162"/>
    </row>
    <row r="249" s="117" customFormat="true" ht="31.5" hidden="true" customHeight="true" outlineLevel="0" collapsed="false">
      <c r="A249" s="449" t="s">
        <v>490</v>
      </c>
      <c r="B249" s="233" t="s">
        <v>171</v>
      </c>
      <c r="C249" s="271" t="n">
        <v>10</v>
      </c>
      <c r="D249" s="282" t="s">
        <v>173</v>
      </c>
      <c r="E249" s="338" t="s">
        <v>491</v>
      </c>
      <c r="F249" s="267" t="s">
        <v>200</v>
      </c>
      <c r="G249" s="218"/>
      <c r="H249" s="368"/>
      <c r="I249" s="368"/>
      <c r="J249" s="368"/>
      <c r="K249" s="368"/>
      <c r="L249" s="368"/>
      <c r="M249" s="368"/>
      <c r="N249" s="368"/>
      <c r="O249" s="368"/>
      <c r="P249" s="162"/>
    </row>
    <row r="250" s="117" customFormat="true" ht="18.75" hidden="true" customHeight="true" outlineLevel="0" collapsed="false">
      <c r="A250" s="224" t="s">
        <v>492</v>
      </c>
      <c r="B250" s="233" t="s">
        <v>171</v>
      </c>
      <c r="C250" s="450" t="n">
        <v>10</v>
      </c>
      <c r="D250" s="282" t="s">
        <v>173</v>
      </c>
      <c r="E250" s="338" t="s">
        <v>493</v>
      </c>
      <c r="F250" s="267" t="s">
        <v>200</v>
      </c>
      <c r="G250" s="218"/>
      <c r="H250" s="368"/>
      <c r="I250" s="368"/>
      <c r="J250" s="368"/>
      <c r="K250" s="368"/>
      <c r="L250" s="368"/>
      <c r="M250" s="368"/>
      <c r="N250" s="368"/>
      <c r="O250" s="368"/>
      <c r="P250" s="162"/>
    </row>
    <row r="251" s="117" customFormat="true" ht="24.75" hidden="true" customHeight="true" outlineLevel="0" collapsed="false">
      <c r="A251" s="309" t="s">
        <v>494</v>
      </c>
      <c r="B251" s="233" t="s">
        <v>171</v>
      </c>
      <c r="C251" s="450" t="n">
        <v>10</v>
      </c>
      <c r="D251" s="282" t="s">
        <v>173</v>
      </c>
      <c r="E251" s="338" t="s">
        <v>493</v>
      </c>
      <c r="F251" s="267" t="s">
        <v>495</v>
      </c>
      <c r="G251" s="268"/>
      <c r="H251" s="239"/>
      <c r="I251" s="239"/>
      <c r="J251" s="239"/>
      <c r="K251" s="239"/>
      <c r="L251" s="239"/>
      <c r="M251" s="239"/>
      <c r="N251" s="239"/>
      <c r="O251" s="239"/>
      <c r="P251" s="162"/>
    </row>
    <row r="252" s="117" customFormat="true" ht="31.5" hidden="true" customHeight="true" outlineLevel="0" collapsed="false">
      <c r="A252" s="245" t="s">
        <v>192</v>
      </c>
      <c r="B252" s="233" t="s">
        <v>171</v>
      </c>
      <c r="C252" s="450" t="n">
        <v>10</v>
      </c>
      <c r="D252" s="282" t="s">
        <v>496</v>
      </c>
      <c r="E252" s="338" t="s">
        <v>497</v>
      </c>
      <c r="F252" s="267" t="s">
        <v>495</v>
      </c>
      <c r="G252" s="268" t="s">
        <v>193</v>
      </c>
      <c r="H252" s="239"/>
      <c r="I252" s="263"/>
      <c r="J252" s="264"/>
      <c r="K252" s="264"/>
      <c r="L252" s="264"/>
      <c r="M252" s="264"/>
      <c r="N252" s="244"/>
      <c r="O252" s="219"/>
      <c r="P252" s="162"/>
    </row>
    <row r="253" s="117" customFormat="true" ht="0.75" hidden="true" customHeight="true" outlineLevel="0" collapsed="false">
      <c r="A253" s="247" t="s">
        <v>498</v>
      </c>
      <c r="B253" s="233" t="s">
        <v>171</v>
      </c>
      <c r="C253" s="271" t="n">
        <v>10</v>
      </c>
      <c r="D253" s="236" t="s">
        <v>173</v>
      </c>
      <c r="E253" s="260" t="s">
        <v>493</v>
      </c>
      <c r="F253" s="336" t="s">
        <v>495</v>
      </c>
      <c r="G253" s="268" t="s">
        <v>499</v>
      </c>
      <c r="H253" s="239" t="n">
        <v>25800</v>
      </c>
      <c r="I253" s="263"/>
      <c r="J253" s="264"/>
      <c r="K253" s="264"/>
      <c r="L253" s="264"/>
      <c r="M253" s="264"/>
      <c r="N253" s="244" t="n">
        <v>5000</v>
      </c>
      <c r="O253" s="219" t="n">
        <v>5000</v>
      </c>
      <c r="P253" s="162"/>
    </row>
    <row r="254" s="117" customFormat="true" ht="36.75" hidden="true" customHeight="true" outlineLevel="0" collapsed="false">
      <c r="A254" s="443" t="s">
        <v>500</v>
      </c>
      <c r="B254" s="233" t="s">
        <v>171</v>
      </c>
      <c r="C254" s="271" t="n">
        <v>10</v>
      </c>
      <c r="D254" s="268" t="s">
        <v>255</v>
      </c>
      <c r="E254" s="236" t="s">
        <v>501</v>
      </c>
      <c r="F254" s="236"/>
      <c r="G254" s="236"/>
      <c r="H254" s="239" t="n">
        <f aca="false">H255</f>
        <v>0</v>
      </c>
      <c r="I254" s="263"/>
      <c r="J254" s="264"/>
      <c r="K254" s="264"/>
      <c r="L254" s="264"/>
      <c r="M254" s="264"/>
      <c r="N254" s="244" t="n">
        <f aca="false">H254*0.843*0.864</f>
        <v>0</v>
      </c>
      <c r="O254" s="219" t="n">
        <f aca="false">N254</f>
        <v>0</v>
      </c>
      <c r="P254" s="162"/>
    </row>
    <row r="255" s="117" customFormat="true" ht="31.5" hidden="true" customHeight="true" outlineLevel="0" collapsed="false">
      <c r="A255" s="224" t="s">
        <v>502</v>
      </c>
      <c r="B255" s="233" t="s">
        <v>171</v>
      </c>
      <c r="C255" s="271" t="n">
        <v>10</v>
      </c>
      <c r="D255" s="236" t="s">
        <v>255</v>
      </c>
      <c r="E255" s="236" t="s">
        <v>361</v>
      </c>
      <c r="F255" s="236"/>
      <c r="G255" s="236"/>
      <c r="H255" s="239" t="n">
        <f aca="false">H256</f>
        <v>0</v>
      </c>
      <c r="I255" s="263"/>
      <c r="J255" s="264"/>
      <c r="K255" s="264"/>
      <c r="L255" s="264"/>
      <c r="M255" s="264"/>
      <c r="N255" s="244" t="n">
        <f aca="false">H255*0.843*0.864</f>
        <v>0</v>
      </c>
      <c r="O255" s="219" t="n">
        <f aca="false">N255</f>
        <v>0</v>
      </c>
      <c r="P255" s="162"/>
    </row>
    <row r="256" s="117" customFormat="true" ht="34.5" hidden="true" customHeight="true" outlineLevel="0" collapsed="false">
      <c r="A256" s="247" t="s">
        <v>503</v>
      </c>
      <c r="B256" s="233" t="s">
        <v>171</v>
      </c>
      <c r="C256" s="271" t="n">
        <v>10</v>
      </c>
      <c r="D256" s="236" t="s">
        <v>255</v>
      </c>
      <c r="E256" s="446" t="s">
        <v>504</v>
      </c>
      <c r="F256" s="446"/>
      <c r="G256" s="236"/>
      <c r="H256" s="239" t="n">
        <f aca="false">H258+H260+H262</f>
        <v>0</v>
      </c>
      <c r="I256" s="263"/>
      <c r="J256" s="264"/>
      <c r="K256" s="264"/>
      <c r="L256" s="264"/>
      <c r="M256" s="264"/>
      <c r="N256" s="244" t="n">
        <f aca="false">H256*0.843*0.864</f>
        <v>0</v>
      </c>
      <c r="O256" s="219" t="n">
        <f aca="false">N256</f>
        <v>0</v>
      </c>
      <c r="P256" s="162"/>
    </row>
    <row r="257" s="117" customFormat="true" ht="31.5" hidden="true" customHeight="true" outlineLevel="0" collapsed="false">
      <c r="A257" s="316" t="s">
        <v>505</v>
      </c>
      <c r="B257" s="233" t="s">
        <v>171</v>
      </c>
      <c r="C257" s="271" t="n">
        <v>10</v>
      </c>
      <c r="D257" s="236" t="s">
        <v>255</v>
      </c>
      <c r="E257" s="260" t="s">
        <v>506</v>
      </c>
      <c r="F257" s="336" t="s">
        <v>200</v>
      </c>
      <c r="G257" s="236"/>
      <c r="H257" s="239" t="n">
        <f aca="false">H258</f>
        <v>0</v>
      </c>
      <c r="I257" s="263"/>
      <c r="J257" s="264"/>
      <c r="K257" s="264"/>
      <c r="L257" s="264"/>
      <c r="M257" s="264"/>
      <c r="N257" s="244" t="n">
        <f aca="false">H257*0.843*0.864</f>
        <v>0</v>
      </c>
      <c r="O257" s="219" t="n">
        <f aca="false">N257</f>
        <v>0</v>
      </c>
      <c r="P257" s="162"/>
    </row>
    <row r="258" s="117" customFormat="true" ht="27" hidden="true" customHeight="true" outlineLevel="0" collapsed="false">
      <c r="A258" s="443" t="s">
        <v>507</v>
      </c>
      <c r="B258" s="233" t="s">
        <v>171</v>
      </c>
      <c r="C258" s="271" t="n">
        <v>10</v>
      </c>
      <c r="D258" s="236" t="s">
        <v>255</v>
      </c>
      <c r="E258" s="236" t="s">
        <v>508</v>
      </c>
      <c r="F258" s="236"/>
      <c r="G258" s="236"/>
      <c r="H258" s="239" t="n">
        <f aca="false">H259</f>
        <v>0</v>
      </c>
      <c r="I258" s="263"/>
      <c r="J258" s="264"/>
      <c r="K258" s="264"/>
      <c r="L258" s="264"/>
      <c r="M258" s="264"/>
      <c r="N258" s="244" t="n">
        <f aca="false">H258*0.843*0.864</f>
        <v>0</v>
      </c>
      <c r="O258" s="219" t="n">
        <f aca="false">N258</f>
        <v>0</v>
      </c>
      <c r="P258" s="162"/>
    </row>
    <row r="259" s="117" customFormat="true" ht="17.25" hidden="true" customHeight="true" outlineLevel="0" collapsed="false">
      <c r="A259" s="247" t="s">
        <v>498</v>
      </c>
      <c r="B259" s="233" t="s">
        <v>171</v>
      </c>
      <c r="C259" s="271" t="n">
        <v>10</v>
      </c>
      <c r="D259" s="292" t="s">
        <v>255</v>
      </c>
      <c r="E259" s="236" t="s">
        <v>508</v>
      </c>
      <c r="F259" s="236"/>
      <c r="G259" s="292" t="s">
        <v>499</v>
      </c>
      <c r="H259" s="239"/>
      <c r="I259" s="263"/>
      <c r="J259" s="264"/>
      <c r="K259" s="264"/>
      <c r="L259" s="264"/>
      <c r="M259" s="264"/>
      <c r="N259" s="244" t="n">
        <f aca="false">H259*0.843*0.864</f>
        <v>0</v>
      </c>
      <c r="O259" s="219" t="n">
        <f aca="false">N259</f>
        <v>0</v>
      </c>
      <c r="P259" s="162"/>
    </row>
    <row r="260" s="117" customFormat="true" ht="30.75" hidden="true" customHeight="true" outlineLevel="0" collapsed="false">
      <c r="A260" s="245" t="s">
        <v>509</v>
      </c>
      <c r="B260" s="233" t="s">
        <v>171</v>
      </c>
      <c r="C260" s="271" t="n">
        <v>10</v>
      </c>
      <c r="D260" s="236" t="s">
        <v>255</v>
      </c>
      <c r="E260" s="260" t="s">
        <v>510</v>
      </c>
      <c r="F260" s="451" t="s">
        <v>511</v>
      </c>
      <c r="G260" s="236"/>
      <c r="H260" s="239" t="n">
        <f aca="false">H261</f>
        <v>0</v>
      </c>
      <c r="I260" s="263"/>
      <c r="J260" s="264"/>
      <c r="K260" s="264"/>
      <c r="L260" s="264"/>
      <c r="M260" s="264"/>
      <c r="N260" s="244" t="n">
        <f aca="false">H260*0.843*0.864</f>
        <v>0</v>
      </c>
      <c r="O260" s="219" t="n">
        <f aca="false">N260</f>
        <v>0</v>
      </c>
      <c r="P260" s="162"/>
    </row>
    <row r="261" s="117" customFormat="true" ht="22.5" hidden="true" customHeight="true" outlineLevel="0" collapsed="false">
      <c r="A261" s="247" t="s">
        <v>498</v>
      </c>
      <c r="B261" s="233" t="s">
        <v>171</v>
      </c>
      <c r="C261" s="271" t="n">
        <v>10</v>
      </c>
      <c r="D261" s="292" t="s">
        <v>255</v>
      </c>
      <c r="E261" s="260" t="s">
        <v>512</v>
      </c>
      <c r="F261" s="451" t="s">
        <v>511</v>
      </c>
      <c r="G261" s="292" t="s">
        <v>499</v>
      </c>
      <c r="H261" s="239"/>
      <c r="I261" s="263"/>
      <c r="J261" s="264"/>
      <c r="K261" s="264"/>
      <c r="L261" s="264"/>
      <c r="M261" s="264"/>
      <c r="N261" s="244" t="n">
        <f aca="false">H261*0.843*0.864</f>
        <v>0</v>
      </c>
      <c r="O261" s="219" t="n">
        <f aca="false">N261</f>
        <v>0</v>
      </c>
      <c r="P261" s="162"/>
    </row>
    <row r="262" s="117" customFormat="true" ht="17.25" hidden="true" customHeight="true" outlineLevel="0" collapsed="false">
      <c r="A262" s="247" t="s">
        <v>513</v>
      </c>
      <c r="B262" s="233" t="s">
        <v>171</v>
      </c>
      <c r="C262" s="271" t="n">
        <v>10</v>
      </c>
      <c r="D262" s="236" t="s">
        <v>255</v>
      </c>
      <c r="E262" s="260" t="s">
        <v>514</v>
      </c>
      <c r="F262" s="451" t="s">
        <v>515</v>
      </c>
      <c r="G262" s="236"/>
      <c r="H262" s="239" t="n">
        <f aca="false">H263</f>
        <v>0</v>
      </c>
      <c r="I262" s="263"/>
      <c r="J262" s="264"/>
      <c r="K262" s="264"/>
      <c r="L262" s="264"/>
      <c r="M262" s="264"/>
      <c r="N262" s="244" t="n">
        <f aca="false">H262*0.843*0.864</f>
        <v>0</v>
      </c>
      <c r="O262" s="219" t="n">
        <f aca="false">N262</f>
        <v>0</v>
      </c>
      <c r="P262" s="162"/>
    </row>
    <row r="263" s="117" customFormat="true" ht="19.5" hidden="true" customHeight="true" outlineLevel="0" collapsed="false">
      <c r="A263" s="247" t="s">
        <v>498</v>
      </c>
      <c r="B263" s="233" t="s">
        <v>171</v>
      </c>
      <c r="C263" s="271" t="n">
        <v>10</v>
      </c>
      <c r="D263" s="292" t="s">
        <v>255</v>
      </c>
      <c r="E263" s="260" t="s">
        <v>514</v>
      </c>
      <c r="F263" s="451" t="s">
        <v>515</v>
      </c>
      <c r="G263" s="292" t="s">
        <v>499</v>
      </c>
      <c r="H263" s="239"/>
      <c r="I263" s="263"/>
      <c r="J263" s="264"/>
      <c r="K263" s="264"/>
      <c r="L263" s="264"/>
      <c r="M263" s="264"/>
      <c r="N263" s="244" t="n">
        <f aca="false">H263*0.843*0.864</f>
        <v>0</v>
      </c>
      <c r="O263" s="219" t="n">
        <f aca="false">N263</f>
        <v>0</v>
      </c>
      <c r="P263" s="162"/>
    </row>
    <row r="264" s="65" customFormat="true" ht="36" hidden="true" customHeight="true" outlineLevel="0" collapsed="false">
      <c r="A264" s="214" t="s">
        <v>516</v>
      </c>
      <c r="B264" s="220" t="s">
        <v>171</v>
      </c>
      <c r="C264" s="206" t="n">
        <v>11</v>
      </c>
      <c r="D264" s="217"/>
      <c r="E264" s="260"/>
      <c r="F264" s="261"/>
      <c r="G264" s="268"/>
      <c r="H264" s="219" t="n">
        <f aca="false">+H265</f>
        <v>0</v>
      </c>
      <c r="I264" s="219" t="n">
        <f aca="false">+I265</f>
        <v>0</v>
      </c>
      <c r="J264" s="219" t="n">
        <f aca="false">+J265</f>
        <v>0</v>
      </c>
      <c r="K264" s="219" t="n">
        <f aca="false">+K265</f>
        <v>0</v>
      </c>
      <c r="L264" s="219" t="n">
        <f aca="false">+L265</f>
        <v>0</v>
      </c>
      <c r="M264" s="219" t="n">
        <f aca="false">+M265</f>
        <v>0</v>
      </c>
      <c r="N264" s="219" t="n">
        <f aca="false">+N265</f>
        <v>0</v>
      </c>
      <c r="O264" s="219" t="n">
        <f aca="false">N264</f>
        <v>0</v>
      </c>
      <c r="P264" s="173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s="65" customFormat="true" ht="21.75" hidden="true" customHeight="true" outlineLevel="0" collapsed="false">
      <c r="A265" s="452" t="s">
        <v>517</v>
      </c>
      <c r="B265" s="203" t="s">
        <v>171</v>
      </c>
      <c r="C265" s="206" t="n">
        <v>11</v>
      </c>
      <c r="D265" s="217" t="s">
        <v>173</v>
      </c>
      <c r="E265" s="453"/>
      <c r="F265" s="250"/>
      <c r="G265" s="268"/>
      <c r="H265" s="219" t="n">
        <f aca="false">+H266</f>
        <v>0</v>
      </c>
      <c r="I265" s="219" t="n">
        <f aca="false">+I266</f>
        <v>0</v>
      </c>
      <c r="J265" s="219" t="n">
        <f aca="false">+J266</f>
        <v>0</v>
      </c>
      <c r="K265" s="219" t="n">
        <f aca="false">+K266</f>
        <v>0</v>
      </c>
      <c r="L265" s="219" t="n">
        <f aca="false">+L266</f>
        <v>0</v>
      </c>
      <c r="M265" s="219" t="n">
        <f aca="false">+M266</f>
        <v>0</v>
      </c>
      <c r="N265" s="219" t="n">
        <f aca="false">+N266</f>
        <v>0</v>
      </c>
      <c r="O265" s="219" t="n">
        <f aca="false">N265</f>
        <v>0</v>
      </c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183" customFormat="true" ht="22.5" hidden="true" customHeight="true" outlineLevel="0" collapsed="false">
      <c r="A266" s="454" t="s">
        <v>518</v>
      </c>
      <c r="B266" s="220" t="s">
        <v>171</v>
      </c>
      <c r="C266" s="216" t="s">
        <v>519</v>
      </c>
      <c r="D266" s="217" t="s">
        <v>173</v>
      </c>
      <c r="E266" s="206" t="s">
        <v>520</v>
      </c>
      <c r="F266" s="206"/>
      <c r="G266" s="218"/>
      <c r="H266" s="219" t="n">
        <f aca="false">+H267</f>
        <v>0</v>
      </c>
      <c r="I266" s="219" t="n">
        <f aca="false">+I267</f>
        <v>0</v>
      </c>
      <c r="J266" s="219" t="n">
        <f aca="false">+J267</f>
        <v>0</v>
      </c>
      <c r="K266" s="219" t="n">
        <f aca="false">+K267</f>
        <v>0</v>
      </c>
      <c r="L266" s="219" t="n">
        <f aca="false">+L267</f>
        <v>0</v>
      </c>
      <c r="M266" s="219" t="n">
        <f aca="false">+M267</f>
        <v>0</v>
      </c>
      <c r="N266" s="219" t="n">
        <f aca="false">+N267</f>
        <v>0</v>
      </c>
      <c r="O266" s="219" t="n">
        <f aca="false">N266</f>
        <v>0</v>
      </c>
      <c r="P266" s="181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</row>
    <row r="267" s="65" customFormat="true" ht="22.5" hidden="true" customHeight="true" outlineLevel="0" collapsed="false">
      <c r="A267" s="240" t="s">
        <v>521</v>
      </c>
      <c r="B267" s="215" t="s">
        <v>171</v>
      </c>
      <c r="C267" s="236" t="s">
        <v>519</v>
      </c>
      <c r="D267" s="241" t="s">
        <v>173</v>
      </c>
      <c r="E267" s="271" t="s">
        <v>522</v>
      </c>
      <c r="F267" s="271"/>
      <c r="G267" s="268"/>
      <c r="H267" s="239" t="n">
        <f aca="false">+H269+H271</f>
        <v>0</v>
      </c>
      <c r="I267" s="239" t="n">
        <f aca="false">+I269+I271</f>
        <v>0</v>
      </c>
      <c r="J267" s="239" t="n">
        <f aca="false">+J269+J271</f>
        <v>0</v>
      </c>
      <c r="K267" s="239" t="n">
        <f aca="false">+K269+K271</f>
        <v>0</v>
      </c>
      <c r="L267" s="239" t="n">
        <f aca="false">+L269+L271</f>
        <v>0</v>
      </c>
      <c r="M267" s="239" t="n">
        <f aca="false">+M269+M271</f>
        <v>0</v>
      </c>
      <c r="N267" s="239" t="n">
        <f aca="false">+N269+N271</f>
        <v>0</v>
      </c>
      <c r="O267" s="219" t="n">
        <f aca="false">N267</f>
        <v>0</v>
      </c>
      <c r="P267" s="173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s="65" customFormat="true" ht="19.5" hidden="true" customHeight="true" outlineLevel="0" collapsed="false">
      <c r="A268" s="240" t="s">
        <v>523</v>
      </c>
      <c r="B268" s="215" t="s">
        <v>171</v>
      </c>
      <c r="C268" s="236" t="s">
        <v>519</v>
      </c>
      <c r="D268" s="241" t="s">
        <v>173</v>
      </c>
      <c r="E268" s="455" t="s">
        <v>524</v>
      </c>
      <c r="F268" s="252" t="s">
        <v>200</v>
      </c>
      <c r="G268" s="268"/>
      <c r="H268" s="239"/>
      <c r="I268" s="190"/>
      <c r="J268" s="209"/>
      <c r="K268" s="209"/>
      <c r="L268" s="209"/>
      <c r="M268" s="209"/>
      <c r="N268" s="244" t="n">
        <f aca="false">H268*0.843*0.864</f>
        <v>0</v>
      </c>
      <c r="O268" s="219" t="n">
        <f aca="false">N268</f>
        <v>0</v>
      </c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3" hidden="true" customHeight="true" outlineLevel="0" collapsed="false">
      <c r="A269" s="240" t="s">
        <v>523</v>
      </c>
      <c r="B269" s="215" t="s">
        <v>171</v>
      </c>
      <c r="C269" s="236" t="s">
        <v>519</v>
      </c>
      <c r="D269" s="241" t="s">
        <v>173</v>
      </c>
      <c r="E269" s="271" t="s">
        <v>525</v>
      </c>
      <c r="F269" s="271"/>
      <c r="G269" s="268"/>
      <c r="H269" s="239" t="n">
        <f aca="false">+H270</f>
        <v>0</v>
      </c>
      <c r="I269" s="239" t="n">
        <f aca="false">+I270</f>
        <v>0</v>
      </c>
      <c r="J269" s="239" t="n">
        <f aca="false">+J270</f>
        <v>0</v>
      </c>
      <c r="K269" s="239" t="n">
        <f aca="false">+K270</f>
        <v>0</v>
      </c>
      <c r="L269" s="239" t="n">
        <f aca="false">+L270</f>
        <v>0</v>
      </c>
      <c r="M269" s="239" t="n">
        <f aca="false">+M270</f>
        <v>0</v>
      </c>
      <c r="N269" s="239" t="n">
        <f aca="false">+N270</f>
        <v>0</v>
      </c>
      <c r="O269" s="219" t="n">
        <f aca="false">N269</f>
        <v>0</v>
      </c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7" hidden="true" customHeight="true" outlineLevel="0" collapsed="false">
      <c r="A270" s="240" t="s">
        <v>526</v>
      </c>
      <c r="B270" s="215" t="s">
        <v>171</v>
      </c>
      <c r="C270" s="236" t="s">
        <v>519</v>
      </c>
      <c r="D270" s="241" t="s">
        <v>173</v>
      </c>
      <c r="E270" s="271" t="s">
        <v>527</v>
      </c>
      <c r="F270" s="271"/>
      <c r="G270" s="268"/>
      <c r="H270" s="239"/>
      <c r="I270" s="190"/>
      <c r="J270" s="209"/>
      <c r="K270" s="209"/>
      <c r="L270" s="209"/>
      <c r="M270" s="209"/>
      <c r="N270" s="244"/>
      <c r="O270" s="219"/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22.5" hidden="true" customHeight="true" outlineLevel="0" collapsed="false">
      <c r="A271" s="456" t="s">
        <v>192</v>
      </c>
      <c r="B271" s="215" t="s">
        <v>171</v>
      </c>
      <c r="C271" s="236" t="s">
        <v>519</v>
      </c>
      <c r="D271" s="241" t="s">
        <v>173</v>
      </c>
      <c r="E271" s="457" t="s">
        <v>528</v>
      </c>
      <c r="F271" s="252" t="s">
        <v>529</v>
      </c>
      <c r="G271" s="268"/>
      <c r="H271" s="239" t="n">
        <f aca="false">+H272</f>
        <v>0</v>
      </c>
      <c r="I271" s="190"/>
      <c r="J271" s="209"/>
      <c r="K271" s="209"/>
      <c r="L271" s="209"/>
      <c r="M271" s="209"/>
      <c r="N271" s="244" t="n">
        <f aca="false">H271*0.843*0.864</f>
        <v>0</v>
      </c>
      <c r="O271" s="219" t="n">
        <f aca="false">N271</f>
        <v>0</v>
      </c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8" t="s">
        <v>523</v>
      </c>
      <c r="B272" s="215" t="s">
        <v>171</v>
      </c>
      <c r="C272" s="236" t="s">
        <v>519</v>
      </c>
      <c r="D272" s="236" t="s">
        <v>173</v>
      </c>
      <c r="E272" s="455" t="s">
        <v>530</v>
      </c>
      <c r="F272" s="252" t="s">
        <v>529</v>
      </c>
      <c r="G272" s="268" t="s">
        <v>193</v>
      </c>
      <c r="H272" s="239"/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4" hidden="true" customHeight="true" outlineLevel="0" collapsed="false">
      <c r="A273" s="240" t="s">
        <v>526</v>
      </c>
      <c r="B273" s="220" t="s">
        <v>171</v>
      </c>
      <c r="C273" s="216" t="s">
        <v>226</v>
      </c>
      <c r="D273" s="216"/>
      <c r="E273" s="216"/>
      <c r="F273" s="216"/>
      <c r="G273" s="216"/>
      <c r="H273" s="459" t="n">
        <f aca="false">H274</f>
        <v>0</v>
      </c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16.5" hidden="true" customHeight="true" outlineLevel="0" collapsed="false">
      <c r="A274" s="456" t="s">
        <v>192</v>
      </c>
      <c r="B274" s="215" t="s">
        <v>171</v>
      </c>
      <c r="C274" s="236" t="s">
        <v>519</v>
      </c>
      <c r="D274" s="241" t="s">
        <v>173</v>
      </c>
      <c r="E274" s="271" t="s">
        <v>527</v>
      </c>
      <c r="F274" s="271"/>
      <c r="G274" s="236" t="s">
        <v>193</v>
      </c>
      <c r="H274" s="262"/>
      <c r="I274" s="190"/>
      <c r="J274" s="209"/>
      <c r="K274" s="209"/>
      <c r="L274" s="209"/>
      <c r="M274" s="209"/>
      <c r="N274" s="244"/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6.5" hidden="true" customHeight="true" outlineLevel="0" collapsed="false">
      <c r="A275" s="460" t="s">
        <v>531</v>
      </c>
      <c r="B275" s="461" t="s">
        <v>171</v>
      </c>
      <c r="C275" s="462" t="s">
        <v>226</v>
      </c>
      <c r="D275" s="463"/>
      <c r="E275" s="463"/>
      <c r="F275" s="463"/>
      <c r="G275" s="462"/>
      <c r="H275" s="464" t="n">
        <f aca="false">H276</f>
        <v>0</v>
      </c>
      <c r="I275" s="464" t="n">
        <f aca="false">I276</f>
        <v>3000</v>
      </c>
      <c r="J275" s="464" t="str">
        <f aca="false">J276</f>
        <v>спросить</v>
      </c>
      <c r="K275" s="464" t="n">
        <f aca="false">K276</f>
        <v>0</v>
      </c>
      <c r="L275" s="464" t="n">
        <f aca="false">L276</f>
        <v>0</v>
      </c>
      <c r="M275" s="464" t="n">
        <f aca="false">M276</f>
        <v>0</v>
      </c>
      <c r="N275" s="464" t="n">
        <f aca="false">N276</f>
        <v>0</v>
      </c>
      <c r="O275" s="464" t="n">
        <f aca="false">O276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8.75" hidden="true" customHeight="true" outlineLevel="0" collapsed="false">
      <c r="A276" s="465" t="s">
        <v>532</v>
      </c>
      <c r="B276" s="466" t="s">
        <v>171</v>
      </c>
      <c r="C276" s="467" t="s">
        <v>226</v>
      </c>
      <c r="D276" s="468" t="s">
        <v>173</v>
      </c>
      <c r="E276" s="468"/>
      <c r="F276" s="468"/>
      <c r="G276" s="467"/>
      <c r="H276" s="469" t="n">
        <f aca="false">H277</f>
        <v>0</v>
      </c>
      <c r="I276" s="469" t="n">
        <f aca="false">I277</f>
        <v>3000</v>
      </c>
      <c r="J276" s="469" t="str">
        <f aca="false">J277</f>
        <v>спросить</v>
      </c>
      <c r="K276" s="469" t="n">
        <f aca="false">K277</f>
        <v>0</v>
      </c>
      <c r="L276" s="469" t="n">
        <f aca="false">L277</f>
        <v>0</v>
      </c>
      <c r="M276" s="469" t="n">
        <f aca="false">M277</f>
        <v>0</v>
      </c>
      <c r="N276" s="469" t="n">
        <f aca="false">N277</f>
        <v>0</v>
      </c>
      <c r="O276" s="219" t="n">
        <f aca="false">N276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54" t="s">
        <v>533</v>
      </c>
      <c r="B277" s="466" t="s">
        <v>171</v>
      </c>
      <c r="C277" s="467" t="s">
        <v>226</v>
      </c>
      <c r="D277" s="468" t="s">
        <v>173</v>
      </c>
      <c r="E277" s="468" t="s">
        <v>245</v>
      </c>
      <c r="F277" s="468"/>
      <c r="G277" s="467"/>
      <c r="H277" s="469" t="n">
        <f aca="false">H278</f>
        <v>0</v>
      </c>
      <c r="I277" s="244" t="n">
        <f aca="false">I278</f>
        <v>3000</v>
      </c>
      <c r="J277" s="209" t="s">
        <v>534</v>
      </c>
      <c r="K277" s="209"/>
      <c r="L277" s="209"/>
      <c r="M277" s="209"/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.75" hidden="true" customHeight="true" outlineLevel="0" collapsed="false">
      <c r="A278" s="240" t="s">
        <v>535</v>
      </c>
      <c r="B278" s="466" t="s">
        <v>171</v>
      </c>
      <c r="C278" s="467" t="s">
        <v>226</v>
      </c>
      <c r="D278" s="468" t="s">
        <v>173</v>
      </c>
      <c r="E278" s="468" t="s">
        <v>245</v>
      </c>
      <c r="F278" s="468"/>
      <c r="G278" s="467"/>
      <c r="H278" s="469" t="n">
        <f aca="false">H279</f>
        <v>0</v>
      </c>
      <c r="I278" s="244" t="n">
        <f aca="false">I280</f>
        <v>3000</v>
      </c>
      <c r="J278" s="209"/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7.25" hidden="true" customHeight="true" outlineLevel="0" collapsed="false">
      <c r="A279" s="240" t="s">
        <v>536</v>
      </c>
      <c r="B279" s="466" t="s">
        <v>171</v>
      </c>
      <c r="C279" s="467" t="s">
        <v>226</v>
      </c>
      <c r="D279" s="468" t="s">
        <v>173</v>
      </c>
      <c r="E279" s="468" t="s">
        <v>245</v>
      </c>
      <c r="F279" s="468"/>
      <c r="G279" s="467"/>
      <c r="H279" s="469" t="n">
        <f aca="false">H280</f>
        <v>0</v>
      </c>
      <c r="I279" s="244" t="n">
        <f aca="false">I280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21.75" hidden="true" customHeight="true" outlineLevel="0" collapsed="false">
      <c r="A280" s="465" t="s">
        <v>537</v>
      </c>
      <c r="B280" s="466" t="s">
        <v>171</v>
      </c>
      <c r="C280" s="467" t="s">
        <v>226</v>
      </c>
      <c r="D280" s="468" t="s">
        <v>173</v>
      </c>
      <c r="E280" s="470" t="s">
        <v>538</v>
      </c>
      <c r="F280" s="470"/>
      <c r="G280" s="467"/>
      <c r="H280" s="469" t="n">
        <f aca="false">H281</f>
        <v>0</v>
      </c>
      <c r="I280" s="469" t="n">
        <f aca="false">I281</f>
        <v>3000</v>
      </c>
      <c r="J280" s="469" t="n">
        <f aca="false">J281</f>
        <v>3000</v>
      </c>
      <c r="K280" s="469" t="n">
        <f aca="false">K281</f>
        <v>3000</v>
      </c>
      <c r="L280" s="469" t="n">
        <f aca="false">L281</f>
        <v>3000</v>
      </c>
      <c r="M280" s="469" t="n">
        <f aca="false">M281</f>
        <v>3000</v>
      </c>
      <c r="N280" s="469" t="n">
        <f aca="false">N281</f>
        <v>0</v>
      </c>
      <c r="O280" s="469" t="n">
        <f aca="false">O281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7" hidden="true" customHeight="true" outlineLevel="0" collapsed="false">
      <c r="A281" s="465" t="s">
        <v>539</v>
      </c>
      <c r="B281" s="471" t="s">
        <v>171</v>
      </c>
      <c r="C281" s="472" t="s">
        <v>226</v>
      </c>
      <c r="D281" s="470" t="s">
        <v>173</v>
      </c>
      <c r="E281" s="470" t="s">
        <v>538</v>
      </c>
      <c r="F281" s="470"/>
      <c r="G281" s="472" t="s">
        <v>540</v>
      </c>
      <c r="H281" s="473"/>
      <c r="I281" s="473" t="n">
        <v>3000</v>
      </c>
      <c r="J281" s="473" t="n">
        <v>3000</v>
      </c>
      <c r="K281" s="473" t="n">
        <v>3000</v>
      </c>
      <c r="L281" s="473" t="n">
        <v>3000</v>
      </c>
      <c r="M281" s="473" t="n">
        <v>3000</v>
      </c>
      <c r="N281" s="473"/>
      <c r="O281" s="473"/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14.25" hidden="true" customHeight="true" outlineLevel="0" collapsed="false">
      <c r="A282" s="474" t="s">
        <v>541</v>
      </c>
      <c r="B282" s="215"/>
      <c r="C282" s="215"/>
      <c r="D282" s="215"/>
      <c r="E282" s="215"/>
      <c r="F282" s="215"/>
      <c r="G282" s="215"/>
      <c r="H282" s="475"/>
      <c r="I282" s="476"/>
      <c r="J282" s="477"/>
      <c r="K282" s="477"/>
      <c r="L282" s="477"/>
      <c r="M282" s="477"/>
      <c r="N282" s="477"/>
      <c r="O282" s="477"/>
      <c r="P282" s="6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21.75" hidden="true" customHeight="true" outlineLevel="0" collapsed="false">
      <c r="A283" s="475" t="s">
        <v>542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14.25" hidden="false" customHeight="true" outlineLevel="0" collapsed="false">
      <c r="A284" s="184"/>
      <c r="B284" s="185"/>
      <c r="C284" s="185"/>
      <c r="D284" s="185"/>
      <c r="E284" s="479"/>
      <c r="F284" s="480"/>
      <c r="G284" s="185"/>
      <c r="H284" s="184"/>
      <c r="I284" s="481"/>
      <c r="J284" s="482"/>
      <c r="K284" s="482"/>
      <c r="L284" s="482"/>
      <c r="M284" s="482"/>
      <c r="N284" s="483"/>
      <c r="O284" s="483"/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14.2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2"/>
      <c r="O285" s="482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14.2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482"/>
      <c r="O286" s="482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14.25" hidden="false" customHeight="true" outlineLevel="0" collapsed="false">
      <c r="A287" s="184"/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482"/>
      <c r="O287" s="482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14.2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14.2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14.2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14.2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14.2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14.2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14.2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14.2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14.2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14.2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14.2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14.2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14.2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14.2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14.2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14.2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14.2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14.2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14.2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14.2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14.2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14.2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14.2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</sheetData>
  <mergeCells count="169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39:F39"/>
    <mergeCell ref="E41:F41"/>
    <mergeCell ref="E42:F42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93:F93"/>
    <mergeCell ref="E94:F94"/>
    <mergeCell ref="E95:F95"/>
    <mergeCell ref="E96:F96"/>
    <mergeCell ref="E100:F100"/>
    <mergeCell ref="E101:F101"/>
    <mergeCell ref="E102:F102"/>
    <mergeCell ref="E103:F103"/>
    <mergeCell ref="E105:F105"/>
    <mergeCell ref="E106:F106"/>
    <mergeCell ref="E108:F108"/>
    <mergeCell ref="E109:F109"/>
    <mergeCell ref="E110:F110"/>
    <mergeCell ref="E112:F112"/>
    <mergeCell ref="E120:F120"/>
    <mergeCell ref="E121:F121"/>
    <mergeCell ref="E122:F122"/>
    <mergeCell ref="E123:F123"/>
    <mergeCell ref="E124:F124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0:F170"/>
    <mergeCell ref="E196:F196"/>
    <mergeCell ref="E197:F197"/>
    <mergeCell ref="E199:F199"/>
    <mergeCell ref="E200:F200"/>
    <mergeCell ref="E201:F201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66:F266"/>
    <mergeCell ref="E267:F267"/>
    <mergeCell ref="E269:F269"/>
    <mergeCell ref="E270:F270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3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9.14"/>
    <col collapsed="false" customWidth="true" hidden="false" outlineLevel="0" max="2" min="2" style="515" width="45.84"/>
    <col collapsed="false" customWidth="true" hidden="false" outlineLevel="0" max="3" min="3" style="516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7" t="s">
        <v>589</v>
      </c>
      <c r="B1" s="7"/>
      <c r="C1" s="7"/>
    </row>
    <row r="2" customFormat="false" ht="15.75" hidden="false" customHeight="true" outlineLevel="0" collapsed="false">
      <c r="A2" s="7" t="s">
        <v>54</v>
      </c>
      <c r="B2" s="7"/>
      <c r="C2" s="7"/>
    </row>
    <row r="3" customFormat="false" ht="15.75" hidden="false" customHeight="true" outlineLevel="0" collapsed="false">
      <c r="A3" s="7" t="s">
        <v>590</v>
      </c>
      <c r="B3" s="7"/>
      <c r="C3" s="7"/>
    </row>
    <row r="4" customFormat="false" ht="15.75" hidden="false" customHeight="true" outlineLevel="0" collapsed="false">
      <c r="A4" s="9" t="s">
        <v>56</v>
      </c>
      <c r="B4" s="9"/>
      <c r="C4" s="9"/>
    </row>
    <row r="5" customFormat="false" ht="15.75" hidden="false" customHeight="true" outlineLevel="0" collapsed="false">
      <c r="A5" s="9" t="s">
        <v>591</v>
      </c>
      <c r="B5" s="9"/>
      <c r="C5" s="9"/>
    </row>
    <row r="6" customFormat="false" ht="15" hidden="false" customHeight="false" outlineLevel="0" collapsed="false">
      <c r="B6" s="517"/>
      <c r="C6" s="518"/>
    </row>
    <row r="8" customFormat="false" ht="54" hidden="false" customHeight="true" outlineLevel="0" collapsed="false">
      <c r="A8" s="519" t="s">
        <v>592</v>
      </c>
      <c r="B8" s="519"/>
      <c r="C8" s="519"/>
      <c r="D8" s="519"/>
    </row>
    <row r="9" customFormat="false" ht="33.75" hidden="false" customHeight="true" outlineLevel="0" collapsed="false">
      <c r="A9" s="520" t="s">
        <v>593</v>
      </c>
      <c r="B9" s="520"/>
      <c r="C9" s="520"/>
      <c r="D9" s="521"/>
    </row>
    <row r="10" customFormat="false" ht="18.75" hidden="false" customHeight="false" outlineLevel="0" collapsed="false">
      <c r="A10" s="522"/>
      <c r="B10" s="523"/>
      <c r="C10" s="524"/>
      <c r="D10" s="521"/>
    </row>
    <row r="11" customFormat="false" ht="15.75" hidden="false" customHeight="false" outlineLevel="0" collapsed="false">
      <c r="A11" s="522"/>
      <c r="B11" s="525"/>
    </row>
    <row r="12" customFormat="false" ht="18.75" hidden="false" customHeight="false" outlineLevel="0" collapsed="false">
      <c r="B12" s="526" t="s">
        <v>594</v>
      </c>
    </row>
    <row r="13" customFormat="false" ht="15.75" hidden="false" customHeight="false" outlineLevel="0" collapsed="false">
      <c r="A13" s="527"/>
      <c r="C13" s="528" t="s">
        <v>7</v>
      </c>
      <c r="D13" s="528"/>
      <c r="E13" s="528"/>
    </row>
    <row r="14" customFormat="false" ht="78.75" hidden="false" customHeight="false" outlineLevel="0" collapsed="false">
      <c r="A14" s="529" t="s">
        <v>595</v>
      </c>
      <c r="B14" s="529" t="s">
        <v>596</v>
      </c>
      <c r="C14" s="530" t="s">
        <v>597</v>
      </c>
      <c r="D14" s="530" t="s">
        <v>598</v>
      </c>
      <c r="E14" s="530" t="s">
        <v>599</v>
      </c>
      <c r="H14" s="531"/>
    </row>
    <row r="15" customFormat="false" ht="15.75" hidden="false" customHeight="false" outlineLevel="0" collapsed="false">
      <c r="A15" s="529" t="n">
        <v>1</v>
      </c>
      <c r="B15" s="532" t="s">
        <v>600</v>
      </c>
      <c r="C15" s="533"/>
      <c r="D15" s="534"/>
      <c r="E15" s="534"/>
    </row>
    <row r="16" customFormat="false" ht="31.5" hidden="false" customHeight="false" outlineLevel="0" collapsed="false">
      <c r="A16" s="529" t="n">
        <v>2</v>
      </c>
      <c r="B16" s="532" t="s">
        <v>601</v>
      </c>
      <c r="C16" s="533"/>
      <c r="D16" s="534"/>
      <c r="E16" s="534"/>
    </row>
    <row r="17" customFormat="false" ht="15.75" hidden="false" customHeight="false" outlineLevel="0" collapsed="false">
      <c r="A17" s="529" t="n">
        <v>3</v>
      </c>
      <c r="B17" s="532" t="s">
        <v>602</v>
      </c>
      <c r="C17" s="533"/>
      <c r="D17" s="534"/>
      <c r="E17" s="534"/>
    </row>
    <row r="18" customFormat="false" ht="15.75" hidden="false" customHeight="false" outlineLevel="0" collapsed="false">
      <c r="A18" s="529"/>
      <c r="B18" s="532" t="s">
        <v>603</v>
      </c>
      <c r="C18" s="535" t="n">
        <f aca="false">+C16</f>
        <v>0</v>
      </c>
      <c r="D18" s="535" t="n">
        <f aca="false">+D16</f>
        <v>0</v>
      </c>
      <c r="E18" s="535" t="n">
        <f aca="false">+E16</f>
        <v>0</v>
      </c>
    </row>
    <row r="19" customFormat="false" ht="15.75" hidden="false" customHeight="false" outlineLevel="0" collapsed="false">
      <c r="A19" s="527"/>
    </row>
    <row r="20" customFormat="false" ht="15.75" hidden="false" customHeight="false" outlineLevel="0" collapsed="false">
      <c r="A20" s="527"/>
    </row>
    <row r="21" customFormat="false" ht="18.75" hidden="false" customHeight="false" outlineLevel="0" collapsed="false">
      <c r="A21" s="527"/>
      <c r="B21" s="526" t="s">
        <v>604</v>
      </c>
    </row>
    <row r="22" customFormat="false" ht="18.75" hidden="false" customHeight="false" outlineLevel="0" collapsed="false">
      <c r="A22" s="526"/>
    </row>
    <row r="23" customFormat="false" ht="15.75" hidden="false" customHeight="false" outlineLevel="0" collapsed="false">
      <c r="A23" s="527"/>
    </row>
    <row r="24" customFormat="false" ht="78.75" hidden="false" customHeight="false" outlineLevel="0" collapsed="false">
      <c r="A24" s="529" t="s">
        <v>595</v>
      </c>
      <c r="B24" s="529" t="s">
        <v>596</v>
      </c>
      <c r="C24" s="530" t="s">
        <v>605</v>
      </c>
      <c r="D24" s="530" t="s">
        <v>606</v>
      </c>
      <c r="E24" s="530" t="s">
        <v>607</v>
      </c>
    </row>
    <row r="25" customFormat="false" ht="15.75" hidden="false" customHeight="false" outlineLevel="0" collapsed="false">
      <c r="A25" s="529" t="n">
        <v>1</v>
      </c>
      <c r="B25" s="532" t="s">
        <v>600</v>
      </c>
      <c r="C25" s="533"/>
      <c r="D25" s="533"/>
      <c r="E25" s="533"/>
    </row>
    <row r="26" customFormat="false" ht="31.5" hidden="false" customHeight="false" outlineLevel="0" collapsed="false">
      <c r="A26" s="529" t="n">
        <v>2</v>
      </c>
      <c r="B26" s="532" t="s">
        <v>601</v>
      </c>
      <c r="C26" s="533"/>
      <c r="D26" s="533"/>
      <c r="E26" s="533"/>
    </row>
    <row r="27" customFormat="false" ht="15.75" hidden="false" customHeight="false" outlineLevel="0" collapsed="false">
      <c r="A27" s="529" t="n">
        <v>3</v>
      </c>
      <c r="B27" s="532" t="s">
        <v>602</v>
      </c>
      <c r="C27" s="533"/>
      <c r="D27" s="533"/>
      <c r="E27" s="533"/>
    </row>
    <row r="28" customFormat="false" ht="15.75" hidden="false" customHeight="false" outlineLevel="0" collapsed="false">
      <c r="A28" s="529"/>
      <c r="B28" s="532" t="s">
        <v>603</v>
      </c>
      <c r="C28" s="535" t="n">
        <f aca="false">+C26</f>
        <v>0</v>
      </c>
      <c r="D28" s="535" t="n">
        <f aca="false">+D26</f>
        <v>0</v>
      </c>
      <c r="E28" s="535" t="n">
        <f aca="false">+E26</f>
        <v>0</v>
      </c>
    </row>
    <row r="29" customFormat="false" ht="15.75" hidden="false" customHeight="false" outlineLevel="0" collapsed="false">
      <c r="A29" s="536"/>
    </row>
  </sheetData>
  <mergeCells count="8">
    <mergeCell ref="A1:C1"/>
    <mergeCell ref="A2:C2"/>
    <mergeCell ref="A3:C3"/>
    <mergeCell ref="A4:C4"/>
    <mergeCell ref="A5:C5"/>
    <mergeCell ref="A8:D8"/>
    <mergeCell ref="A9:C9"/>
    <mergeCell ref="C13:E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14.14"/>
    <col collapsed="false" customWidth="true" hidden="false" outlineLevel="0" max="2" min="2" style="515" width="15.99"/>
    <col collapsed="false" customWidth="true" hidden="false" outlineLevel="0" max="3" min="3" style="515" width="16.7"/>
    <col collapsed="false" customWidth="true" hidden="false" outlineLevel="0" max="4" min="4" style="515" width="15.56"/>
    <col collapsed="false" customWidth="true" hidden="false" outlineLevel="0" max="5" min="5" style="515" width="14.28"/>
    <col collapsed="false" customWidth="true" hidden="false" outlineLevel="0" max="6" min="6" style="515" width="21.7"/>
  </cols>
  <sheetData>
    <row r="1" customFormat="false" ht="15.75" hidden="false" customHeight="true" outlineLevel="0" collapsed="false">
      <c r="A1" s="7" t="s">
        <v>608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544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9" t="s">
        <v>609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9" t="s">
        <v>591</v>
      </c>
      <c r="B5" s="9"/>
      <c r="C5" s="9"/>
      <c r="D5" s="9"/>
      <c r="E5" s="9"/>
      <c r="F5" s="9"/>
    </row>
    <row r="8" customFormat="false" ht="18.75" hidden="false" customHeight="false" outlineLevel="0" collapsed="false">
      <c r="A8" s="537" t="s">
        <v>610</v>
      </c>
      <c r="B8" s="537"/>
      <c r="C8" s="537"/>
      <c r="D8" s="537"/>
      <c r="E8" s="537"/>
      <c r="F8" s="537"/>
    </row>
    <row r="9" customFormat="false" ht="43.5" hidden="false" customHeight="true" outlineLevel="0" collapsed="false">
      <c r="A9" s="519" t="s">
        <v>611</v>
      </c>
      <c r="B9" s="519"/>
      <c r="C9" s="519"/>
      <c r="D9" s="519"/>
      <c r="E9" s="519"/>
      <c r="F9" s="519"/>
    </row>
    <row r="10" customFormat="false" ht="15.75" hidden="false" customHeight="false" outlineLevel="0" collapsed="false">
      <c r="A10" s="538"/>
    </row>
    <row r="11" customFormat="false" ht="15.75" hidden="false" customHeight="true" outlineLevel="0" collapsed="false">
      <c r="A11" s="539" t="s">
        <v>612</v>
      </c>
      <c r="B11" s="539"/>
      <c r="C11" s="539"/>
      <c r="D11" s="539"/>
      <c r="E11" s="539"/>
      <c r="F11" s="539"/>
    </row>
    <row r="12" customFormat="false" ht="15.75" hidden="false" customHeight="false" outlineLevel="0" collapsed="false">
      <c r="A12" s="536"/>
    </row>
    <row r="13" customFormat="false" ht="45" hidden="false" customHeight="false" outlineLevel="0" collapsed="false">
      <c r="A13" s="540"/>
      <c r="B13" s="541" t="s">
        <v>613</v>
      </c>
      <c r="C13" s="541" t="s">
        <v>614</v>
      </c>
      <c r="D13" s="541" t="s">
        <v>615</v>
      </c>
      <c r="E13" s="541" t="s">
        <v>616</v>
      </c>
      <c r="F13" s="541" t="s">
        <v>617</v>
      </c>
    </row>
    <row r="14" customFormat="false" ht="15" hidden="false" customHeight="false" outlineLevel="0" collapsed="false">
      <c r="A14" s="541" t="n">
        <v>1</v>
      </c>
      <c r="B14" s="541" t="n">
        <v>2</v>
      </c>
      <c r="C14" s="541" t="n">
        <v>3</v>
      </c>
      <c r="D14" s="541" t="n">
        <v>5</v>
      </c>
      <c r="E14" s="541" t="n">
        <v>6</v>
      </c>
      <c r="F14" s="541" t="n">
        <v>7</v>
      </c>
    </row>
    <row r="15" customFormat="false" ht="15" hidden="false" customHeight="false" outlineLevel="0" collapsed="false">
      <c r="A15" s="541"/>
      <c r="B15" s="541" t="s">
        <v>618</v>
      </c>
      <c r="C15" s="541" t="s">
        <v>618</v>
      </c>
      <c r="D15" s="541" t="s">
        <v>618</v>
      </c>
      <c r="E15" s="541" t="s">
        <v>618</v>
      </c>
      <c r="F15" s="541" t="s">
        <v>618</v>
      </c>
    </row>
    <row r="16" customFormat="false" ht="15.75" hidden="false" customHeight="false" outlineLevel="0" collapsed="false">
      <c r="A16" s="536"/>
    </row>
    <row r="17" customFormat="false" ht="15.75" hidden="false" customHeight="false" outlineLevel="0" collapsed="false">
      <c r="A17" s="542" t="s">
        <v>619</v>
      </c>
      <c r="B17" s="542"/>
      <c r="C17" s="542"/>
      <c r="D17" s="542"/>
      <c r="E17" s="542"/>
      <c r="F17" s="542"/>
    </row>
    <row r="18" customFormat="false" ht="15.75" hidden="false" customHeight="false" outlineLevel="0" collapsed="false">
      <c r="A18" s="543" t="s">
        <v>620</v>
      </c>
      <c r="B18" s="543"/>
      <c r="C18" s="543"/>
      <c r="D18" s="543"/>
      <c r="E18" s="543"/>
      <c r="F18" s="543"/>
    </row>
    <row r="19" customFormat="false" ht="15.75" hidden="false" customHeight="false" outlineLevel="0" collapsed="false">
      <c r="A19" s="544" t="s">
        <v>621</v>
      </c>
    </row>
    <row r="20" customFormat="false" ht="15" hidden="false" customHeight="true" outlineLevel="0" collapsed="false">
      <c r="A20" s="541" t="s">
        <v>622</v>
      </c>
      <c r="B20" s="541"/>
      <c r="C20" s="541"/>
      <c r="D20" s="545" t="s">
        <v>623</v>
      </c>
      <c r="E20" s="545"/>
      <c r="F20" s="545"/>
    </row>
    <row r="21" customFormat="false" ht="15" hidden="false" customHeight="false" outlineLevel="0" collapsed="false">
      <c r="A21" s="541"/>
      <c r="B21" s="541"/>
      <c r="C21" s="541"/>
      <c r="D21" s="541" t="s">
        <v>624</v>
      </c>
      <c r="E21" s="541" t="s">
        <v>625</v>
      </c>
      <c r="F21" s="541" t="s">
        <v>626</v>
      </c>
    </row>
    <row r="22" customFormat="false" ht="15" hidden="false" customHeight="true" outlineLevel="0" collapsed="false">
      <c r="A22" s="541" t="s">
        <v>627</v>
      </c>
      <c r="B22" s="541"/>
      <c r="C22" s="541"/>
      <c r="D22" s="534"/>
      <c r="E22" s="534"/>
      <c r="F22" s="534"/>
    </row>
    <row r="23" customFormat="false" ht="15.75" hidden="false" customHeight="false" outlineLevel="0" collapsed="false">
      <c r="A23" s="544"/>
    </row>
  </sheetData>
  <mergeCells count="13">
    <mergeCell ref="A1:F1"/>
    <mergeCell ref="A2:F2"/>
    <mergeCell ref="A3:F3"/>
    <mergeCell ref="A4:F4"/>
    <mergeCell ref="A5:F5"/>
    <mergeCell ref="A8:F8"/>
    <mergeCell ref="A9:F9"/>
    <mergeCell ref="A11:F11"/>
    <mergeCell ref="A17:F17"/>
    <mergeCell ref="A18:F18"/>
    <mergeCell ref="A20:C21"/>
    <mergeCell ref="D20:F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37" activeCellId="0" sqref="B37:F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46" t="s">
        <v>628</v>
      </c>
      <c r="B1" s="546"/>
      <c r="C1" s="546"/>
      <c r="D1" s="546"/>
      <c r="E1" s="546"/>
      <c r="F1" s="546"/>
      <c r="G1" s="546"/>
    </row>
    <row r="2" customFormat="false" ht="15" hidden="true" customHeight="false" outlineLevel="0" collapsed="false">
      <c r="A2" s="546"/>
      <c r="B2" s="546"/>
      <c r="C2" s="546"/>
      <c r="D2" s="546"/>
      <c r="E2" s="546"/>
      <c r="F2" s="546"/>
      <c r="G2" s="546"/>
    </row>
    <row r="3" customFormat="false" ht="15" hidden="true" customHeight="false" outlineLevel="0" collapsed="false">
      <c r="A3" s="546"/>
      <c r="B3" s="546"/>
      <c r="C3" s="546"/>
      <c r="D3" s="546"/>
      <c r="E3" s="546"/>
      <c r="F3" s="546"/>
      <c r="G3" s="546"/>
      <c r="I3" s="547"/>
    </row>
    <row r="4" customFormat="false" ht="15" hidden="true" customHeight="false" outlineLevel="0" collapsed="false">
      <c r="A4" s="546"/>
      <c r="B4" s="546"/>
      <c r="C4" s="546"/>
      <c r="D4" s="546"/>
      <c r="E4" s="546"/>
      <c r="F4" s="546"/>
      <c r="G4" s="546"/>
    </row>
    <row r="5" customFormat="false" ht="15" hidden="true" customHeight="false" outlineLevel="0" collapsed="false">
      <c r="A5" s="546"/>
      <c r="B5" s="546"/>
      <c r="C5" s="546"/>
      <c r="D5" s="546"/>
      <c r="E5" s="546"/>
      <c r="F5" s="546"/>
      <c r="G5" s="546"/>
    </row>
    <row r="6" customFormat="false" ht="15" hidden="true" customHeight="false" outlineLevel="0" collapsed="false">
      <c r="A6" s="546"/>
      <c r="B6" s="546"/>
      <c r="C6" s="546"/>
      <c r="D6" s="546"/>
      <c r="E6" s="546"/>
      <c r="F6" s="546"/>
      <c r="G6" s="546"/>
    </row>
    <row r="7" customFormat="false" ht="15" hidden="true" customHeight="false" outlineLevel="0" collapsed="false">
      <c r="A7" s="546"/>
      <c r="B7" s="546"/>
      <c r="C7" s="546"/>
      <c r="D7" s="546"/>
      <c r="E7" s="546"/>
      <c r="F7" s="546"/>
      <c r="G7" s="546"/>
    </row>
    <row r="8" customFormat="false" ht="15" hidden="true" customHeight="false" outlineLevel="0" collapsed="false">
      <c r="A8" s="546"/>
      <c r="B8" s="546"/>
      <c r="C8" s="546"/>
      <c r="D8" s="546"/>
      <c r="E8" s="546"/>
      <c r="F8" s="546"/>
      <c r="G8" s="546"/>
    </row>
    <row r="9" customFormat="false" ht="15" hidden="true" customHeight="false" outlineLevel="0" collapsed="false">
      <c r="A9" s="546"/>
      <c r="B9" s="546"/>
      <c r="C9" s="546"/>
      <c r="D9" s="546"/>
      <c r="E9" s="546"/>
      <c r="F9" s="546"/>
      <c r="G9" s="546"/>
    </row>
    <row r="10" customFormat="false" ht="15" hidden="true" customHeight="false" outlineLevel="0" collapsed="false">
      <c r="A10" s="546"/>
      <c r="B10" s="546"/>
      <c r="C10" s="546"/>
      <c r="D10" s="546"/>
      <c r="E10" s="546"/>
      <c r="F10" s="546"/>
      <c r="G10" s="546"/>
    </row>
    <row r="11" customFormat="false" ht="15" hidden="true" customHeight="false" outlineLevel="0" collapsed="false">
      <c r="A11" s="546"/>
      <c r="B11" s="546"/>
      <c r="C11" s="546"/>
      <c r="D11" s="546"/>
      <c r="E11" s="546"/>
      <c r="F11" s="546"/>
      <c r="G11" s="546"/>
    </row>
    <row r="12" customFormat="false" ht="15" hidden="true" customHeight="false" outlineLevel="0" collapsed="false">
      <c r="A12" s="546"/>
      <c r="B12" s="546"/>
      <c r="C12" s="546"/>
      <c r="D12" s="546"/>
      <c r="E12" s="546"/>
      <c r="F12" s="546"/>
      <c r="G12" s="546"/>
    </row>
    <row r="13" customFormat="false" ht="15" hidden="true" customHeight="false" outlineLevel="0" collapsed="false">
      <c r="A13" s="546"/>
      <c r="B13" s="546"/>
      <c r="C13" s="546"/>
      <c r="D13" s="546"/>
      <c r="E13" s="546"/>
      <c r="F13" s="546"/>
      <c r="G13" s="546"/>
    </row>
    <row r="14" customFormat="false" ht="15" hidden="true" customHeight="false" outlineLevel="0" collapsed="false">
      <c r="A14" s="546"/>
      <c r="B14" s="546"/>
      <c r="C14" s="546"/>
      <c r="D14" s="546"/>
      <c r="E14" s="546"/>
      <c r="F14" s="546"/>
      <c r="G14" s="546"/>
    </row>
    <row r="15" customFormat="false" ht="15" hidden="true" customHeight="false" outlineLevel="0" collapsed="false">
      <c r="A15" s="546"/>
      <c r="B15" s="546"/>
      <c r="C15" s="546"/>
      <c r="D15" s="546"/>
      <c r="E15" s="546"/>
      <c r="F15" s="546"/>
      <c r="G15" s="546"/>
    </row>
    <row r="16" customFormat="false" ht="15" hidden="true" customHeight="false" outlineLevel="0" collapsed="false">
      <c r="A16" s="546"/>
      <c r="B16" s="546"/>
      <c r="C16" s="546"/>
      <c r="D16" s="546"/>
      <c r="E16" s="546"/>
      <c r="F16" s="546"/>
      <c r="G16" s="546"/>
    </row>
    <row r="17" customFormat="false" ht="15" hidden="true" customHeight="false" outlineLevel="0" collapsed="false">
      <c r="A17" s="546"/>
      <c r="B17" s="546"/>
      <c r="C17" s="546"/>
      <c r="D17" s="546"/>
      <c r="E17" s="546"/>
      <c r="F17" s="546"/>
      <c r="G17" s="546"/>
    </row>
    <row r="18" customFormat="false" ht="15" hidden="true" customHeight="false" outlineLevel="0" collapsed="false">
      <c r="A18" s="546"/>
      <c r="B18" s="546"/>
      <c r="C18" s="546"/>
      <c r="D18" s="546"/>
      <c r="E18" s="546"/>
      <c r="F18" s="546"/>
      <c r="G18" s="546"/>
    </row>
    <row r="19" customFormat="false" ht="15" hidden="true" customHeight="false" outlineLevel="0" collapsed="false">
      <c r="A19" s="546"/>
      <c r="B19" s="546"/>
      <c r="C19" s="546"/>
      <c r="D19" s="546"/>
      <c r="E19" s="546"/>
      <c r="F19" s="546"/>
      <c r="G19" s="546"/>
    </row>
    <row r="20" customFormat="false" ht="15" hidden="true" customHeight="false" outlineLevel="0" collapsed="false">
      <c r="A20" s="546"/>
      <c r="B20" s="546"/>
      <c r="C20" s="546"/>
      <c r="D20" s="546"/>
      <c r="E20" s="546"/>
      <c r="F20" s="546"/>
      <c r="G20" s="546"/>
    </row>
    <row r="21" customFormat="false" ht="15" hidden="true" customHeight="false" outlineLevel="0" collapsed="false">
      <c r="A21" s="546"/>
      <c r="B21" s="546"/>
      <c r="C21" s="546"/>
      <c r="D21" s="546"/>
      <c r="E21" s="546"/>
      <c r="F21" s="546"/>
      <c r="G21" s="546"/>
    </row>
    <row r="22" customFormat="false" ht="15" hidden="true" customHeight="false" outlineLevel="0" collapsed="false">
      <c r="A22" s="546"/>
      <c r="B22" s="546"/>
      <c r="C22" s="546"/>
      <c r="D22" s="546"/>
      <c r="E22" s="546"/>
      <c r="F22" s="546"/>
      <c r="G22" s="546"/>
    </row>
    <row r="23" customFormat="false" ht="15" hidden="true" customHeight="false" outlineLevel="0" collapsed="false">
      <c r="A23" s="546"/>
      <c r="B23" s="546"/>
      <c r="C23" s="546"/>
      <c r="D23" s="546"/>
      <c r="E23" s="546"/>
      <c r="F23" s="546"/>
      <c r="G23" s="546"/>
    </row>
    <row r="24" customFormat="false" ht="15" hidden="true" customHeight="false" outlineLevel="0" collapsed="false">
      <c r="A24" s="546"/>
      <c r="B24" s="546"/>
      <c r="C24" s="546"/>
      <c r="D24" s="546"/>
      <c r="E24" s="546"/>
      <c r="F24" s="546"/>
      <c r="G24" s="546"/>
    </row>
    <row r="25" customFormat="false" ht="15" hidden="false" customHeight="false" outlineLevel="0" collapsed="false">
      <c r="A25" s="546"/>
      <c r="B25" s="546"/>
      <c r="C25" s="546"/>
      <c r="D25" s="546"/>
      <c r="E25" s="546"/>
      <c r="F25" s="546"/>
      <c r="G25" s="546"/>
    </row>
    <row r="26" customFormat="false" ht="15" hidden="false" customHeight="false" outlineLevel="0" collapsed="false">
      <c r="A26" s="546"/>
      <c r="B26" s="546"/>
      <c r="C26" s="546"/>
      <c r="D26" s="546"/>
      <c r="E26" s="546"/>
      <c r="F26" s="546"/>
      <c r="G26" s="546"/>
    </row>
    <row r="27" customFormat="false" ht="15" hidden="false" customHeight="false" outlineLevel="0" collapsed="false">
      <c r="A27" s="546"/>
      <c r="B27" s="546"/>
      <c r="C27" s="546"/>
      <c r="D27" s="546"/>
      <c r="E27" s="546"/>
      <c r="F27" s="546"/>
      <c r="G27" s="546"/>
    </row>
    <row r="28" customFormat="false" ht="15" hidden="false" customHeight="false" outlineLevel="0" collapsed="false">
      <c r="A28" s="546"/>
      <c r="B28" s="546"/>
      <c r="C28" s="546"/>
      <c r="D28" s="546"/>
      <c r="E28" s="546"/>
      <c r="F28" s="546"/>
      <c r="G28" s="546"/>
    </row>
    <row r="29" customFormat="false" ht="15" hidden="false" customHeight="false" outlineLevel="0" collapsed="false">
      <c r="A29" s="546"/>
      <c r="B29" s="546"/>
      <c r="C29" s="546"/>
      <c r="D29" s="546"/>
      <c r="E29" s="546"/>
      <c r="F29" s="546"/>
      <c r="G29" s="546"/>
    </row>
    <row r="30" customFormat="false" ht="63" hidden="false" customHeight="true" outlineLevel="0" collapsed="false">
      <c r="A30" s="548"/>
      <c r="B30" s="549" t="s">
        <v>629</v>
      </c>
      <c r="C30" s="549"/>
      <c r="D30" s="549"/>
      <c r="E30" s="549"/>
      <c r="F30" s="549"/>
      <c r="G30" s="550" t="s">
        <v>630</v>
      </c>
    </row>
    <row r="31" customFormat="false" ht="15" hidden="false" customHeight="true" outlineLevel="0" collapsed="false">
      <c r="A31" s="549" t="n">
        <v>1</v>
      </c>
      <c r="B31" s="549" t="s">
        <v>631</v>
      </c>
      <c r="C31" s="549"/>
      <c r="D31" s="549"/>
      <c r="E31" s="549"/>
      <c r="F31" s="549"/>
      <c r="G31" s="549" t="n">
        <v>0</v>
      </c>
    </row>
    <row r="32" customFormat="false" ht="97.5" hidden="false" customHeight="true" outlineLevel="0" collapsed="false">
      <c r="A32" s="549" t="n">
        <v>2</v>
      </c>
      <c r="B32" s="551" t="s">
        <v>632</v>
      </c>
      <c r="C32" s="551"/>
      <c r="D32" s="551"/>
      <c r="E32" s="551"/>
      <c r="F32" s="551"/>
      <c r="G32" s="549" t="n">
        <v>0</v>
      </c>
    </row>
    <row r="33" customFormat="false" ht="15" hidden="false" customHeight="true" outlineLevel="0" collapsed="false">
      <c r="A33" s="549" t="n">
        <v>3</v>
      </c>
      <c r="B33" s="551" t="s">
        <v>633</v>
      </c>
      <c r="C33" s="551"/>
      <c r="D33" s="551"/>
      <c r="E33" s="551"/>
      <c r="F33" s="551"/>
      <c r="G33" s="549" t="n">
        <v>0</v>
      </c>
    </row>
    <row r="34" customFormat="false" ht="15" hidden="false" customHeight="false" outlineLevel="0" collapsed="false">
      <c r="A34" s="548"/>
      <c r="B34" s="549" t="s">
        <v>634</v>
      </c>
      <c r="C34" s="549"/>
      <c r="D34" s="549"/>
      <c r="E34" s="549"/>
      <c r="F34" s="549"/>
      <c r="G34" s="549" t="n">
        <v>0</v>
      </c>
    </row>
    <row r="35" customFormat="false" ht="15" hidden="false" customHeight="false" outlineLevel="0" collapsed="false">
      <c r="A35" s="552"/>
      <c r="B35" s="553"/>
      <c r="C35" s="553"/>
      <c r="D35" s="553"/>
      <c r="E35" s="553"/>
      <c r="F35" s="553"/>
      <c r="G35" s="552"/>
    </row>
    <row r="36" customFormat="false" ht="15" hidden="false" customHeight="false" outlineLevel="0" collapsed="false">
      <c r="A36" s="552"/>
      <c r="B36" s="553"/>
      <c r="C36" s="553"/>
      <c r="D36" s="553"/>
      <c r="E36" s="553"/>
      <c r="F36" s="553"/>
      <c r="G36" s="552"/>
    </row>
    <row r="37" customFormat="false" ht="15" hidden="false" customHeight="false" outlineLevel="0" collapsed="false">
      <c r="A37" s="552"/>
      <c r="B37" s="553"/>
      <c r="C37" s="553"/>
      <c r="D37" s="553"/>
      <c r="E37" s="553"/>
      <c r="F37" s="553"/>
      <c r="G37" s="552"/>
    </row>
    <row r="38" customFormat="false" ht="15" hidden="false" customHeight="false" outlineLevel="0" collapsed="false">
      <c r="A38" s="552"/>
      <c r="B38" s="553"/>
      <c r="C38" s="553"/>
      <c r="D38" s="553"/>
      <c r="E38" s="553"/>
      <c r="F38" s="553"/>
      <c r="G38" s="552"/>
    </row>
    <row r="39" customFormat="false" ht="15" hidden="false" customHeight="false" outlineLevel="0" collapsed="false">
      <c r="A39" s="552"/>
      <c r="B39" s="553"/>
      <c r="C39" s="553"/>
      <c r="D39" s="553"/>
      <c r="E39" s="553"/>
      <c r="F39" s="553"/>
      <c r="G39" s="552"/>
    </row>
    <row r="40" customFormat="false" ht="15" hidden="false" customHeight="false" outlineLevel="0" collapsed="false">
      <c r="A40" s="554" t="s">
        <v>635</v>
      </c>
      <c r="B40" s="554"/>
      <c r="C40" s="554"/>
      <c r="D40" s="554"/>
      <c r="E40" s="554"/>
      <c r="F40" s="554"/>
      <c r="G40" s="554"/>
      <c r="H40" s="555"/>
    </row>
    <row r="41" customFormat="false" ht="15" hidden="false" customHeight="false" outlineLevel="0" collapsed="false">
      <c r="A41" s="556" t="s">
        <v>636</v>
      </c>
      <c r="B41" s="556"/>
      <c r="C41" s="556"/>
      <c r="D41" s="556"/>
      <c r="E41" s="556"/>
      <c r="F41" s="556"/>
      <c r="G41" s="555"/>
    </row>
    <row r="42" customFormat="false" ht="15" hidden="false" customHeight="false" outlineLevel="0" collapsed="false">
      <c r="A42" s="555"/>
      <c r="B42" s="557"/>
      <c r="C42" s="557"/>
      <c r="D42" s="557"/>
      <c r="E42" s="557"/>
      <c r="F42" s="557"/>
      <c r="G42" s="555"/>
    </row>
  </sheetData>
  <mergeCells count="14">
    <mergeCell ref="A1:G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G40"/>
    <mergeCell ref="A41:F41"/>
    <mergeCell ref="B42:F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4-12-03T10:37:21Z</cp:lastPrinted>
  <dcterms:modified xsi:type="dcterms:W3CDTF">2024-12-17T11:54:17Z</dcterms:modified>
  <cp:revision>0</cp:revision>
  <dc:subject/>
  <dc:title/>
</cp:coreProperties>
</file>