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2023" sheetId="1" state="visible" r:id="rId2"/>
    <sheet name="пр2 2023" sheetId="2" state="visible" r:id="rId3"/>
    <sheet name="пр3 2023" sheetId="3" state="visible" r:id="rId4"/>
  </sheets>
  <definedNames>
    <definedName function="false" hidden="false" localSheetId="1" name="_xlnm.Print_Area" vbProcedure="false">'пр2 2023'!$B$1:$F$124</definedName>
    <definedName function="false" hidden="false" localSheetId="2" name="_xlnm.Print_Area" vbProcedure="false">'пр3 2023'!$A$1:$N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542">
  <si>
    <t xml:space="preserve">                                                                                                                                          Приложение № 1</t>
  </si>
  <si>
    <t xml:space="preserve">к Решения Собрания Депутатов Сухиновского  сельсовета</t>
  </si>
  <si>
    <t xml:space="preserve">Глушковского района  от 27 апреля 2024г. № 88</t>
  </si>
  <si>
    <t xml:space="preserve">"Об утверждении отчета по исполнению  бюджета муниципального  образования "Сухиновский сельсовет"</t>
  </si>
  <si>
    <t xml:space="preserve">Источники финансирования дефицита бюджета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х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                                                                                                                                         Приложение № 2</t>
  </si>
  <si>
    <t xml:space="preserve">Поступления доходов в бюджет муниципального образования "Сухиновский сельсовет"  Глушковского района Курской области и     межбюджетных  трансфертов, получаемых из других бюджетов системы Российской Федерации в 2023 году .</t>
  </si>
  <si>
    <t xml:space="preserve">                                                                   рублей</t>
  </si>
  <si>
    <t xml:space="preserve">Наименование доходов</t>
  </si>
  <si>
    <t xml:space="preserve">Код строки</t>
  </si>
  <si>
    <t xml:space="preserve">Код бюджетной классификации Российской    Федерации</t>
  </si>
  <si>
    <t xml:space="preserve">НАЛОГОВЫЕ И НЕНАЛОГОВЫЕ ДОХОДЫ</t>
  </si>
  <si>
    <t xml:space="preserve">О1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СБОРАМ И ИНЫМ ОБЯЗАТЕЛЬНЫМ ПЛАТЕЖАМ</t>
  </si>
  <si>
    <t xml:space="preserve">1 09 00000 00 0000 110</t>
  </si>
  <si>
    <t xml:space="preserve">Налог на имущество</t>
  </si>
  <si>
    <t xml:space="preserve">1 09 04000 00 0000 110</t>
  </si>
  <si>
    <t xml:space="preserve">Земельный налог( по обязательствам возникшим до 1 января 2006 года)</t>
  </si>
  <si>
    <t xml:space="preserve">1 09 04050 00 0000 110</t>
  </si>
  <si>
    <t xml:space="preserve">Земельный налог( по обязательствам возникшим до 1 января 2006 года),мобилизуемых на территориях сельских поселений</t>
  </si>
  <si>
    <t xml:space="preserve">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</t>
  </si>
  <si>
    <t xml:space="preserve">111 05030 00 0000 120</t>
  </si>
  <si>
    <t xml:space="preserve">111 05035 10 0000 12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0</t>
  </si>
  <si>
    <t xml:space="preserve">Дотации на выравнивание бюджетной обеспеченности</t>
  </si>
  <si>
    <t xml:space="preserve">2 02 01001 00 0000 150</t>
  </si>
  <si>
    <t xml:space="preserve">Дотации бюджетам поселений на выравнивание бюджетной обеспеченности </t>
  </si>
  <si>
    <t xml:space="preserve">2 02 01001 10 0000 150</t>
  </si>
  <si>
    <t xml:space="preserve">Дотации на поддержку мер по обеспечению сбалансированности бюджетов</t>
  </si>
  <si>
    <t xml:space="preserve">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0</t>
  </si>
  <si>
    <t xml:space="preserve">Прочие субсидии</t>
  </si>
  <si>
    <t xml:space="preserve">2 02 02999 00 0000 150</t>
  </si>
  <si>
    <t xml:space="preserve">Прочие субсидии бюджетам поселений</t>
  </si>
  <si>
    <t xml:space="preserve">2 02 02999 10 0000 150</t>
  </si>
  <si>
    <t xml:space="preserve">Субвенции бюджетам субъектов Российской Федерации и муниципальных образований </t>
  </si>
  <si>
    <t xml:space="preserve">2 02 03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Прочие субвенции</t>
  </si>
  <si>
    <t xml:space="preserve">Прочие субвенции бюджетам поселений</t>
  </si>
  <si>
    <t xml:space="preserve">Иные межбюджетные трасферты</t>
  </si>
  <si>
    <t xml:space="preserve">Прочие межбюджетные трансферты, передаваемые бюджетам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 поселений </t>
  </si>
  <si>
    <t xml:space="preserve">2 07 05000 10 0000 15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безвозмездные поступления в бюджеты сельских поселений </t>
  </si>
  <si>
    <t xml:space="preserve">2 07 05030 10 0000 150</t>
  </si>
  <si>
    <t xml:space="preserve">Приложение № 3</t>
  </si>
  <si>
    <t xml:space="preserve">к решению Собрания Депутатов Сухиновского сельсовета</t>
  </si>
  <si>
    <t xml:space="preserve">Глушковского района  от 27.04.2024 г. № 88</t>
  </si>
  <si>
    <t xml:space="preserve">"Об утверждении отчета по исполнению  бюджета Сухиновского сельсовета  Глушковского района</t>
  </si>
  <si>
    <t xml:space="preserve">Курской области на 2023 год и плановый период 2024 и 2025 годов"</t>
  </si>
  <si>
    <t xml:space="preserve">Распределение бюджетных ассигнований по разделам, подразделам, целевым статьм и видам расходов классификации расходов местного бюджета за 2023 год </t>
  </si>
  <si>
    <t xml:space="preserve">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Администрация Сухин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0 0 00 00000</t>
  </si>
  <si>
    <t xml:space="preserve">Муниципальная программа Сухиновского сельсовета  Глушковского района Курской области «Развитие муниципальной службы в Сухиновском сельсовете  Глушковского района  Курской области на 2023-2025 годы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Сухиновском сельсовете Глушковского района  Курской области на 2023-2025 годы»</t>
  </si>
  <si>
    <t xml:space="preserve">09 1 00 000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Мероприятия, направленные на развитие муниципальной службы</t>
  </si>
  <si>
    <t xml:space="preserve">09 1 01 С1437</t>
  </si>
  <si>
    <t xml:space="preserve">Организация внутреннего финансового контроля</t>
  </si>
  <si>
    <t xml:space="preserve">73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асходы на публикацию нНПА и бюджета</t>
  </si>
  <si>
    <t xml:space="preserve">Содержание работника, осуществляющего выполнение переданных полномочий от муниципального района</t>
  </si>
  <si>
    <t xml:space="preserve">73 1 00 П1490</t>
  </si>
  <si>
    <t xml:space="preserve">73 1 00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Сухи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 муниципального образования "Сухиновский сельсовет" Глушковского района Курской области на 2023-2025гг."  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Сухи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00000</t>
  </si>
  <si>
    <t xml:space="preserve">Основное мероприятие "Реализация комплекса мер по пожарной безопасности 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 Кобыль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09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Кобыль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 00000</t>
  </si>
  <si>
    <t xml:space="preserve">Подпрограмма «Развитие сети автомобильных дорог"МО"» муниципальной программы Кобыль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</t>
  </si>
  <si>
    <t xml:space="preserve">Строительство (реконструкция) автомобильных дорог общего пользования  местного значения .</t>
  </si>
  <si>
    <t xml:space="preserve">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 000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1 01 П1424</t>
  </si>
  <si>
    <t xml:space="preserve">Подпрограмма «Повышение безопасности дорожного  движения в МО "Кобыльский сельсовет" муниципальной программы Кобыль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 Кобыльс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Сухиновского сельсовета  Глушковского района Курской области «Энергосбережение и повышение энергетической эффективности  Сухиновского сельсовета  Глушковского района Курской области на  2023– 2025 годы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Сухиновского сельсовета  Глушковского района Курской области на  2023– 2025 года»</t>
  </si>
  <si>
    <t xml:space="preserve">05 1 00</t>
  </si>
  <si>
    <t xml:space="preserve">Основное мероприятие "Сокращение элетро-тепло-газо- водоресурсов,применение энергоэффективного оборудования и внедрение энергосберегающих технологий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 00 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ённых пунктов</t>
  </si>
  <si>
    <t xml:space="preserve">77 2  00 S3600</t>
  </si>
  <si>
    <t xml:space="preserve">Закупка товаров, работ и услуг для государственных (муниципальных) нужд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ЖИЛИЩНО-КОММУНАЛЬНОЕ ХОЗЯЙСТВО</t>
  </si>
  <si>
    <t xml:space="preserve">05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 00000</t>
  </si>
  <si>
    <t xml:space="preserve">Расходы на создание мест (площадок)накопления твердых коммунальных отходов</t>
  </si>
  <si>
    <t xml:space="preserve">07 1 10 12783</t>
  </si>
  <si>
    <t xml:space="preserve">Закупка товаров,работ и услуг для обеспечения государственных (муниципальных) нужд</t>
  </si>
  <si>
    <t xml:space="preserve">   07 1 10 12783 </t>
  </si>
  <si>
    <t xml:space="preserve">Мероприятия по сбору и транспортированию твердых отходов</t>
  </si>
  <si>
    <t xml:space="preserve">07 1 01 С1457</t>
  </si>
  <si>
    <t xml:space="preserve">Мероприятия по сбору и транспортировке твердых отходов</t>
  </si>
  <si>
    <t xml:space="preserve">Закупка товаров.работ и услуг для обеспечения государственных  (муниципальных) нужд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??????</t>
  </si>
  <si>
    <t xml:space="preserve">07 1 00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Званновского сельсовета Глушковского района Курской области"Социальное развитие села Званновс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Званновс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Бюджетные инвестиции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06 0 00 00000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бл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район</t>
  </si>
  <si>
    <t xml:space="preserve">Муниципальная программа Кобыльского сельсовета Глушковского района Курской области "Обеспечение доступным  и комфортным жильем  и коммунальными услугами  граждан Кобыльского сельсовета Глушковского района Курской области </t>
  </si>
  <si>
    <t xml:space="preserve">     07 0 00 00000</t>
  </si>
  <si>
    <t xml:space="preserve">Подпрограмма «Обеспечение качественными услугами ЖКХ населения Кобыль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Мероприятия в области коммунального хозяйства</t>
  </si>
  <si>
    <t xml:space="preserve">07 1 1431</t>
  </si>
  <si>
    <t xml:space="preserve">Муниципальная программа Сухиновского сельсовета Глушковского района Курской области "Обеспечение доступным  и комфортным жильем  и коммунальными услугами  граждан Сухиновского сельсовета Глушковского района Курской области"</t>
  </si>
  <si>
    <t xml:space="preserve">07000</t>
  </si>
  <si>
    <t xml:space="preserve">Подпрограмма "Созданий  условий для обеспечения доступным и комфортным жильем  граждан Сухи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Сухиновского сельсовета Глушковского района Курской области"</t>
  </si>
  <si>
    <t xml:space="preserve"> 07 2 00 00000</t>
  </si>
  <si>
    <t xml:space="preserve">Основное мероприятие "Расходы по ремонту и содержание водопроводной сети"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 1417</t>
  </si>
  <si>
    <t xml:space="preserve"> 07 2 03 П1417</t>
  </si>
  <si>
    <t xml:space="preserve">07 2 03 С1417</t>
  </si>
  <si>
    <t xml:space="preserve">Благоустройство</t>
  </si>
  <si>
    <t xml:space="preserve">Муниципальная программа Сухиновского сельсовета Глушковского района Курской области "Обеспечение доступным  и комфортным жильем  и коммунальными услугами  граждан Сухиновского сельсовета Глушковского района Курской области на 2023-2025 годы"</t>
  </si>
  <si>
    <t xml:space="preserve">07 0 00 </t>
  </si>
  <si>
    <t xml:space="preserve">Подпрограмма «Обеспечение качественными услугами ЖКХ населения Сухи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Сухиновского сельсовета Глушковского района Курской области"</t>
  </si>
  <si>
    <t xml:space="preserve">07 1 01</t>
  </si>
  <si>
    <t xml:space="preserve">Мероприятия по сбору и транспортированию твердых  отходов</t>
  </si>
  <si>
    <t xml:space="preserve">07  1 01</t>
  </si>
  <si>
    <t xml:space="preserve">С1457</t>
  </si>
  <si>
    <t xml:space="preserve"> 07 1 01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Мероприятия по благоустройству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сновное мероприятие "Уличное освещение"</t>
  </si>
  <si>
    <t xml:space="preserve">  07 1 03</t>
  </si>
  <si>
    <t xml:space="preserve">07 1 03</t>
  </si>
  <si>
    <t xml:space="preserve">07 1</t>
  </si>
  <si>
    <t xml:space="preserve">1455</t>
  </si>
  <si>
    <t xml:space="preserve">Основное мероприятие "Озеленение"</t>
  </si>
  <si>
    <t xml:space="preserve">Основное мероприятие "Содержание мест захоронения"</t>
  </si>
  <si>
    <t xml:space="preserve">Осуществление полномочий в области благоустройства</t>
  </si>
  <si>
    <t xml:space="preserve">07 1 03 </t>
  </si>
  <si>
    <t xml:space="preserve">П1433</t>
  </si>
  <si>
    <t xml:space="preserve">Иные межбюджетные трансферты на осуществление полномочий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5</t>
  </si>
  <si>
    <t xml:space="preserve">Муниципальная программа мо "Кобыльский сельсовет" Глушковского района
Курской области "Формирование современной городской среды в селе Кобылки Глушковского района Курской области на 2019-2021 годы"
</t>
  </si>
  <si>
    <t xml:space="preserve">17 0 00 00000</t>
  </si>
  <si>
    <t xml:space="preserve">Основное мероприятие "Осуществление мероприятий по благоустройству общественных территорий"
</t>
  </si>
  <si>
    <t xml:space="preserve">17 0 02 00000</t>
  </si>
  <si>
    <t xml:space="preserve">Реализация мероприятий по формированию современной городской среды
</t>
  </si>
  <si>
    <t xml:space="preserve">17 0 02 05550 </t>
  </si>
  <si>
    <t xml:space="preserve">Закупка товаров, работ и услуг для обеспечения государственных (муниципальных) нужд
</t>
  </si>
  <si>
    <t xml:space="preserve">17 0 02 L5550</t>
  </si>
  <si>
    <t xml:space="preserve">***** переданные полномочия</t>
  </si>
  <si>
    <t xml:space="preserve">Поддержка муниципальных программ формирования современной городской среды
</t>
  </si>
  <si>
    <t xml:space="preserve">17 0 02 F 0000</t>
  </si>
  <si>
    <t xml:space="preserve">17 0 02 F 5550 </t>
  </si>
  <si>
    <t xml:space="preserve">Мероприятия на поддержку государственных и муниципальных программ формирования
современной городской среды
</t>
  </si>
  <si>
    <t xml:space="preserve">17 0 02 L000 </t>
  </si>
  <si>
    <t xml:space="preserve">Иные межбюджетные трансферты на осуществление полномочий  в области благоустройства</t>
  </si>
  <si>
    <t xml:space="preserve">07 1 05 П1457</t>
  </si>
  <si>
    <t xml:space="preserve">17 0 02 F 555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Сухиновского сельсовета  Глушковского района Курской области «Развитие культуры в Сухиновском сельсовете Глушковского района Курской области на 2023-2025 годы»</t>
  </si>
  <si>
    <t xml:space="preserve">01 0 00 00000</t>
  </si>
  <si>
    <t xml:space="preserve">Подпрограмма «Искусство» муниципальной программы "Развитие культуры  Сухиновского сельсовета  Глушковского района Курской области «Развитие культуры в Сухиновском сельсовете  Глушковского района Курской области на 2023-2025 годы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01 1 01С 14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01 1 01 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обыльского сельсовета  Глушковского района Курской области «Развитие культуры в Кобыльском сельсовете  Глушковского района Курской области на 2014-2016 годы» </t>
  </si>
  <si>
    <t xml:space="preserve">01 2 00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Кобыльском сельсовете Глушковского района Курской области"</t>
  </si>
  <si>
    <t xml:space="preserve">01 2 01 00000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1 П1442</t>
  </si>
  <si>
    <t xml:space="preserve">Обеспечение развития и укрепления материально-технической базы муниципальных домов культуры</t>
  </si>
  <si>
    <t xml:space="preserve">01 1 01 L1460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Кобыльского сельсовета  Глушковского района Курской области «Социальная поддержка граждан вКобыльском сельсовете  Глушковского района Курской области на 2019-2021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Кобыльского сельсовета Глушковского района Курской области «Социальная поддержка граждан в Кобыльском сельсовете  Глушковского района Курской области на 2019– 2021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2"/>
        <color rgb="FF000000"/>
        <rFont val="Times New Roman"/>
        <family val="1"/>
        <charset val="204"/>
      </rPr>
      <t xml:space="preserve">02 </t>
    </r>
    <r>
      <rPr>
        <sz val="12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Государственная поддержка молодых семей в улучшении жилищных условий 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обыль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обыльском сельсовете  Глушковского района Курской области на 2019 – 2021 годы»</t>
  </si>
  <si>
    <t xml:space="preserve">11</t>
  </si>
  <si>
    <t xml:space="preserve">08 0 00 00000</t>
  </si>
  <si>
    <t xml:space="preserve">Подпрограмма «Реализация муниципальной политики в сфере физической культуры и спорта» муниципальной программы Кобыль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обыльском сельсовете  Глушковского района Курской области на 2019 – 2021 годы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08 2</t>
  </si>
  <si>
    <t xml:space="preserve">1407</t>
  </si>
  <si>
    <r>
      <rPr>
        <sz val="12"/>
        <color rgb="FF000000"/>
        <rFont val="Times New Roman"/>
        <family val="1"/>
        <charset val="204"/>
      </rPr>
      <t xml:space="preserve">08 2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Кобыльского сельсовета Глушковского района Курской области «Повышение эффективности  управления финансами в Кобыльского сельсовете  Глушковского района Курской области на 2014 – 2018 годы»</t>
  </si>
  <si>
    <t xml:space="preserve">спросить</t>
  </si>
  <si>
    <t xml:space="preserve">Подпрограмма «Управление муниципальным долгом» муниципальной программы Кобыльского сельсовета Глушковского района Курской области «Повышение эффективности управления муниципальными финансами Кобыльском сельсовете  Глушковского района Курской области на 2014 – 2018 годы»</t>
  </si>
  <si>
    <t xml:space="preserve">Основное мероприятие "Повышение эффективности управления муниципальным долгом"</t>
  </si>
  <si>
    <t xml:space="preserve">Обслуживание муниципального долга</t>
  </si>
  <si>
    <t xml:space="preserve">77 2 00 С1465</t>
  </si>
  <si>
    <t xml:space="preserve">Обслуживание  государственного (муниципального ) долга</t>
  </si>
  <si>
    <t xml:space="preserve">700</t>
  </si>
  <si>
    <t xml:space="preserve">Условно-утвержденные расходы</t>
  </si>
  <si>
    <t xml:space="preserve">В том числе условно утвержденные расх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_-* #,##0.00_р_._-;\-* #,##0.00_р_._-;_-* \-??_р_._-;_-@_-"/>
    <numFmt numFmtId="170" formatCode="#,##0.00"/>
    <numFmt numFmtId="171" formatCode="#,##0.000"/>
    <numFmt numFmtId="172" formatCode="0000000"/>
    <numFmt numFmtId="173" formatCode="0.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Arial"/>
      <family val="0"/>
    </font>
    <font>
      <sz val="12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raditional Arabic"/>
      <family val="1"/>
    </font>
    <font>
      <sz val="14"/>
      <name val="Traditional Arabic"/>
      <family val="1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4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7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7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7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4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8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8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4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 2 3" xfId="24"/>
    <cellStyle name="Обычный 3" xfId="25"/>
    <cellStyle name="Обычный_Бюджет2014_Рыльск(уточнение 8)" xfId="26"/>
    <cellStyle name="Обычный_Прил.1,2,3-2009" xfId="27"/>
    <cellStyle name="Обычный_Прил.1,2,3-2009_Бюджет2014_Рыльск(уточнение 8)" xfId="28"/>
    <cellStyle name="Обычный_Прил.7,8 Расходы_2009" xfId="29"/>
    <cellStyle name="Обычный_прил (1 23 12 2008)" xfId="30"/>
    <cellStyle name="Обычный_прил 1 по новой БК" xfId="31"/>
    <cellStyle name="Обычный_прил5" xfId="32"/>
    <cellStyle name="Стиль 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37.99"/>
    <col collapsed="false" customWidth="true" hidden="false" outlineLevel="0" max="3" min="3" style="3" width="14.41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4"/>
      <c r="B1" s="5" t="s">
        <v>0</v>
      </c>
      <c r="C1" s="5"/>
      <c r="D1" s="6"/>
      <c r="E1" s="4"/>
    </row>
    <row r="2" customFormat="false" ht="15.75" hidden="false" customHeight="true" outlineLevel="0" collapsed="false">
      <c r="A2" s="7" t="s">
        <v>1</v>
      </c>
      <c r="B2" s="7"/>
      <c r="C2" s="7"/>
      <c r="D2" s="8"/>
      <c r="E2" s="8"/>
    </row>
    <row r="3" customFormat="false" ht="15.75" hidden="false" customHeight="true" outlineLevel="0" collapsed="false">
      <c r="A3" s="7" t="s">
        <v>2</v>
      </c>
      <c r="B3" s="7"/>
      <c r="C3" s="7"/>
      <c r="D3" s="8"/>
      <c r="E3" s="8"/>
    </row>
    <row r="4" customFormat="false" ht="36" hidden="false" customHeight="true" outlineLevel="0" collapsed="false">
      <c r="A4" s="9" t="s">
        <v>3</v>
      </c>
      <c r="B4" s="9"/>
      <c r="C4" s="9"/>
      <c r="D4" s="10"/>
      <c r="E4" s="10"/>
    </row>
    <row r="5" customFormat="false" ht="15.75" hidden="false" customHeight="true" outlineLevel="0" collapsed="false">
      <c r="A5" s="9"/>
      <c r="B5" s="9"/>
      <c r="C5" s="9"/>
      <c r="D5" s="10"/>
      <c r="E5" s="10"/>
    </row>
    <row r="6" customFormat="false" ht="15.75" hidden="false" customHeight="false" outlineLevel="0" collapsed="false">
      <c r="A6" s="11"/>
      <c r="B6" s="12"/>
      <c r="C6" s="12"/>
      <c r="D6" s="13"/>
      <c r="E6" s="14"/>
    </row>
    <row r="7" customFormat="false" ht="15.75" hidden="false" customHeight="false" outlineLevel="0" collapsed="false">
      <c r="A7" s="11"/>
      <c r="B7" s="15"/>
      <c r="C7" s="16"/>
      <c r="D7" s="13"/>
      <c r="E7" s="14"/>
    </row>
    <row r="8" customFormat="false" ht="15.75" hidden="false" customHeight="false" outlineLevel="0" collapsed="false">
      <c r="A8" s="17" t="s">
        <v>4</v>
      </c>
      <c r="B8" s="17"/>
      <c r="C8" s="17"/>
      <c r="D8" s="13"/>
      <c r="E8" s="14"/>
    </row>
    <row r="9" customFormat="false" ht="29.25" hidden="false" customHeight="true" outlineLevel="0" collapsed="false">
      <c r="A9" s="17"/>
      <c r="B9" s="17"/>
      <c r="C9" s="17"/>
      <c r="D9" s="13"/>
      <c r="E9" s="14"/>
    </row>
    <row r="10" customFormat="false" ht="15.75" hidden="false" customHeight="false" outlineLevel="0" collapsed="false">
      <c r="A10" s="11"/>
      <c r="B10" s="18"/>
      <c r="C10" s="16"/>
      <c r="D10" s="13"/>
      <c r="E10" s="14"/>
    </row>
    <row r="11" customFormat="false" ht="15.75" hidden="false" customHeight="false" outlineLevel="0" collapsed="false">
      <c r="A11" s="11"/>
      <c r="B11" s="14"/>
      <c r="C11" s="19" t="s">
        <v>5</v>
      </c>
      <c r="D11" s="19"/>
      <c r="E11" s="19"/>
    </row>
    <row r="12" customFormat="false" ht="63" hidden="false" customHeight="false" outlineLevel="0" collapsed="false">
      <c r="A12" s="20" t="s">
        <v>6</v>
      </c>
      <c r="B12" s="20" t="s">
        <v>7</v>
      </c>
      <c r="C12" s="21" t="s">
        <v>8</v>
      </c>
      <c r="D12" s="21" t="s">
        <v>9</v>
      </c>
      <c r="E12" s="21" t="s">
        <v>10</v>
      </c>
    </row>
    <row r="13" customFormat="false" ht="73.5" hidden="false" customHeight="true" outlineLevel="0" collapsed="false">
      <c r="A13" s="22" t="s">
        <v>11</v>
      </c>
      <c r="B13" s="23" t="s">
        <v>12</v>
      </c>
      <c r="C13" s="24" t="n">
        <f aca="false">C14+C19+C24</f>
        <v>129821</v>
      </c>
      <c r="D13" s="24" t="n">
        <f aca="false">D14+D19+D24</f>
        <v>-373807.81</v>
      </c>
      <c r="E13" s="24" t="n">
        <v>503628.81</v>
      </c>
    </row>
    <row r="14" customFormat="false" ht="31.5" hidden="true" customHeight="false" outlineLevel="0" collapsed="false">
      <c r="A14" s="25" t="s">
        <v>13</v>
      </c>
      <c r="B14" s="26" t="s">
        <v>14</v>
      </c>
      <c r="C14" s="24" t="n">
        <f aca="false">+C15+C17</f>
        <v>0</v>
      </c>
      <c r="D14" s="27"/>
      <c r="E14" s="27"/>
    </row>
    <row r="15" customFormat="false" ht="47.25" hidden="true" customHeight="false" outlineLevel="0" collapsed="false">
      <c r="A15" s="28" t="s">
        <v>15</v>
      </c>
      <c r="B15" s="29" t="s">
        <v>16</v>
      </c>
      <c r="C15" s="24" t="n">
        <f aca="false">+C16</f>
        <v>0</v>
      </c>
      <c r="D15" s="27"/>
      <c r="E15" s="27"/>
    </row>
    <row r="16" customFormat="false" ht="47.25" hidden="true" customHeight="true" outlineLevel="0" collapsed="false">
      <c r="A16" s="28" t="s">
        <v>17</v>
      </c>
      <c r="B16" s="29" t="s">
        <v>18</v>
      </c>
      <c r="C16" s="30"/>
      <c r="D16" s="27"/>
      <c r="E16" s="27"/>
    </row>
    <row r="17" customFormat="false" ht="63" hidden="true" customHeight="false" outlineLevel="0" collapsed="false">
      <c r="A17" s="28" t="s">
        <v>19</v>
      </c>
      <c r="B17" s="29" t="s">
        <v>20</v>
      </c>
      <c r="C17" s="24" t="n">
        <f aca="false">+C18</f>
        <v>0</v>
      </c>
      <c r="D17" s="27"/>
      <c r="E17" s="27"/>
    </row>
    <row r="18" customFormat="false" ht="46.5" hidden="true" customHeight="true" outlineLevel="0" collapsed="false">
      <c r="A18" s="28" t="s">
        <v>21</v>
      </c>
      <c r="B18" s="29" t="s">
        <v>22</v>
      </c>
      <c r="C18" s="30"/>
      <c r="D18" s="27"/>
      <c r="E18" s="27"/>
    </row>
    <row r="19" customFormat="false" ht="47.25" hidden="true" customHeight="true" outlineLevel="0" collapsed="false">
      <c r="A19" s="25" t="s">
        <v>23</v>
      </c>
      <c r="B19" s="26" t="s">
        <v>24</v>
      </c>
      <c r="C19" s="24" t="n">
        <f aca="false">+C20+C22</f>
        <v>0</v>
      </c>
      <c r="D19" s="27"/>
      <c r="E19" s="27"/>
    </row>
    <row r="20" customFormat="false" ht="63" hidden="true" customHeight="true" outlineLevel="0" collapsed="false">
      <c r="A20" s="28" t="s">
        <v>25</v>
      </c>
      <c r="B20" s="29" t="s">
        <v>26</v>
      </c>
      <c r="C20" s="24" t="n">
        <f aca="false">C21</f>
        <v>0</v>
      </c>
      <c r="D20" s="27"/>
      <c r="E20" s="27"/>
    </row>
    <row r="21" customFormat="false" ht="78.75" hidden="true" customHeight="true" outlineLevel="0" collapsed="false">
      <c r="A21" s="28" t="s">
        <v>27</v>
      </c>
      <c r="B21" s="29" t="s">
        <v>28</v>
      </c>
      <c r="C21" s="30"/>
      <c r="D21" s="27"/>
      <c r="E21" s="27"/>
    </row>
    <row r="22" customFormat="false" ht="78.75" hidden="true" customHeight="true" outlineLevel="0" collapsed="false">
      <c r="A22" s="28" t="s">
        <v>29</v>
      </c>
      <c r="B22" s="29" t="s">
        <v>30</v>
      </c>
      <c r="C22" s="24" t="n">
        <f aca="false">C23</f>
        <v>0</v>
      </c>
      <c r="D22" s="27"/>
      <c r="E22" s="27"/>
    </row>
    <row r="23" customFormat="false" ht="78.75" hidden="true" customHeight="true" outlineLevel="0" collapsed="false">
      <c r="A23" s="28" t="s">
        <v>31</v>
      </c>
      <c r="B23" s="29" t="s">
        <v>32</v>
      </c>
      <c r="C23" s="30"/>
      <c r="D23" s="27"/>
      <c r="E23" s="27"/>
    </row>
    <row r="24" customFormat="false" ht="31.5" hidden="true" customHeight="true" outlineLevel="0" collapsed="false">
      <c r="A24" s="25" t="s">
        <v>33</v>
      </c>
      <c r="B24" s="26" t="s">
        <v>34</v>
      </c>
      <c r="C24" s="31" t="n">
        <f aca="false">C25+C29</f>
        <v>129821</v>
      </c>
      <c r="D24" s="31" t="n">
        <f aca="false">D25+D29</f>
        <v>-373807.81</v>
      </c>
      <c r="E24" s="31" t="e">
        <f aca="false">E25+E29</f>
        <v>#VALUE!</v>
      </c>
    </row>
    <row r="25" customFormat="false" ht="31.5" hidden="false" customHeight="false" outlineLevel="0" collapsed="false">
      <c r="A25" s="28" t="s">
        <v>35</v>
      </c>
      <c r="B25" s="29" t="s">
        <v>36</v>
      </c>
      <c r="C25" s="32" t="n">
        <f aca="false">C26</f>
        <v>-3361650</v>
      </c>
      <c r="D25" s="32" t="n">
        <f aca="false">D26</f>
        <v>-3146101.31</v>
      </c>
      <c r="E25" s="33" t="str">
        <f aca="false">E26</f>
        <v>х</v>
      </c>
    </row>
    <row r="26" customFormat="false" ht="31.5" hidden="false" customHeight="false" outlineLevel="0" collapsed="false">
      <c r="A26" s="28" t="s">
        <v>37</v>
      </c>
      <c r="B26" s="29" t="s">
        <v>38</v>
      </c>
      <c r="C26" s="32" t="n">
        <f aca="false">C27</f>
        <v>-3361650</v>
      </c>
      <c r="D26" s="32" t="n">
        <f aca="false">D27</f>
        <v>-3146101.31</v>
      </c>
      <c r="E26" s="33" t="str">
        <f aca="false">E27</f>
        <v>х</v>
      </c>
    </row>
    <row r="27" customFormat="false" ht="31.5" hidden="false" customHeight="false" outlineLevel="0" collapsed="false">
      <c r="A27" s="28" t="s">
        <v>39</v>
      </c>
      <c r="B27" s="29" t="s">
        <v>40</v>
      </c>
      <c r="C27" s="34" t="n">
        <f aca="false">C28</f>
        <v>-3361650</v>
      </c>
      <c r="D27" s="34" t="n">
        <f aca="false">D28</f>
        <v>-3146101.31</v>
      </c>
      <c r="E27" s="31" t="str">
        <f aca="false">E28</f>
        <v>х</v>
      </c>
    </row>
    <row r="28" customFormat="false" ht="47.25" hidden="false" customHeight="false" outlineLevel="0" collapsed="false">
      <c r="A28" s="28" t="s">
        <v>41</v>
      </c>
      <c r="B28" s="29" t="s">
        <v>42</v>
      </c>
      <c r="C28" s="35" t="n">
        <v>-3361650</v>
      </c>
      <c r="D28" s="36" t="n">
        <v>-3146101.31</v>
      </c>
      <c r="E28" s="37" t="s">
        <v>43</v>
      </c>
    </row>
    <row r="29" customFormat="false" ht="31.5" hidden="false" customHeight="false" outlineLevel="0" collapsed="false">
      <c r="A29" s="28" t="s">
        <v>44</v>
      </c>
      <c r="B29" s="29" t="s">
        <v>45</v>
      </c>
      <c r="C29" s="34" t="n">
        <f aca="false">C30</f>
        <v>3491471</v>
      </c>
      <c r="D29" s="34" t="n">
        <f aca="false">D30</f>
        <v>2772293.5</v>
      </c>
      <c r="E29" s="31" t="str">
        <f aca="false">E30</f>
        <v>х</v>
      </c>
    </row>
    <row r="30" customFormat="false" ht="31.5" hidden="false" customHeight="false" outlineLevel="0" collapsed="false">
      <c r="A30" s="28" t="s">
        <v>46</v>
      </c>
      <c r="B30" s="29" t="s">
        <v>47</v>
      </c>
      <c r="C30" s="34" t="n">
        <f aca="false">C31</f>
        <v>3491471</v>
      </c>
      <c r="D30" s="34" t="n">
        <f aca="false">D31</f>
        <v>2772293.5</v>
      </c>
      <c r="E30" s="31" t="str">
        <f aca="false">E31</f>
        <v>х</v>
      </c>
    </row>
    <row r="31" customFormat="false" ht="31.5" hidden="false" customHeight="false" outlineLevel="0" collapsed="false">
      <c r="A31" s="28" t="s">
        <v>48</v>
      </c>
      <c r="B31" s="29" t="s">
        <v>49</v>
      </c>
      <c r="C31" s="34" t="n">
        <f aca="false">C32</f>
        <v>3491471</v>
      </c>
      <c r="D31" s="34" t="n">
        <f aca="false">D32</f>
        <v>2772293.5</v>
      </c>
      <c r="E31" s="31" t="str">
        <f aca="false">E32</f>
        <v>х</v>
      </c>
    </row>
    <row r="32" customFormat="false" ht="47.25" hidden="false" customHeight="false" outlineLevel="0" collapsed="false">
      <c r="A32" s="28" t="s">
        <v>50</v>
      </c>
      <c r="B32" s="29" t="s">
        <v>51</v>
      </c>
      <c r="C32" s="35" t="n">
        <v>3491471</v>
      </c>
      <c r="D32" s="36" t="n">
        <v>2772293.5</v>
      </c>
      <c r="E32" s="37" t="s">
        <v>43</v>
      </c>
      <c r="F32" s="38"/>
    </row>
    <row r="33" customFormat="false" ht="18.75" hidden="false" customHeight="false" outlineLevel="0" collapsed="false">
      <c r="A33" s="39"/>
      <c r="B33" s="40"/>
      <c r="C33" s="41"/>
    </row>
    <row r="34" customFormat="false" ht="15.75" hidden="false" customHeight="true" outlineLevel="0" collapsed="false">
      <c r="A34" s="39"/>
      <c r="B34" s="40"/>
      <c r="C34" s="41"/>
    </row>
    <row r="35" customFormat="false" ht="15.75" hidden="false" customHeight="true" outlineLevel="0" collapsed="false">
      <c r="A35" s="39"/>
      <c r="B35" s="40"/>
      <c r="C35" s="41"/>
    </row>
    <row r="36" customFormat="false" ht="15.75" hidden="false" customHeight="true" outlineLevel="0" collapsed="false">
      <c r="A36" s="39"/>
      <c r="B36" s="40"/>
      <c r="C36" s="41"/>
    </row>
    <row r="37" customFormat="false" ht="15.75" hidden="false" customHeight="true" outlineLevel="0" collapsed="false">
      <c r="A37" s="39"/>
      <c r="B37" s="40"/>
      <c r="C37" s="41"/>
    </row>
    <row r="38" customFormat="false" ht="18.75" hidden="false" customHeight="false" outlineLevel="0" collapsed="false">
      <c r="A38" s="39"/>
      <c r="B38" s="40"/>
      <c r="C38" s="41"/>
    </row>
    <row r="39" customFormat="false" ht="18.75" hidden="false" customHeight="false" outlineLevel="0" collapsed="false">
      <c r="A39" s="39"/>
      <c r="B39" s="40"/>
      <c r="C39" s="41"/>
    </row>
    <row r="40" customFormat="false" ht="18.75" hidden="false" customHeight="false" outlineLevel="0" collapsed="false">
      <c r="A40" s="39"/>
      <c r="B40" s="40"/>
      <c r="C40" s="41"/>
    </row>
    <row r="41" customFormat="false" ht="18.75" hidden="false" customHeight="false" outlineLevel="0" collapsed="false">
      <c r="A41" s="39"/>
      <c r="B41" s="40"/>
      <c r="C41" s="41"/>
    </row>
    <row r="42" customFormat="false" ht="18.75" hidden="false" customHeight="false" outlineLevel="0" collapsed="false">
      <c r="A42" s="39"/>
      <c r="B42" s="40"/>
      <c r="C42" s="41"/>
    </row>
    <row r="43" customFormat="false" ht="18.75" hidden="false" customHeight="false" outlineLevel="0" collapsed="false">
      <c r="A43" s="39"/>
      <c r="B43" s="40"/>
      <c r="C43" s="41"/>
    </row>
    <row r="44" customFormat="false" ht="18.75" hidden="false" customHeight="false" outlineLevel="0" collapsed="false">
      <c r="A44" s="39"/>
      <c r="B44" s="40"/>
      <c r="C44" s="41"/>
    </row>
  </sheetData>
  <mergeCells count="8">
    <mergeCell ref="B1:C1"/>
    <mergeCell ref="A2:C2"/>
    <mergeCell ref="A3:C3"/>
    <mergeCell ref="A4:C4"/>
    <mergeCell ref="A5:C5"/>
    <mergeCell ref="A8:C8"/>
    <mergeCell ref="A9:C9"/>
    <mergeCell ref="C11:E11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M31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36" activeCellId="0" sqref="D36:D3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42" width="71.99"/>
    <col collapsed="false" customWidth="true" hidden="false" outlineLevel="0" max="3" min="3" style="42" width="7.14"/>
    <col collapsed="false" customWidth="true" hidden="false" outlineLevel="0" max="4" min="4" style="42" width="25.56"/>
    <col collapsed="false" customWidth="true" hidden="false" outlineLevel="0" max="5" min="5" style="43" width="14.28"/>
    <col collapsed="false" customWidth="true" hidden="false" outlineLevel="0" max="6" min="6" style="44" width="13.41"/>
    <col collapsed="false" customWidth="true" hidden="true" outlineLevel="0" max="7" min="7" style="11" width="0.13"/>
    <col collapsed="false" customWidth="true" hidden="true" outlineLevel="0" max="8" min="8" style="45" width="9.14"/>
    <col collapsed="false" customWidth="true" hidden="false" outlineLevel="0" max="9" min="9" style="45" width="66.7"/>
    <col collapsed="false" customWidth="true" hidden="false" outlineLevel="0" max="10" min="10" style="45" width="14.85"/>
    <col collapsed="false" customWidth="true" hidden="false" outlineLevel="0" max="11" min="11" style="45" width="15.28"/>
    <col collapsed="false" customWidth="true" hidden="false" outlineLevel="0" max="30" min="12" style="45" width="9.14"/>
  </cols>
  <sheetData>
    <row r="1" s="46" customFormat="true" ht="15.75" hidden="false" customHeight="true" outlineLevel="0" collapsed="false">
      <c r="B1" s="7"/>
      <c r="C1" s="7"/>
      <c r="D1" s="7"/>
      <c r="E1" s="7"/>
      <c r="F1" s="8"/>
      <c r="G1" s="47"/>
    </row>
    <row r="2" s="46" customFormat="true" ht="15.75" hidden="false" customHeight="true" outlineLevel="0" collapsed="false">
      <c r="B2" s="4"/>
      <c r="C2" s="4"/>
      <c r="D2" s="5" t="s">
        <v>52</v>
      </c>
      <c r="E2" s="5"/>
      <c r="F2" s="8"/>
      <c r="G2" s="48"/>
    </row>
    <row r="3" s="46" customFormat="true" ht="15.75" hidden="false" customHeight="true" outlineLevel="0" collapsed="false">
      <c r="B3" s="7" t="s">
        <v>1</v>
      </c>
      <c r="C3" s="7"/>
      <c r="D3" s="7"/>
      <c r="E3" s="7"/>
      <c r="F3" s="8"/>
      <c r="G3" s="47"/>
    </row>
    <row r="4" s="49" customFormat="true" ht="16.5" hidden="false" customHeight="true" outlineLevel="0" collapsed="false">
      <c r="B4" s="7" t="s">
        <v>2</v>
      </c>
      <c r="C4" s="7"/>
      <c r="D4" s="7"/>
      <c r="E4" s="7"/>
      <c r="F4" s="10"/>
      <c r="G4" s="50"/>
    </row>
    <row r="5" s="49" customFormat="true" ht="23.25" hidden="false" customHeight="true" outlineLevel="0" collapsed="false">
      <c r="B5" s="9" t="s">
        <v>3</v>
      </c>
      <c r="C5" s="9"/>
      <c r="D5" s="9"/>
      <c r="E5" s="9"/>
      <c r="F5" s="10"/>
      <c r="G5" s="51"/>
    </row>
    <row r="6" s="49" customFormat="true" ht="3.75" hidden="true" customHeight="true" outlineLevel="0" collapsed="false">
      <c r="B6" s="52"/>
      <c r="C6" s="52"/>
      <c r="D6" s="52"/>
      <c r="E6" s="52"/>
      <c r="F6" s="44"/>
      <c r="G6" s="53"/>
    </row>
    <row r="7" s="49" customFormat="true" ht="16.5" hidden="true" customHeight="true" outlineLevel="0" collapsed="false">
      <c r="B7" s="52"/>
      <c r="C7" s="52"/>
      <c r="D7" s="52"/>
      <c r="E7" s="52"/>
      <c r="F7" s="44"/>
      <c r="G7" s="53"/>
    </row>
    <row r="8" s="49" customFormat="true" ht="55.5" hidden="true" customHeight="true" outlineLevel="0" collapsed="false">
      <c r="B8" s="42"/>
      <c r="C8" s="42"/>
      <c r="D8" s="42"/>
      <c r="E8" s="43"/>
      <c r="F8" s="14"/>
      <c r="G8" s="54"/>
    </row>
    <row r="9" s="55" customFormat="true" ht="49.5" hidden="false" customHeight="true" outlineLevel="0" collapsed="false">
      <c r="B9" s="56" t="s">
        <v>53</v>
      </c>
      <c r="C9" s="56"/>
      <c r="D9" s="56"/>
      <c r="E9" s="56"/>
      <c r="F9" s="56"/>
      <c r="G9" s="57"/>
    </row>
    <row r="10" s="58" customFormat="true" ht="44.25" hidden="true" customHeight="true" outlineLevel="0" collapsed="false">
      <c r="B10" s="17"/>
      <c r="C10" s="17"/>
      <c r="D10" s="17"/>
      <c r="E10" s="17"/>
      <c r="F10" s="44"/>
      <c r="G10" s="59"/>
      <c r="H10" s="60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</row>
    <row r="11" s="62" customFormat="true" ht="21" hidden="false" customHeight="true" outlineLevel="0" collapsed="false">
      <c r="B11" s="42"/>
      <c r="C11" s="42"/>
      <c r="D11" s="42"/>
      <c r="E11" s="63" t="s">
        <v>54</v>
      </c>
      <c r="F11" s="63"/>
      <c r="G11" s="11"/>
      <c r="H11" s="64"/>
      <c r="I11" s="65"/>
      <c r="J11" s="65"/>
      <c r="K11" s="65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</row>
    <row r="12" s="62" customFormat="true" ht="46.5" hidden="false" customHeight="true" outlineLevel="0" collapsed="false">
      <c r="B12" s="67" t="s">
        <v>55</v>
      </c>
      <c r="C12" s="68" t="s">
        <v>56</v>
      </c>
      <c r="D12" s="68" t="s">
        <v>57</v>
      </c>
      <c r="E12" s="69" t="s">
        <v>8</v>
      </c>
      <c r="F12" s="69" t="s">
        <v>9</v>
      </c>
      <c r="G12" s="70"/>
      <c r="H12" s="64"/>
      <c r="I12" s="65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</row>
    <row r="13" s="62" customFormat="true" ht="17.25" hidden="false" customHeight="true" outlineLevel="0" collapsed="false">
      <c r="B13" s="71"/>
      <c r="C13" s="71"/>
      <c r="D13" s="71"/>
      <c r="E13" s="72" t="n">
        <f aca="false">E14+E50</f>
        <v>3361650</v>
      </c>
      <c r="F13" s="72" t="n">
        <f aca="false">F14+F50</f>
        <v>3146101.31</v>
      </c>
      <c r="G13" s="73"/>
      <c r="H13" s="64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</row>
    <row r="14" s="62" customFormat="true" ht="30.75" hidden="false" customHeight="true" outlineLevel="0" collapsed="false">
      <c r="B14" s="74" t="s">
        <v>58</v>
      </c>
      <c r="C14" s="75" t="s">
        <v>59</v>
      </c>
      <c r="D14" s="75" t="s">
        <v>60</v>
      </c>
      <c r="E14" s="76" t="n">
        <f aca="false">E15+E20+E28+E35+E31</f>
        <v>2011687</v>
      </c>
      <c r="F14" s="76" t="n">
        <f aca="false">F15+F20+F28+F35+F31</f>
        <v>1796138.31</v>
      </c>
      <c r="G14" s="77"/>
      <c r="H14" s="64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</row>
    <row r="15" s="78" customFormat="true" ht="15" hidden="false" customHeight="true" outlineLevel="0" collapsed="false">
      <c r="B15" s="74" t="s">
        <v>61</v>
      </c>
      <c r="C15" s="75" t="s">
        <v>59</v>
      </c>
      <c r="D15" s="75" t="s">
        <v>62</v>
      </c>
      <c r="E15" s="72" t="n">
        <f aca="false">E17+E18+E19</f>
        <v>76116</v>
      </c>
      <c r="F15" s="72" t="n">
        <f aca="false">F17+F18+F19</f>
        <v>82303.05</v>
      </c>
      <c r="G15" s="77"/>
      <c r="H15" s="79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</row>
    <row r="16" s="81" customFormat="true" ht="16.5" hidden="false" customHeight="true" outlineLevel="0" collapsed="false">
      <c r="B16" s="82" t="s">
        <v>63</v>
      </c>
      <c r="C16" s="75" t="s">
        <v>59</v>
      </c>
      <c r="D16" s="83" t="s">
        <v>64</v>
      </c>
      <c r="E16" s="84" t="n">
        <f aca="false">E17+E18+E19</f>
        <v>76116</v>
      </c>
      <c r="F16" s="85" t="n">
        <f aca="false">F17+F18+F19</f>
        <v>82303.05</v>
      </c>
      <c r="G16" s="86"/>
      <c r="H16" s="87"/>
      <c r="I16" s="88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</row>
    <row r="17" s="81" customFormat="true" ht="60" hidden="false" customHeight="true" outlineLevel="0" collapsed="false">
      <c r="B17" s="82" t="s">
        <v>65</v>
      </c>
      <c r="C17" s="75" t="s">
        <v>59</v>
      </c>
      <c r="D17" s="83" t="s">
        <v>66</v>
      </c>
      <c r="E17" s="84" t="n">
        <v>73986</v>
      </c>
      <c r="F17" s="85" t="n">
        <v>80473.21</v>
      </c>
      <c r="G17" s="90"/>
      <c r="H17" s="87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</row>
    <row r="18" s="81" customFormat="true" ht="0.75" hidden="false" customHeight="true" outlineLevel="0" collapsed="false">
      <c r="B18" s="91" t="s">
        <v>67</v>
      </c>
      <c r="C18" s="92" t="s">
        <v>59</v>
      </c>
      <c r="D18" s="83" t="s">
        <v>68</v>
      </c>
      <c r="E18" s="84" t="n">
        <v>0</v>
      </c>
      <c r="F18" s="85" t="n">
        <v>0</v>
      </c>
      <c r="G18" s="93"/>
      <c r="H18" s="87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</row>
    <row r="19" s="81" customFormat="true" ht="46.5" hidden="false" customHeight="true" outlineLevel="0" collapsed="false">
      <c r="B19" s="94" t="s">
        <v>69</v>
      </c>
      <c r="C19" s="95" t="s">
        <v>59</v>
      </c>
      <c r="D19" s="83" t="s">
        <v>70</v>
      </c>
      <c r="E19" s="84" t="n">
        <v>2130</v>
      </c>
      <c r="F19" s="85" t="n">
        <v>1829.84</v>
      </c>
      <c r="G19" s="96"/>
      <c r="H19" s="87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</row>
    <row r="20" s="81" customFormat="true" ht="33" hidden="false" customHeight="true" outlineLevel="0" collapsed="false">
      <c r="B20" s="74" t="s">
        <v>71</v>
      </c>
      <c r="C20" s="95" t="s">
        <v>59</v>
      </c>
      <c r="D20" s="75" t="s">
        <v>72</v>
      </c>
      <c r="E20" s="97" t="n">
        <f aca="false">E21+E23</f>
        <v>839694</v>
      </c>
      <c r="F20" s="97" t="n">
        <f aca="false">F21+F23</f>
        <v>617958.66</v>
      </c>
      <c r="G20" s="96"/>
      <c r="H20" s="87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</row>
    <row r="21" s="81" customFormat="true" ht="15.75" hidden="false" customHeight="true" outlineLevel="0" collapsed="false">
      <c r="B21" s="82" t="s">
        <v>73</v>
      </c>
      <c r="C21" s="95" t="s">
        <v>59</v>
      </c>
      <c r="D21" s="83" t="s">
        <v>74</v>
      </c>
      <c r="E21" s="84" t="n">
        <f aca="false">E22</f>
        <v>71559</v>
      </c>
      <c r="F21" s="84" t="n">
        <f aca="false">F22</f>
        <v>71533.13</v>
      </c>
      <c r="G21" s="77"/>
      <c r="H21" s="87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</row>
    <row r="22" s="81" customFormat="true" ht="45" hidden="false" customHeight="true" outlineLevel="0" collapsed="false">
      <c r="B22" s="82" t="s">
        <v>75</v>
      </c>
      <c r="C22" s="95" t="s">
        <v>59</v>
      </c>
      <c r="D22" s="83" t="s">
        <v>76</v>
      </c>
      <c r="E22" s="84" t="n">
        <v>71559</v>
      </c>
      <c r="F22" s="98" t="n">
        <v>71533.13</v>
      </c>
      <c r="G22" s="99"/>
      <c r="H22" s="87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</row>
    <row r="23" s="89" customFormat="true" ht="20.25" hidden="false" customHeight="true" outlineLevel="0" collapsed="false">
      <c r="B23" s="82" t="s">
        <v>77</v>
      </c>
      <c r="C23" s="95" t="s">
        <v>59</v>
      </c>
      <c r="D23" s="83" t="s">
        <v>78</v>
      </c>
      <c r="E23" s="84" t="n">
        <f aca="false">E25+E26</f>
        <v>768135</v>
      </c>
      <c r="F23" s="100" t="n">
        <f aca="false">F25+F26</f>
        <v>546425.53</v>
      </c>
      <c r="G23" s="101"/>
      <c r="H23" s="87"/>
      <c r="K23" s="102"/>
    </row>
    <row r="24" s="89" customFormat="true" ht="19.5" hidden="false" customHeight="true" outlineLevel="0" collapsed="false">
      <c r="B24" s="82" t="s">
        <v>79</v>
      </c>
      <c r="C24" s="95" t="s">
        <v>59</v>
      </c>
      <c r="D24" s="83" t="s">
        <v>80</v>
      </c>
      <c r="E24" s="84" t="n">
        <f aca="false">E25</f>
        <v>499168</v>
      </c>
      <c r="F24" s="100" t="n">
        <f aca="false">F25</f>
        <v>274217.92</v>
      </c>
      <c r="G24" s="77"/>
      <c r="H24" s="87"/>
    </row>
    <row r="25" s="89" customFormat="true" ht="28.5" hidden="false" customHeight="true" outlineLevel="0" collapsed="false">
      <c r="B25" s="82" t="s">
        <v>81</v>
      </c>
      <c r="C25" s="95" t="s">
        <v>59</v>
      </c>
      <c r="D25" s="83" t="s">
        <v>82</v>
      </c>
      <c r="E25" s="103" t="n">
        <v>499168</v>
      </c>
      <c r="F25" s="103" t="n">
        <v>274217.92</v>
      </c>
      <c r="G25" s="86"/>
      <c r="H25" s="87"/>
    </row>
    <row r="26" s="89" customFormat="true" ht="24" hidden="false" customHeight="true" outlineLevel="0" collapsed="false">
      <c r="B26" s="82" t="s">
        <v>83</v>
      </c>
      <c r="C26" s="95" t="s">
        <v>59</v>
      </c>
      <c r="D26" s="83" t="s">
        <v>84</v>
      </c>
      <c r="E26" s="84" t="n">
        <v>268967</v>
      </c>
      <c r="F26" s="84" t="n">
        <v>272207.61</v>
      </c>
      <c r="G26" s="90"/>
      <c r="H26" s="87"/>
    </row>
    <row r="27" s="89" customFormat="true" ht="24.75" hidden="false" customHeight="true" outlineLevel="0" collapsed="false">
      <c r="B27" s="82" t="s">
        <v>85</v>
      </c>
      <c r="C27" s="95" t="s">
        <v>59</v>
      </c>
      <c r="D27" s="83" t="s">
        <v>86</v>
      </c>
      <c r="E27" s="84" t="n">
        <v>268967</v>
      </c>
      <c r="F27" s="84" t="n">
        <v>272207.61</v>
      </c>
      <c r="G27" s="86"/>
      <c r="H27" s="87"/>
    </row>
    <row r="28" s="81" customFormat="true" ht="28.5" hidden="false" customHeight="true" outlineLevel="0" collapsed="false">
      <c r="B28" s="104" t="s">
        <v>87</v>
      </c>
      <c r="C28" s="95" t="s">
        <v>59</v>
      </c>
      <c r="D28" s="105" t="s">
        <v>88</v>
      </c>
      <c r="E28" s="97" t="n">
        <f aca="false">E30</f>
        <v>600</v>
      </c>
      <c r="F28" s="97" t="n">
        <f aca="false">F30</f>
        <v>600</v>
      </c>
      <c r="G28" s="86"/>
      <c r="H28" s="87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</row>
    <row r="29" s="81" customFormat="true" ht="48" hidden="false" customHeight="true" outlineLevel="0" collapsed="false">
      <c r="B29" s="106" t="s">
        <v>89</v>
      </c>
      <c r="C29" s="95" t="s">
        <v>59</v>
      </c>
      <c r="D29" s="107" t="s">
        <v>90</v>
      </c>
      <c r="E29" s="84" t="n">
        <f aca="false">E30</f>
        <v>600</v>
      </c>
      <c r="F29" s="84" t="n">
        <f aca="false">F30</f>
        <v>600</v>
      </c>
      <c r="G29" s="86"/>
      <c r="H29" s="87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</row>
    <row r="30" s="89" customFormat="true" ht="63" hidden="false" customHeight="true" outlineLevel="0" collapsed="false">
      <c r="B30" s="108" t="s">
        <v>91</v>
      </c>
      <c r="C30" s="95" t="s">
        <v>59</v>
      </c>
      <c r="D30" s="109" t="s">
        <v>92</v>
      </c>
      <c r="E30" s="84" t="n">
        <v>600</v>
      </c>
      <c r="F30" s="85" t="n">
        <v>600</v>
      </c>
      <c r="G30" s="86"/>
      <c r="H30" s="87"/>
    </row>
    <row r="31" s="89" customFormat="true" ht="39.75" hidden="false" customHeight="true" outlineLevel="0" collapsed="false">
      <c r="B31" s="104" t="s">
        <v>93</v>
      </c>
      <c r="C31" s="95" t="s">
        <v>59</v>
      </c>
      <c r="D31" s="109" t="s">
        <v>94</v>
      </c>
      <c r="E31" s="84" t="n">
        <f aca="false">E32</f>
        <v>77</v>
      </c>
      <c r="F31" s="84" t="n">
        <f aca="false">F32</f>
        <v>76.6</v>
      </c>
      <c r="G31" s="86"/>
      <c r="H31" s="87"/>
    </row>
    <row r="32" s="89" customFormat="true" ht="15.75" hidden="false" customHeight="true" outlineLevel="0" collapsed="false">
      <c r="B32" s="108" t="s">
        <v>95</v>
      </c>
      <c r="C32" s="95" t="s">
        <v>59</v>
      </c>
      <c r="D32" s="109" t="s">
        <v>96</v>
      </c>
      <c r="E32" s="84" t="n">
        <f aca="false">E33</f>
        <v>77</v>
      </c>
      <c r="F32" s="84" t="n">
        <f aca="false">F33</f>
        <v>76.6</v>
      </c>
      <c r="G32" s="86"/>
      <c r="H32" s="87"/>
    </row>
    <row r="33" s="89" customFormat="true" ht="22.5" hidden="false" customHeight="true" outlineLevel="0" collapsed="false">
      <c r="B33" s="108" t="s">
        <v>97</v>
      </c>
      <c r="C33" s="95" t="s">
        <v>59</v>
      </c>
      <c r="D33" s="109" t="s">
        <v>98</v>
      </c>
      <c r="E33" s="84" t="n">
        <f aca="false">E34</f>
        <v>77</v>
      </c>
      <c r="F33" s="84" t="n">
        <f aca="false">F34</f>
        <v>76.6</v>
      </c>
      <c r="G33" s="86"/>
      <c r="H33" s="87"/>
    </row>
    <row r="34" s="89" customFormat="true" ht="36.75" hidden="false" customHeight="true" outlineLevel="0" collapsed="false">
      <c r="B34" s="108" t="s">
        <v>99</v>
      </c>
      <c r="C34" s="95" t="s">
        <v>59</v>
      </c>
      <c r="D34" s="109" t="s">
        <v>100</v>
      </c>
      <c r="E34" s="84" t="n">
        <v>77</v>
      </c>
      <c r="F34" s="98" t="n">
        <v>76.6</v>
      </c>
      <c r="G34" s="86"/>
      <c r="H34" s="87"/>
    </row>
    <row r="35" s="89" customFormat="true" ht="47.25" hidden="false" customHeight="true" outlineLevel="0" collapsed="false">
      <c r="B35" s="74" t="s">
        <v>101</v>
      </c>
      <c r="C35" s="95" t="s">
        <v>59</v>
      </c>
      <c r="D35" s="110" t="s">
        <v>102</v>
      </c>
      <c r="E35" s="97" t="n">
        <f aca="false">E36</f>
        <v>1095200</v>
      </c>
      <c r="F35" s="111" t="n">
        <f aca="false">F36</f>
        <v>1095200</v>
      </c>
      <c r="G35" s="86"/>
      <c r="H35" s="87"/>
    </row>
    <row r="36" s="89" customFormat="true" ht="82.5" hidden="false" customHeight="true" outlineLevel="0" collapsed="false">
      <c r="B36" s="112" t="s">
        <v>103</v>
      </c>
      <c r="C36" s="95" t="s">
        <v>59</v>
      </c>
      <c r="D36" s="113" t="s">
        <v>104</v>
      </c>
      <c r="E36" s="84" t="n">
        <f aca="false">E37</f>
        <v>1095200</v>
      </c>
      <c r="F36" s="85" t="n">
        <f aca="false">F37</f>
        <v>1095200</v>
      </c>
      <c r="G36" s="114"/>
      <c r="H36" s="87"/>
    </row>
    <row r="37" s="66" customFormat="true" ht="69" hidden="false" customHeight="true" outlineLevel="0" collapsed="false">
      <c r="B37" s="82" t="s">
        <v>105</v>
      </c>
      <c r="C37" s="95" t="s">
        <v>59</v>
      </c>
      <c r="D37" s="113" t="s">
        <v>106</v>
      </c>
      <c r="E37" s="84" t="n">
        <f aca="false">E38</f>
        <v>1095200</v>
      </c>
      <c r="F37" s="85" t="n">
        <f aca="false">F38</f>
        <v>1095200</v>
      </c>
      <c r="G37" s="115"/>
      <c r="H37" s="64"/>
    </row>
    <row r="38" s="66" customFormat="true" ht="63" hidden="false" customHeight="true" outlineLevel="0" collapsed="false">
      <c r="B38" s="82" t="s">
        <v>107</v>
      </c>
      <c r="C38" s="95" t="s">
        <v>59</v>
      </c>
      <c r="D38" s="116" t="s">
        <v>108</v>
      </c>
      <c r="E38" s="84" t="n">
        <v>1095200</v>
      </c>
      <c r="F38" s="85" t="n">
        <v>1095200</v>
      </c>
      <c r="G38" s="117"/>
      <c r="H38" s="64"/>
    </row>
    <row r="39" s="81" customFormat="true" ht="28.5" hidden="true" customHeight="true" outlineLevel="0" collapsed="false">
      <c r="B39" s="112" t="s">
        <v>103</v>
      </c>
      <c r="C39" s="118"/>
      <c r="D39" s="119" t="s">
        <v>104</v>
      </c>
      <c r="E39" s="97" t="n">
        <f aca="false">E40</f>
        <v>0</v>
      </c>
      <c r="F39" s="120"/>
      <c r="G39" s="77"/>
      <c r="H39" s="87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</row>
    <row r="40" s="81" customFormat="true" ht="50.25" hidden="true" customHeight="true" outlineLevel="0" collapsed="false">
      <c r="B40" s="121" t="s">
        <v>109</v>
      </c>
      <c r="C40" s="122"/>
      <c r="D40" s="119" t="s">
        <v>110</v>
      </c>
      <c r="E40" s="84" t="n">
        <f aca="false">E41</f>
        <v>0</v>
      </c>
      <c r="F40" s="123"/>
      <c r="G40" s="86"/>
      <c r="H40" s="87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</row>
    <row r="41" s="66" customFormat="true" ht="38.25" hidden="true" customHeight="true" outlineLevel="0" collapsed="false">
      <c r="B41" s="124" t="s">
        <v>111</v>
      </c>
      <c r="C41" s="125"/>
      <c r="D41" s="126" t="s">
        <v>112</v>
      </c>
      <c r="E41" s="84" t="n">
        <f aca="false">E42</f>
        <v>0</v>
      </c>
      <c r="F41" s="123"/>
      <c r="G41" s="86"/>
      <c r="H41" s="64"/>
    </row>
    <row r="42" s="127" customFormat="true" ht="41.25" hidden="true" customHeight="true" outlineLevel="0" collapsed="false">
      <c r="B42" s="112" t="s">
        <v>103</v>
      </c>
      <c r="C42" s="118"/>
      <c r="D42" s="119" t="s">
        <v>104</v>
      </c>
      <c r="E42" s="84" t="n">
        <v>0</v>
      </c>
      <c r="F42" s="123"/>
      <c r="G42" s="86"/>
      <c r="H42" s="128"/>
    </row>
    <row r="43" s="127" customFormat="true" ht="46.5" hidden="true" customHeight="true" outlineLevel="0" collapsed="false">
      <c r="B43" s="121" t="s">
        <v>109</v>
      </c>
      <c r="C43" s="122"/>
      <c r="D43" s="119" t="s">
        <v>110</v>
      </c>
      <c r="E43" s="84"/>
      <c r="F43" s="123"/>
      <c r="G43" s="129"/>
      <c r="H43" s="128"/>
    </row>
    <row r="44" s="127" customFormat="true" ht="28.5" hidden="true" customHeight="true" outlineLevel="0" collapsed="false">
      <c r="B44" s="124" t="s">
        <v>111</v>
      </c>
      <c r="C44" s="125"/>
      <c r="D44" s="126" t="s">
        <v>112</v>
      </c>
      <c r="E44" s="84"/>
      <c r="F44" s="123"/>
      <c r="G44" s="115"/>
      <c r="H44" s="128"/>
    </row>
    <row r="45" s="127" customFormat="true" ht="45" hidden="true" customHeight="true" outlineLevel="0" collapsed="false">
      <c r="B45" s="112" t="s">
        <v>103</v>
      </c>
      <c r="C45" s="118"/>
      <c r="D45" s="119" t="s">
        <v>104</v>
      </c>
      <c r="E45" s="84"/>
      <c r="F45" s="123"/>
      <c r="G45" s="115"/>
      <c r="H45" s="128"/>
    </row>
    <row r="46" s="127" customFormat="true" ht="56.25" hidden="true" customHeight="true" outlineLevel="0" collapsed="false">
      <c r="B46" s="121" t="s">
        <v>105</v>
      </c>
      <c r="C46" s="122"/>
      <c r="D46" s="119" t="s">
        <v>106</v>
      </c>
      <c r="E46" s="84" t="n">
        <f aca="false">E47</f>
        <v>0</v>
      </c>
      <c r="F46" s="123"/>
      <c r="G46" s="130"/>
      <c r="H46" s="128"/>
    </row>
    <row r="47" s="127" customFormat="true" ht="48.75" hidden="true" customHeight="true" outlineLevel="0" collapsed="false">
      <c r="B47" s="124" t="s">
        <v>113</v>
      </c>
      <c r="C47" s="125"/>
      <c r="D47" s="126" t="s">
        <v>108</v>
      </c>
      <c r="E47" s="84"/>
      <c r="F47" s="123"/>
      <c r="G47" s="131"/>
      <c r="H47" s="128"/>
    </row>
    <row r="48" s="132" customFormat="true" ht="42.75" hidden="true" customHeight="true" outlineLevel="0" collapsed="false">
      <c r="B48" s="133" t="s">
        <v>114</v>
      </c>
      <c r="C48" s="134"/>
      <c r="D48" s="126" t="s">
        <v>115</v>
      </c>
      <c r="E48" s="103"/>
      <c r="F48" s="135"/>
      <c r="G48" s="131"/>
      <c r="H48" s="136"/>
    </row>
    <row r="49" s="132" customFormat="true" ht="36.75" hidden="true" customHeight="true" outlineLevel="0" collapsed="false">
      <c r="B49" s="133" t="s">
        <v>111</v>
      </c>
      <c r="C49" s="134"/>
      <c r="D49" s="126" t="s">
        <v>116</v>
      </c>
      <c r="E49" s="103"/>
      <c r="F49" s="135"/>
      <c r="G49" s="131"/>
      <c r="H49" s="136"/>
    </row>
    <row r="50" s="127" customFormat="true" ht="31.5" hidden="false" customHeight="true" outlineLevel="0" collapsed="false">
      <c r="B50" s="137" t="s">
        <v>117</v>
      </c>
      <c r="C50" s="95" t="s">
        <v>59</v>
      </c>
      <c r="D50" s="75" t="s">
        <v>118</v>
      </c>
      <c r="E50" s="138" t="n">
        <f aca="false">E51+E67</f>
        <v>1349963</v>
      </c>
      <c r="F50" s="138" t="n">
        <f aca="false">F51+F67</f>
        <v>1349963</v>
      </c>
      <c r="G50" s="77"/>
      <c r="H50" s="128"/>
    </row>
    <row r="51" s="127" customFormat="true" ht="27" hidden="false" customHeight="true" outlineLevel="0" collapsed="false">
      <c r="B51" s="74" t="s">
        <v>119</v>
      </c>
      <c r="C51" s="95" t="s">
        <v>59</v>
      </c>
      <c r="D51" s="75" t="s">
        <v>120</v>
      </c>
      <c r="E51" s="138" t="n">
        <f aca="false">E52+E57+E60</f>
        <v>1329963</v>
      </c>
      <c r="F51" s="138" t="n">
        <f aca="false">F52+F60</f>
        <v>1329963</v>
      </c>
      <c r="G51" s="77"/>
      <c r="H51" s="128"/>
    </row>
    <row r="52" s="132" customFormat="true" ht="31.5" hidden="false" customHeight="false" outlineLevel="0" collapsed="false">
      <c r="B52" s="74" t="s">
        <v>121</v>
      </c>
      <c r="C52" s="95" t="s">
        <v>59</v>
      </c>
      <c r="D52" s="75" t="s">
        <v>122</v>
      </c>
      <c r="E52" s="138" t="n">
        <f aca="false">E53+E56</f>
        <v>1217837</v>
      </c>
      <c r="F52" s="138" t="n">
        <f aca="false">F53+F55</f>
        <v>1217837</v>
      </c>
      <c r="G52" s="77"/>
      <c r="H52" s="136"/>
    </row>
    <row r="53" s="132" customFormat="true" ht="18.75" hidden="false" customHeight="false" outlineLevel="0" collapsed="false">
      <c r="B53" s="82" t="s">
        <v>123</v>
      </c>
      <c r="C53" s="95" t="s">
        <v>59</v>
      </c>
      <c r="D53" s="83" t="s">
        <v>124</v>
      </c>
      <c r="E53" s="139" t="n">
        <f aca="false">E54</f>
        <v>540713</v>
      </c>
      <c r="F53" s="139" t="n">
        <f aca="false">F54</f>
        <v>540713</v>
      </c>
      <c r="G53" s="86"/>
      <c r="H53" s="136"/>
    </row>
    <row r="54" s="132" customFormat="true" ht="30.75" hidden="false" customHeight="true" outlineLevel="0" collapsed="false">
      <c r="B54" s="82" t="s">
        <v>125</v>
      </c>
      <c r="C54" s="95" t="s">
        <v>59</v>
      </c>
      <c r="D54" s="83" t="s">
        <v>126</v>
      </c>
      <c r="E54" s="139" t="n">
        <v>540713</v>
      </c>
      <c r="F54" s="85" t="n">
        <v>540713</v>
      </c>
      <c r="G54" s="86"/>
      <c r="H54" s="136"/>
      <c r="I54" s="140"/>
    </row>
    <row r="55" s="89" customFormat="true" ht="24" hidden="false" customHeight="true" outlineLevel="0" collapsed="false">
      <c r="B55" s="82" t="s">
        <v>127</v>
      </c>
      <c r="C55" s="95" t="s">
        <v>59</v>
      </c>
      <c r="D55" s="83" t="s">
        <v>128</v>
      </c>
      <c r="E55" s="139" t="n">
        <f aca="false">E56</f>
        <v>677124</v>
      </c>
      <c r="F55" s="139" t="n">
        <f aca="false">F56</f>
        <v>677124</v>
      </c>
      <c r="G55" s="86"/>
      <c r="H55" s="136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32"/>
      <c r="DV55" s="132"/>
      <c r="DW55" s="132"/>
      <c r="DX55" s="132"/>
      <c r="DY55" s="132"/>
      <c r="DZ55" s="132"/>
      <c r="EA55" s="132"/>
      <c r="EB55" s="132"/>
      <c r="EC55" s="132"/>
      <c r="ED55" s="132"/>
      <c r="EE55" s="132"/>
      <c r="EF55" s="132"/>
      <c r="EG55" s="132"/>
      <c r="EH55" s="132"/>
      <c r="EI55" s="132"/>
      <c r="EJ55" s="132"/>
      <c r="EK55" s="132"/>
      <c r="EL55" s="132"/>
      <c r="EM55" s="132"/>
      <c r="EN55" s="132"/>
      <c r="EO55" s="132"/>
      <c r="EP55" s="132"/>
      <c r="EQ55" s="132"/>
      <c r="ER55" s="132"/>
      <c r="ES55" s="132"/>
      <c r="ET55" s="132"/>
      <c r="EU55" s="132"/>
      <c r="EV55" s="132"/>
      <c r="EW55" s="132"/>
      <c r="EX55" s="132"/>
      <c r="EY55" s="132"/>
      <c r="EZ55" s="132"/>
      <c r="FA55" s="132"/>
      <c r="FB55" s="132"/>
      <c r="FC55" s="132"/>
      <c r="FD55" s="132"/>
      <c r="FE55" s="132"/>
      <c r="FF55" s="132"/>
      <c r="FG55" s="132"/>
      <c r="FH55" s="132"/>
      <c r="FI55" s="132"/>
      <c r="FJ55" s="132"/>
      <c r="FK55" s="132"/>
      <c r="FL55" s="132"/>
      <c r="FM55" s="132"/>
      <c r="FN55" s="132"/>
      <c r="FO55" s="132"/>
      <c r="FP55" s="132"/>
      <c r="FQ55" s="132"/>
      <c r="FR55" s="132"/>
      <c r="FS55" s="132"/>
      <c r="FT55" s="132"/>
      <c r="FU55" s="132"/>
      <c r="FV55" s="132"/>
      <c r="FW55" s="132"/>
      <c r="FX55" s="132"/>
      <c r="FY55" s="132"/>
      <c r="FZ55" s="132"/>
      <c r="GA55" s="132"/>
      <c r="GB55" s="132"/>
      <c r="GC55" s="132"/>
      <c r="GD55" s="132"/>
      <c r="GE55" s="132"/>
      <c r="GF55" s="132"/>
      <c r="GG55" s="132"/>
      <c r="GH55" s="132"/>
      <c r="GI55" s="132"/>
      <c r="GJ55" s="132"/>
      <c r="GK55" s="132"/>
      <c r="GL55" s="132"/>
      <c r="GM55" s="132"/>
      <c r="GN55" s="132"/>
      <c r="GO55" s="132"/>
      <c r="GP55" s="132"/>
      <c r="GQ55" s="132"/>
      <c r="GR55" s="132"/>
      <c r="GS55" s="132"/>
      <c r="GT55" s="132"/>
      <c r="GU55" s="132"/>
      <c r="GV55" s="132"/>
      <c r="GW55" s="132"/>
      <c r="GX55" s="132"/>
      <c r="GY55" s="132"/>
      <c r="GZ55" s="132"/>
      <c r="HA55" s="132"/>
      <c r="HB55" s="132"/>
      <c r="HC55" s="132"/>
      <c r="HD55" s="132"/>
      <c r="HE55" s="132"/>
      <c r="HF55" s="132"/>
      <c r="HG55" s="132"/>
      <c r="HH55" s="132"/>
      <c r="HI55" s="132"/>
      <c r="HJ55" s="132"/>
      <c r="HK55" s="132"/>
      <c r="HL55" s="132"/>
      <c r="HM55" s="132"/>
      <c r="HN55" s="132"/>
      <c r="HO55" s="132"/>
      <c r="HP55" s="132"/>
      <c r="HQ55" s="132"/>
      <c r="HR55" s="132"/>
      <c r="HS55" s="132"/>
      <c r="HT55" s="132"/>
      <c r="HU55" s="132"/>
      <c r="HV55" s="132"/>
      <c r="HW55" s="132"/>
      <c r="HX55" s="132"/>
      <c r="HY55" s="132"/>
      <c r="HZ55" s="132"/>
      <c r="IA55" s="132"/>
      <c r="IB55" s="132"/>
      <c r="IC55" s="132"/>
      <c r="ID55" s="132"/>
      <c r="IE55" s="132"/>
      <c r="IF55" s="132"/>
      <c r="IG55" s="132"/>
    </row>
    <row r="56" s="89" customFormat="true" ht="42.75" hidden="false" customHeight="true" outlineLevel="0" collapsed="false">
      <c r="B56" s="82" t="s">
        <v>129</v>
      </c>
      <c r="C56" s="95" t="s">
        <v>59</v>
      </c>
      <c r="D56" s="83" t="s">
        <v>130</v>
      </c>
      <c r="E56" s="139" t="n">
        <v>677124</v>
      </c>
      <c r="F56" s="85" t="n">
        <v>677124</v>
      </c>
      <c r="G56" s="86"/>
      <c r="H56" s="136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  <c r="DH56" s="132"/>
      <c r="DI56" s="132"/>
      <c r="DJ56" s="132"/>
      <c r="DK56" s="132"/>
      <c r="DL56" s="132"/>
      <c r="DM56" s="132"/>
      <c r="DN56" s="132"/>
      <c r="DO56" s="132"/>
      <c r="DP56" s="132"/>
      <c r="DQ56" s="132"/>
      <c r="DR56" s="132"/>
      <c r="DS56" s="132"/>
      <c r="DT56" s="132"/>
      <c r="DU56" s="132"/>
      <c r="DV56" s="132"/>
      <c r="DW56" s="132"/>
      <c r="DX56" s="132"/>
      <c r="DY56" s="132"/>
      <c r="DZ56" s="132"/>
      <c r="EA56" s="132"/>
      <c r="EB56" s="132"/>
      <c r="EC56" s="132"/>
      <c r="ED56" s="132"/>
      <c r="EE56" s="132"/>
      <c r="EF56" s="132"/>
      <c r="EG56" s="132"/>
      <c r="EH56" s="132"/>
      <c r="EI56" s="132"/>
      <c r="EJ56" s="132"/>
      <c r="EK56" s="132"/>
      <c r="EL56" s="132"/>
      <c r="EM56" s="132"/>
      <c r="EN56" s="132"/>
      <c r="EO56" s="132"/>
      <c r="EP56" s="132"/>
      <c r="EQ56" s="132"/>
      <c r="ER56" s="132"/>
      <c r="ES56" s="132"/>
      <c r="ET56" s="132"/>
      <c r="EU56" s="132"/>
      <c r="EV56" s="132"/>
      <c r="EW56" s="132"/>
      <c r="EX56" s="132"/>
      <c r="EY56" s="132"/>
      <c r="EZ56" s="132"/>
      <c r="FA56" s="132"/>
      <c r="FB56" s="132"/>
      <c r="FC56" s="132"/>
      <c r="FD56" s="132"/>
      <c r="FE56" s="132"/>
      <c r="FF56" s="132"/>
      <c r="FG56" s="132"/>
      <c r="FH56" s="132"/>
      <c r="FI56" s="132"/>
      <c r="FJ56" s="132"/>
      <c r="FK56" s="132"/>
      <c r="FL56" s="132"/>
      <c r="FM56" s="132"/>
      <c r="FN56" s="132"/>
      <c r="FO56" s="132"/>
      <c r="FP56" s="132"/>
      <c r="FQ56" s="132"/>
      <c r="FR56" s="132"/>
      <c r="FS56" s="132"/>
      <c r="FT56" s="132"/>
      <c r="FU56" s="132"/>
      <c r="FV56" s="132"/>
      <c r="FW56" s="132"/>
      <c r="FX56" s="132"/>
      <c r="FY56" s="132"/>
      <c r="FZ56" s="132"/>
      <c r="GA56" s="132"/>
      <c r="GB56" s="132"/>
      <c r="GC56" s="132"/>
      <c r="GD56" s="132"/>
      <c r="GE56" s="132"/>
      <c r="GF56" s="132"/>
      <c r="GG56" s="132"/>
      <c r="GH56" s="132"/>
      <c r="GI56" s="132"/>
      <c r="GJ56" s="132"/>
      <c r="GK56" s="132"/>
      <c r="GL56" s="132"/>
      <c r="GM56" s="132"/>
      <c r="GN56" s="132"/>
      <c r="GO56" s="132"/>
      <c r="GP56" s="132"/>
      <c r="GQ56" s="132"/>
      <c r="GR56" s="132"/>
      <c r="GS56" s="132"/>
      <c r="GT56" s="132"/>
      <c r="GU56" s="132"/>
      <c r="GV56" s="132"/>
      <c r="GW56" s="132"/>
      <c r="GX56" s="132"/>
      <c r="GY56" s="132"/>
      <c r="GZ56" s="132"/>
      <c r="HA56" s="132"/>
      <c r="HB56" s="132"/>
      <c r="HC56" s="132"/>
      <c r="HD56" s="132"/>
      <c r="HE56" s="132"/>
      <c r="HF56" s="132"/>
      <c r="HG56" s="132"/>
      <c r="HH56" s="132"/>
      <c r="HI56" s="132"/>
      <c r="HJ56" s="132"/>
      <c r="HK56" s="132"/>
      <c r="HL56" s="132"/>
      <c r="HM56" s="132"/>
      <c r="HN56" s="132"/>
      <c r="HO56" s="132"/>
      <c r="HP56" s="132"/>
      <c r="HQ56" s="132"/>
      <c r="HR56" s="132"/>
      <c r="HS56" s="132"/>
      <c r="HT56" s="132"/>
      <c r="HU56" s="132"/>
      <c r="HV56" s="132"/>
      <c r="HW56" s="132"/>
      <c r="HX56" s="132"/>
      <c r="HY56" s="132"/>
      <c r="HZ56" s="132"/>
      <c r="IA56" s="132"/>
      <c r="IB56" s="132"/>
      <c r="IC56" s="132"/>
      <c r="ID56" s="132"/>
      <c r="IE56" s="132"/>
      <c r="IF56" s="132"/>
      <c r="IG56" s="132"/>
    </row>
    <row r="57" s="89" customFormat="true" ht="0.75" hidden="false" customHeight="true" outlineLevel="0" collapsed="false">
      <c r="B57" s="74" t="s">
        <v>131</v>
      </c>
      <c r="C57" s="75"/>
      <c r="D57" s="75" t="s">
        <v>132</v>
      </c>
      <c r="E57" s="138" t="n">
        <f aca="false">E58</f>
        <v>0</v>
      </c>
      <c r="F57" s="138" t="n">
        <f aca="false">F58</f>
        <v>0</v>
      </c>
      <c r="G57" s="77"/>
      <c r="H57" s="136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  <c r="DQ57" s="132"/>
      <c r="DR57" s="132"/>
      <c r="DS57" s="132"/>
      <c r="DT57" s="132"/>
      <c r="DU57" s="132"/>
      <c r="DV57" s="132"/>
      <c r="DW57" s="132"/>
      <c r="DX57" s="132"/>
      <c r="DY57" s="132"/>
      <c r="DZ57" s="132"/>
      <c r="EA57" s="132"/>
      <c r="EB57" s="132"/>
      <c r="EC57" s="132"/>
      <c r="ED57" s="132"/>
      <c r="EE57" s="132"/>
      <c r="EF57" s="132"/>
      <c r="EG57" s="132"/>
      <c r="EH57" s="132"/>
      <c r="EI57" s="132"/>
      <c r="EJ57" s="132"/>
      <c r="EK57" s="132"/>
      <c r="EL57" s="132"/>
      <c r="EM57" s="132"/>
      <c r="EN57" s="132"/>
      <c r="EO57" s="132"/>
      <c r="EP57" s="132"/>
      <c r="EQ57" s="132"/>
      <c r="ER57" s="132"/>
      <c r="ES57" s="132"/>
      <c r="ET57" s="132"/>
      <c r="EU57" s="132"/>
      <c r="EV57" s="132"/>
      <c r="EW57" s="132"/>
      <c r="EX57" s="132"/>
      <c r="EY57" s="132"/>
      <c r="EZ57" s="132"/>
      <c r="FA57" s="132"/>
      <c r="FB57" s="132"/>
      <c r="FC57" s="132"/>
      <c r="FD57" s="132"/>
      <c r="FE57" s="132"/>
      <c r="FF57" s="132"/>
      <c r="FG57" s="132"/>
      <c r="FH57" s="132"/>
      <c r="FI57" s="132"/>
      <c r="FJ57" s="132"/>
      <c r="FK57" s="132"/>
      <c r="FL57" s="132"/>
      <c r="FM57" s="132"/>
      <c r="FN57" s="132"/>
      <c r="FO57" s="132"/>
      <c r="FP57" s="132"/>
      <c r="FQ57" s="132"/>
      <c r="FR57" s="132"/>
      <c r="FS57" s="132"/>
      <c r="FT57" s="132"/>
      <c r="FU57" s="132"/>
      <c r="FV57" s="132"/>
      <c r="FW57" s="132"/>
      <c r="FX57" s="132"/>
      <c r="FY57" s="132"/>
      <c r="FZ57" s="132"/>
      <c r="GA57" s="132"/>
      <c r="GB57" s="132"/>
      <c r="GC57" s="132"/>
      <c r="GD57" s="132"/>
      <c r="GE57" s="132"/>
      <c r="GF57" s="132"/>
      <c r="GG57" s="132"/>
      <c r="GH57" s="132"/>
      <c r="GI57" s="132"/>
      <c r="GJ57" s="132"/>
      <c r="GK57" s="132"/>
      <c r="GL57" s="132"/>
      <c r="GM57" s="132"/>
      <c r="GN57" s="132"/>
      <c r="GO57" s="132"/>
      <c r="GP57" s="132"/>
      <c r="GQ57" s="132"/>
      <c r="GR57" s="132"/>
      <c r="GS57" s="132"/>
      <c r="GT57" s="132"/>
      <c r="GU57" s="132"/>
      <c r="GV57" s="132"/>
      <c r="GW57" s="132"/>
      <c r="GX57" s="132"/>
      <c r="GY57" s="132"/>
      <c r="GZ57" s="132"/>
      <c r="HA57" s="132"/>
      <c r="HB57" s="132"/>
      <c r="HC57" s="132"/>
      <c r="HD57" s="132"/>
      <c r="HE57" s="132"/>
      <c r="HF57" s="132"/>
      <c r="HG57" s="132"/>
      <c r="HH57" s="132"/>
      <c r="HI57" s="132"/>
      <c r="HJ57" s="132"/>
      <c r="HK57" s="132"/>
      <c r="HL57" s="132"/>
      <c r="HM57" s="132"/>
      <c r="HN57" s="132"/>
      <c r="HO57" s="132"/>
      <c r="HP57" s="132"/>
      <c r="HQ57" s="132"/>
      <c r="HR57" s="132"/>
      <c r="HS57" s="132"/>
      <c r="HT57" s="132"/>
      <c r="HU57" s="132"/>
      <c r="HV57" s="132"/>
      <c r="HW57" s="132"/>
      <c r="HX57" s="132"/>
      <c r="HY57" s="132"/>
      <c r="HZ57" s="132"/>
      <c r="IA57" s="132"/>
      <c r="IB57" s="132"/>
      <c r="IC57" s="132"/>
      <c r="ID57" s="132"/>
      <c r="IE57" s="132"/>
      <c r="IF57" s="132"/>
      <c r="IG57" s="132"/>
    </row>
    <row r="58" s="132" customFormat="true" ht="16.5" hidden="true" customHeight="true" outlineLevel="0" collapsed="false">
      <c r="B58" s="82" t="s">
        <v>133</v>
      </c>
      <c r="C58" s="83"/>
      <c r="D58" s="83" t="s">
        <v>134</v>
      </c>
      <c r="E58" s="139" t="n">
        <f aca="false">E59</f>
        <v>0</v>
      </c>
      <c r="F58" s="139" t="n">
        <f aca="false">F59</f>
        <v>0</v>
      </c>
      <c r="G58" s="86"/>
      <c r="H58" s="136"/>
    </row>
    <row r="59" s="127" customFormat="true" ht="15.75" hidden="true" customHeight="true" outlineLevel="0" collapsed="false">
      <c r="B59" s="82" t="s">
        <v>135</v>
      </c>
      <c r="C59" s="83"/>
      <c r="D59" s="83" t="s">
        <v>136</v>
      </c>
      <c r="E59" s="139"/>
      <c r="F59" s="98" t="n">
        <v>0</v>
      </c>
      <c r="G59" s="86"/>
      <c r="H59" s="128"/>
    </row>
    <row r="60" s="127" customFormat="true" ht="37.5" hidden="false" customHeight="true" outlineLevel="0" collapsed="false">
      <c r="B60" s="74" t="s">
        <v>137</v>
      </c>
      <c r="C60" s="95" t="s">
        <v>59</v>
      </c>
      <c r="D60" s="75" t="s">
        <v>138</v>
      </c>
      <c r="E60" s="138" t="n">
        <f aca="false">E61</f>
        <v>112126</v>
      </c>
      <c r="F60" s="138" t="n">
        <f aca="false">F61</f>
        <v>112126</v>
      </c>
      <c r="G60" s="86"/>
      <c r="H60" s="128"/>
    </row>
    <row r="61" s="141" customFormat="true" ht="37.5" hidden="false" customHeight="true" outlineLevel="0" collapsed="false">
      <c r="B61" s="82" t="s">
        <v>139</v>
      </c>
      <c r="C61" s="95" t="s">
        <v>59</v>
      </c>
      <c r="D61" s="83" t="s">
        <v>140</v>
      </c>
      <c r="E61" s="139" t="n">
        <f aca="false">E62</f>
        <v>112126</v>
      </c>
      <c r="F61" s="139" t="n">
        <f aca="false">F62</f>
        <v>112126</v>
      </c>
      <c r="G61" s="86"/>
      <c r="H61" s="142"/>
    </row>
    <row r="62" s="127" customFormat="true" ht="34.5" hidden="false" customHeight="true" outlineLevel="0" collapsed="false">
      <c r="B62" s="82" t="s">
        <v>141</v>
      </c>
      <c r="C62" s="95" t="s">
        <v>59</v>
      </c>
      <c r="D62" s="83" t="s">
        <v>142</v>
      </c>
      <c r="E62" s="143" t="n">
        <v>112126</v>
      </c>
      <c r="F62" s="143" t="n">
        <v>112126</v>
      </c>
      <c r="G62" s="144"/>
      <c r="H62" s="128"/>
    </row>
    <row r="63" s="127" customFormat="true" ht="24.75" hidden="true" customHeight="true" outlineLevel="0" collapsed="false">
      <c r="B63" s="145" t="s">
        <v>143</v>
      </c>
      <c r="C63" s="145"/>
      <c r="D63" s="145"/>
      <c r="E63" s="146" t="n">
        <f aca="false">E64</f>
        <v>0</v>
      </c>
      <c r="F63" s="44"/>
      <c r="G63" s="147"/>
      <c r="H63" s="128"/>
    </row>
    <row r="64" s="127" customFormat="true" ht="19.5" hidden="true" customHeight="true" outlineLevel="0" collapsed="false">
      <c r="B64" s="148" t="s">
        <v>144</v>
      </c>
      <c r="C64" s="148"/>
      <c r="D64" s="148"/>
      <c r="E64" s="149"/>
      <c r="F64" s="44"/>
      <c r="G64" s="147"/>
      <c r="H64" s="128"/>
    </row>
    <row r="65" s="150" customFormat="true" ht="23.25" hidden="true" customHeight="true" outlineLevel="0" collapsed="false">
      <c r="B65" s="151" t="s">
        <v>145</v>
      </c>
      <c r="C65" s="151"/>
      <c r="D65" s="151"/>
      <c r="E65" s="152" t="n">
        <f aca="false">E66</f>
        <v>0</v>
      </c>
      <c r="F65" s="44"/>
      <c r="G65" s="77"/>
      <c r="H65" s="153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  <c r="EG65" s="154"/>
      <c r="EH65" s="154"/>
      <c r="EI65" s="154"/>
      <c r="EJ65" s="154"/>
      <c r="EK65" s="154"/>
      <c r="EL65" s="154"/>
      <c r="EM65" s="154"/>
      <c r="EN65" s="154"/>
      <c r="EO65" s="154"/>
      <c r="EP65" s="154"/>
      <c r="EQ65" s="154"/>
      <c r="ER65" s="154"/>
      <c r="ES65" s="154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4"/>
      <c r="FF65" s="154"/>
      <c r="FG65" s="154"/>
      <c r="FH65" s="154"/>
      <c r="FI65" s="154"/>
      <c r="FJ65" s="154"/>
      <c r="FK65" s="154"/>
      <c r="FL65" s="154"/>
      <c r="FM65" s="154"/>
      <c r="FN65" s="154"/>
      <c r="FO65" s="154"/>
      <c r="FP65" s="154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  <c r="HK65" s="154"/>
      <c r="HL65" s="154"/>
      <c r="HM65" s="154"/>
      <c r="HN65" s="154"/>
      <c r="HO65" s="154"/>
      <c r="HP65" s="154"/>
      <c r="HQ65" s="154"/>
      <c r="HR65" s="154"/>
      <c r="HS65" s="154"/>
      <c r="HT65" s="154"/>
      <c r="HU65" s="154"/>
      <c r="HV65" s="154"/>
      <c r="HW65" s="154"/>
      <c r="HX65" s="154"/>
      <c r="HY65" s="154"/>
      <c r="HZ65" s="154"/>
      <c r="IA65" s="154"/>
      <c r="IB65" s="154"/>
      <c r="IC65" s="154"/>
      <c r="ID65" s="154"/>
      <c r="IE65" s="154"/>
      <c r="IF65" s="154"/>
      <c r="IG65" s="154"/>
      <c r="IH65" s="154"/>
      <c r="II65" s="154"/>
      <c r="IJ65" s="154"/>
      <c r="IK65" s="154"/>
      <c r="IL65" s="154"/>
      <c r="IM65" s="154"/>
    </row>
    <row r="66" s="150" customFormat="true" ht="0.75" hidden="false" customHeight="true" outlineLevel="0" collapsed="false">
      <c r="B66" s="155" t="s">
        <v>146</v>
      </c>
      <c r="C66" s="155"/>
      <c r="D66" s="155"/>
      <c r="E66" s="149"/>
      <c r="F66" s="156"/>
      <c r="G66" s="86"/>
      <c r="H66" s="153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  <c r="EG66" s="154"/>
      <c r="EH66" s="154"/>
      <c r="EI66" s="154"/>
      <c r="EJ66" s="154"/>
      <c r="EK66" s="154"/>
      <c r="EL66" s="154"/>
      <c r="EM66" s="154"/>
      <c r="EN66" s="154"/>
      <c r="EO66" s="154"/>
      <c r="EP66" s="154"/>
      <c r="EQ66" s="154"/>
      <c r="ER66" s="154"/>
      <c r="ES66" s="154"/>
      <c r="ET66" s="154"/>
      <c r="EU66" s="154"/>
      <c r="EV66" s="154"/>
      <c r="EW66" s="154"/>
      <c r="EX66" s="154"/>
      <c r="EY66" s="154"/>
      <c r="EZ66" s="154"/>
      <c r="FA66" s="154"/>
      <c r="FB66" s="154"/>
      <c r="FC66" s="154"/>
      <c r="FD66" s="154"/>
      <c r="FE66" s="154"/>
      <c r="FF66" s="154"/>
      <c r="FG66" s="154"/>
      <c r="FH66" s="154"/>
      <c r="FI66" s="154"/>
      <c r="FJ66" s="154"/>
      <c r="FK66" s="154"/>
      <c r="FL66" s="154"/>
      <c r="FM66" s="154"/>
      <c r="FN66" s="154"/>
      <c r="FO66" s="154"/>
      <c r="FP66" s="154"/>
      <c r="FQ66" s="154"/>
      <c r="FR66" s="154"/>
      <c r="FS66" s="154"/>
      <c r="FT66" s="154"/>
      <c r="FU66" s="154"/>
      <c r="FV66" s="154"/>
      <c r="FW66" s="154"/>
      <c r="FX66" s="154"/>
      <c r="FY66" s="154"/>
      <c r="FZ66" s="154"/>
      <c r="GA66" s="154"/>
      <c r="GB66" s="154"/>
      <c r="GC66" s="154"/>
      <c r="GD66" s="154"/>
      <c r="GE66" s="154"/>
      <c r="GF66" s="154"/>
      <c r="GG66" s="154"/>
      <c r="GH66" s="154"/>
      <c r="GI66" s="154"/>
      <c r="GJ66" s="154"/>
      <c r="GK66" s="154"/>
      <c r="GL66" s="154"/>
      <c r="GM66" s="154"/>
      <c r="GN66" s="154"/>
      <c r="GO66" s="154"/>
      <c r="GP66" s="154"/>
      <c r="GQ66" s="154"/>
      <c r="GR66" s="154"/>
      <c r="GS66" s="154"/>
      <c r="GT66" s="154"/>
      <c r="GU66" s="154"/>
      <c r="GV66" s="154"/>
      <c r="GW66" s="154"/>
      <c r="GX66" s="154"/>
      <c r="GY66" s="154"/>
      <c r="GZ66" s="154"/>
      <c r="HA66" s="154"/>
      <c r="HB66" s="154"/>
      <c r="HC66" s="154"/>
      <c r="HD66" s="154"/>
      <c r="HE66" s="154"/>
      <c r="HF66" s="154"/>
      <c r="HG66" s="154"/>
      <c r="HH66" s="154"/>
      <c r="HI66" s="154"/>
      <c r="HJ66" s="154"/>
      <c r="HK66" s="154"/>
      <c r="HL66" s="154"/>
      <c r="HM66" s="154"/>
      <c r="HN66" s="154"/>
      <c r="HO66" s="154"/>
      <c r="HP66" s="154"/>
      <c r="HQ66" s="154"/>
      <c r="HR66" s="154"/>
      <c r="HS66" s="154"/>
      <c r="HT66" s="154"/>
      <c r="HU66" s="154"/>
      <c r="HV66" s="154"/>
      <c r="HW66" s="154"/>
      <c r="HX66" s="154"/>
      <c r="HY66" s="154"/>
      <c r="HZ66" s="154"/>
      <c r="IA66" s="154"/>
      <c r="IB66" s="154"/>
      <c r="IC66" s="154"/>
      <c r="ID66" s="154"/>
      <c r="IE66" s="154"/>
      <c r="IF66" s="154"/>
      <c r="IG66" s="154"/>
      <c r="IH66" s="154"/>
      <c r="II66" s="154"/>
      <c r="IJ66" s="154"/>
      <c r="IK66" s="154"/>
      <c r="IL66" s="154"/>
      <c r="IM66" s="154"/>
    </row>
    <row r="67" s="150" customFormat="true" ht="14.25" hidden="false" customHeight="true" outlineLevel="0" collapsed="false">
      <c r="B67" s="157" t="s">
        <v>147</v>
      </c>
      <c r="C67" s="158" t="s">
        <v>59</v>
      </c>
      <c r="D67" s="159" t="s">
        <v>148</v>
      </c>
      <c r="E67" s="160" t="n">
        <f aca="false">+E69</f>
        <v>20000</v>
      </c>
      <c r="F67" s="160" t="n">
        <f aca="false">+F69</f>
        <v>20000</v>
      </c>
      <c r="G67" s="86"/>
      <c r="H67" s="153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  <c r="EG67" s="154"/>
      <c r="EH67" s="154"/>
      <c r="EI67" s="154"/>
      <c r="EJ67" s="154"/>
      <c r="EK67" s="154"/>
      <c r="EL67" s="154"/>
      <c r="EM67" s="154"/>
      <c r="EN67" s="154"/>
      <c r="EO67" s="154"/>
      <c r="EP67" s="154"/>
      <c r="EQ67" s="154"/>
      <c r="ER67" s="154"/>
      <c r="ES67" s="154"/>
      <c r="ET67" s="154"/>
      <c r="EU67" s="154"/>
      <c r="EV67" s="154"/>
      <c r="EW67" s="154"/>
      <c r="EX67" s="154"/>
      <c r="EY67" s="154"/>
      <c r="EZ67" s="154"/>
      <c r="FA67" s="154"/>
      <c r="FB67" s="154"/>
      <c r="FC67" s="154"/>
      <c r="FD67" s="154"/>
      <c r="FE67" s="154"/>
      <c r="FF67" s="154"/>
      <c r="FG67" s="154"/>
      <c r="FH67" s="154"/>
      <c r="FI67" s="154"/>
      <c r="FJ67" s="154"/>
      <c r="FK67" s="154"/>
      <c r="FL67" s="154"/>
      <c r="FM67" s="154"/>
      <c r="FN67" s="154"/>
      <c r="FO67" s="154"/>
      <c r="FP67" s="154"/>
      <c r="FQ67" s="154"/>
      <c r="FR67" s="154"/>
      <c r="FS67" s="154"/>
      <c r="FT67" s="154"/>
      <c r="FU67" s="154"/>
      <c r="FV67" s="154"/>
      <c r="FW67" s="154"/>
      <c r="FX67" s="154"/>
      <c r="FY67" s="154"/>
      <c r="FZ67" s="154"/>
      <c r="GA67" s="154"/>
      <c r="GB67" s="154"/>
      <c r="GC67" s="154"/>
      <c r="GD67" s="154"/>
      <c r="GE67" s="154"/>
      <c r="GF67" s="154"/>
      <c r="GG67" s="154"/>
      <c r="GH67" s="154"/>
      <c r="GI67" s="154"/>
      <c r="GJ67" s="154"/>
      <c r="GK67" s="154"/>
      <c r="GL67" s="154"/>
      <c r="GM67" s="154"/>
      <c r="GN67" s="154"/>
      <c r="GO67" s="154"/>
      <c r="GP67" s="154"/>
      <c r="GQ67" s="154"/>
      <c r="GR67" s="154"/>
      <c r="GS67" s="154"/>
      <c r="GT67" s="154"/>
      <c r="GU67" s="154"/>
      <c r="GV67" s="154"/>
      <c r="GW67" s="154"/>
      <c r="GX67" s="154"/>
      <c r="GY67" s="154"/>
      <c r="GZ67" s="154"/>
      <c r="HA67" s="154"/>
      <c r="HB67" s="154"/>
      <c r="HC67" s="154"/>
      <c r="HD67" s="154"/>
      <c r="HE67" s="154"/>
      <c r="HF67" s="154"/>
      <c r="HG67" s="154"/>
      <c r="HH67" s="154"/>
      <c r="HI67" s="154"/>
      <c r="HJ67" s="154"/>
      <c r="HK67" s="154"/>
      <c r="HL67" s="154"/>
      <c r="HM67" s="154"/>
      <c r="HN67" s="154"/>
      <c r="HO67" s="154"/>
      <c r="HP67" s="154"/>
      <c r="HQ67" s="154"/>
      <c r="HR67" s="154"/>
      <c r="HS67" s="154"/>
      <c r="HT67" s="154"/>
      <c r="HU67" s="154"/>
      <c r="HV67" s="154"/>
      <c r="HW67" s="154"/>
      <c r="HX67" s="154"/>
      <c r="HY67" s="154"/>
      <c r="HZ67" s="154"/>
      <c r="IA67" s="154"/>
      <c r="IB67" s="154"/>
      <c r="IC67" s="154"/>
      <c r="ID67" s="154"/>
      <c r="IE67" s="154"/>
      <c r="IF67" s="154"/>
      <c r="IG67" s="154"/>
      <c r="IH67" s="154"/>
      <c r="II67" s="154"/>
      <c r="IJ67" s="154"/>
      <c r="IK67" s="154"/>
      <c r="IL67" s="154"/>
      <c r="IM67" s="154"/>
    </row>
    <row r="68" s="150" customFormat="true" ht="14.25" hidden="false" customHeight="true" outlineLevel="0" collapsed="false">
      <c r="B68" s="157"/>
      <c r="C68" s="158"/>
      <c r="D68" s="159"/>
      <c r="E68" s="160"/>
      <c r="F68" s="160"/>
      <c r="G68" s="86"/>
      <c r="H68" s="153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  <c r="EG68" s="154"/>
      <c r="EH68" s="154"/>
      <c r="EI68" s="154"/>
      <c r="EJ68" s="154"/>
      <c r="EK68" s="154"/>
      <c r="EL68" s="154"/>
      <c r="EM68" s="154"/>
      <c r="EN68" s="154"/>
      <c r="EO68" s="154"/>
      <c r="EP68" s="154"/>
      <c r="EQ68" s="154"/>
      <c r="ER68" s="154"/>
      <c r="ES68" s="154"/>
      <c r="ET68" s="154"/>
      <c r="EU68" s="154"/>
      <c r="EV68" s="154"/>
      <c r="EW68" s="154"/>
      <c r="EX68" s="154"/>
      <c r="EY68" s="154"/>
      <c r="EZ68" s="154"/>
      <c r="FA68" s="154"/>
      <c r="FB68" s="154"/>
      <c r="FC68" s="154"/>
      <c r="FD68" s="154"/>
      <c r="FE68" s="154"/>
      <c r="FF68" s="154"/>
      <c r="FG68" s="154"/>
      <c r="FH68" s="154"/>
      <c r="FI68" s="154"/>
      <c r="FJ68" s="154"/>
      <c r="FK68" s="154"/>
      <c r="FL68" s="154"/>
      <c r="FM68" s="154"/>
      <c r="FN68" s="154"/>
      <c r="FO68" s="154"/>
      <c r="FP68" s="154"/>
      <c r="FQ68" s="154"/>
      <c r="FR68" s="154"/>
      <c r="FS68" s="154"/>
      <c r="FT68" s="154"/>
      <c r="FU68" s="154"/>
      <c r="FV68" s="154"/>
      <c r="FW68" s="154"/>
      <c r="FX68" s="154"/>
      <c r="FY68" s="154"/>
      <c r="FZ68" s="154"/>
      <c r="GA68" s="154"/>
      <c r="GB68" s="154"/>
      <c r="GC68" s="154"/>
      <c r="GD68" s="154"/>
      <c r="GE68" s="154"/>
      <c r="GF68" s="154"/>
      <c r="GG68" s="154"/>
      <c r="GH68" s="154"/>
      <c r="GI68" s="154"/>
      <c r="GJ68" s="154"/>
      <c r="GK68" s="154"/>
      <c r="GL68" s="154"/>
      <c r="GM68" s="154"/>
      <c r="GN68" s="154"/>
      <c r="GO68" s="154"/>
      <c r="GP68" s="154"/>
      <c r="GQ68" s="154"/>
      <c r="GR68" s="154"/>
      <c r="GS68" s="154"/>
      <c r="GT68" s="154"/>
      <c r="GU68" s="154"/>
      <c r="GV68" s="154"/>
      <c r="GW68" s="154"/>
      <c r="GX68" s="154"/>
      <c r="GY68" s="154"/>
      <c r="GZ68" s="154"/>
      <c r="HA68" s="154"/>
      <c r="HB68" s="154"/>
      <c r="HC68" s="154"/>
      <c r="HD68" s="154"/>
      <c r="HE68" s="154"/>
      <c r="HF68" s="154"/>
      <c r="HG68" s="154"/>
      <c r="HH68" s="154"/>
      <c r="HI68" s="154"/>
      <c r="HJ68" s="154"/>
      <c r="HK68" s="154"/>
      <c r="HL68" s="154"/>
      <c r="HM68" s="154"/>
      <c r="HN68" s="154"/>
      <c r="HO68" s="154"/>
      <c r="HP68" s="154"/>
      <c r="HQ68" s="154"/>
      <c r="HR68" s="154"/>
      <c r="HS68" s="154"/>
      <c r="HT68" s="154"/>
      <c r="HU68" s="154"/>
      <c r="HV68" s="154"/>
      <c r="HW68" s="154"/>
      <c r="HX68" s="154"/>
      <c r="HY68" s="154"/>
      <c r="HZ68" s="154"/>
      <c r="IA68" s="154"/>
      <c r="IB68" s="154"/>
      <c r="IC68" s="154"/>
      <c r="ID68" s="154"/>
      <c r="IE68" s="154"/>
      <c r="IF68" s="154"/>
      <c r="IG68" s="154"/>
      <c r="IH68" s="154"/>
      <c r="II68" s="154"/>
      <c r="IJ68" s="154"/>
      <c r="IK68" s="154"/>
      <c r="IL68" s="154"/>
      <c r="IM68" s="154"/>
    </row>
    <row r="69" s="150" customFormat="true" ht="16.5" hidden="false" customHeight="true" outlineLevel="0" collapsed="false">
      <c r="B69" s="161" t="s">
        <v>149</v>
      </c>
      <c r="C69" s="83" t="s">
        <v>59</v>
      </c>
      <c r="D69" s="27" t="s">
        <v>150</v>
      </c>
      <c r="E69" s="149" t="n">
        <v>20000</v>
      </c>
      <c r="F69" s="162" t="n">
        <v>20000</v>
      </c>
      <c r="G69" s="86"/>
      <c r="H69" s="153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4"/>
      <c r="DV69" s="154"/>
      <c r="DW69" s="154"/>
      <c r="DX69" s="154"/>
      <c r="DY69" s="154"/>
      <c r="DZ69" s="154"/>
      <c r="EA69" s="154"/>
      <c r="EB69" s="154"/>
      <c r="EC69" s="154"/>
      <c r="ED69" s="154"/>
      <c r="EE69" s="154"/>
      <c r="EF69" s="154"/>
      <c r="EG69" s="154"/>
      <c r="EH69" s="154"/>
      <c r="EI69" s="154"/>
      <c r="EJ69" s="154"/>
      <c r="EK69" s="154"/>
      <c r="EL69" s="154"/>
      <c r="EM69" s="154"/>
      <c r="EN69" s="154"/>
      <c r="EO69" s="154"/>
      <c r="EP69" s="154"/>
      <c r="EQ69" s="154"/>
      <c r="ER69" s="154"/>
      <c r="ES69" s="154"/>
      <c r="ET69" s="154"/>
      <c r="EU69" s="154"/>
      <c r="EV69" s="154"/>
      <c r="EW69" s="154"/>
      <c r="EX69" s="154"/>
      <c r="EY69" s="154"/>
      <c r="EZ69" s="154"/>
      <c r="FA69" s="154"/>
      <c r="FB69" s="154"/>
      <c r="FC69" s="154"/>
      <c r="FD69" s="154"/>
      <c r="FE69" s="154"/>
      <c r="FF69" s="154"/>
      <c r="FG69" s="154"/>
      <c r="FH69" s="154"/>
      <c r="FI69" s="154"/>
      <c r="FJ69" s="154"/>
      <c r="FK69" s="154"/>
      <c r="FL69" s="154"/>
      <c r="FM69" s="154"/>
      <c r="FN69" s="154"/>
      <c r="FO69" s="154"/>
      <c r="FP69" s="154"/>
      <c r="FQ69" s="154"/>
      <c r="FR69" s="154"/>
      <c r="FS69" s="154"/>
      <c r="FT69" s="154"/>
      <c r="FU69" s="154"/>
      <c r="FV69" s="154"/>
      <c r="FW69" s="154"/>
      <c r="FX69" s="154"/>
      <c r="FY69" s="154"/>
      <c r="FZ69" s="154"/>
      <c r="GA69" s="154"/>
      <c r="GB69" s="154"/>
      <c r="GC69" s="154"/>
      <c r="GD69" s="154"/>
      <c r="GE69" s="154"/>
      <c r="GF69" s="154"/>
      <c r="GG69" s="154"/>
      <c r="GH69" s="154"/>
      <c r="GI69" s="154"/>
      <c r="GJ69" s="154"/>
      <c r="GK69" s="154"/>
      <c r="GL69" s="154"/>
      <c r="GM69" s="154"/>
      <c r="GN69" s="154"/>
      <c r="GO69" s="154"/>
      <c r="GP69" s="154"/>
      <c r="GQ69" s="154"/>
      <c r="GR69" s="154"/>
      <c r="GS69" s="154"/>
      <c r="GT69" s="154"/>
      <c r="GU69" s="154"/>
      <c r="GV69" s="154"/>
      <c r="GW69" s="154"/>
      <c r="GX69" s="154"/>
      <c r="GY69" s="154"/>
      <c r="GZ69" s="154"/>
      <c r="HA69" s="154"/>
      <c r="HB69" s="154"/>
      <c r="HC69" s="154"/>
      <c r="HD69" s="154"/>
      <c r="HE69" s="154"/>
      <c r="HF69" s="154"/>
      <c r="HG69" s="154"/>
      <c r="HH69" s="154"/>
      <c r="HI69" s="154"/>
      <c r="HJ69" s="154"/>
      <c r="HK69" s="154"/>
      <c r="HL69" s="154"/>
      <c r="HM69" s="154"/>
      <c r="HN69" s="154"/>
      <c r="HO69" s="154"/>
      <c r="HP69" s="154"/>
      <c r="HQ69" s="154"/>
      <c r="HR69" s="154"/>
      <c r="HS69" s="154"/>
      <c r="HT69" s="154"/>
      <c r="HU69" s="154"/>
      <c r="HV69" s="154"/>
      <c r="HW69" s="154"/>
      <c r="HX69" s="154"/>
      <c r="HY69" s="154"/>
      <c r="HZ69" s="154"/>
      <c r="IA69" s="154"/>
      <c r="IB69" s="154"/>
      <c r="IC69" s="154"/>
      <c r="ID69" s="154"/>
      <c r="IE69" s="154"/>
      <c r="IF69" s="154"/>
      <c r="IG69" s="154"/>
      <c r="IH69" s="154"/>
      <c r="II69" s="154"/>
      <c r="IJ69" s="154"/>
      <c r="IK69" s="154"/>
      <c r="IL69" s="154"/>
      <c r="IM69" s="154"/>
    </row>
    <row r="70" s="150" customFormat="true" ht="0.75" hidden="false" customHeight="true" outlineLevel="0" collapsed="false">
      <c r="B70" s="163" t="s">
        <v>151</v>
      </c>
      <c r="C70" s="164"/>
      <c r="D70" s="163"/>
      <c r="E70" s="165"/>
      <c r="F70" s="166"/>
      <c r="G70" s="86"/>
      <c r="H70" s="153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4"/>
      <c r="DV70" s="154"/>
      <c r="DW70" s="154"/>
      <c r="DX70" s="154"/>
      <c r="DY70" s="154"/>
      <c r="DZ70" s="154"/>
      <c r="EA70" s="154"/>
      <c r="EB70" s="154"/>
      <c r="EC70" s="154"/>
      <c r="ED70" s="154"/>
      <c r="EE70" s="154"/>
      <c r="EF70" s="154"/>
      <c r="EG70" s="154"/>
      <c r="EH70" s="154"/>
      <c r="EI70" s="154"/>
      <c r="EJ70" s="154"/>
      <c r="EK70" s="154"/>
      <c r="EL70" s="154"/>
      <c r="EM70" s="154"/>
      <c r="EN70" s="154"/>
      <c r="EO70" s="154"/>
      <c r="EP70" s="154"/>
      <c r="EQ70" s="154"/>
      <c r="ER70" s="154"/>
      <c r="ES70" s="154"/>
      <c r="ET70" s="154"/>
      <c r="EU70" s="154"/>
      <c r="EV70" s="154"/>
      <c r="EW70" s="154"/>
      <c r="EX70" s="154"/>
      <c r="EY70" s="154"/>
      <c r="EZ70" s="154"/>
      <c r="FA70" s="154"/>
      <c r="FB70" s="154"/>
      <c r="FC70" s="154"/>
      <c r="FD70" s="154"/>
      <c r="FE70" s="154"/>
      <c r="FF70" s="154"/>
      <c r="FG70" s="154"/>
      <c r="FH70" s="154"/>
      <c r="FI70" s="154"/>
      <c r="FJ70" s="154"/>
      <c r="FK70" s="154"/>
      <c r="FL70" s="154"/>
      <c r="FM70" s="154"/>
      <c r="FN70" s="154"/>
      <c r="FO70" s="154"/>
      <c r="FP70" s="154"/>
      <c r="FQ70" s="154"/>
      <c r="FR70" s="154"/>
      <c r="FS70" s="154"/>
      <c r="FT70" s="154"/>
      <c r="FU70" s="154"/>
      <c r="FV70" s="154"/>
      <c r="FW70" s="154"/>
      <c r="FX70" s="154"/>
      <c r="FY70" s="154"/>
      <c r="FZ70" s="154"/>
      <c r="GA70" s="154"/>
      <c r="GB70" s="154"/>
      <c r="GC70" s="154"/>
      <c r="GD70" s="154"/>
      <c r="GE70" s="154"/>
      <c r="GF70" s="154"/>
      <c r="GG70" s="154"/>
      <c r="GH70" s="154"/>
      <c r="GI70" s="154"/>
      <c r="GJ70" s="154"/>
      <c r="GK70" s="154"/>
      <c r="GL70" s="154"/>
      <c r="GM70" s="154"/>
      <c r="GN70" s="154"/>
      <c r="GO70" s="154"/>
      <c r="GP70" s="154"/>
      <c r="GQ70" s="154"/>
      <c r="GR70" s="154"/>
      <c r="GS70" s="154"/>
      <c r="GT70" s="154"/>
      <c r="GU70" s="154"/>
      <c r="GV70" s="154"/>
      <c r="GW70" s="154"/>
      <c r="GX70" s="154"/>
      <c r="GY70" s="154"/>
      <c r="GZ70" s="154"/>
      <c r="HA70" s="154"/>
      <c r="HB70" s="154"/>
      <c r="HC70" s="154"/>
      <c r="HD70" s="154"/>
      <c r="HE70" s="154"/>
      <c r="HF70" s="154"/>
      <c r="HG70" s="154"/>
      <c r="HH70" s="154"/>
      <c r="HI70" s="154"/>
      <c r="HJ70" s="154"/>
      <c r="HK70" s="154"/>
      <c r="HL70" s="154"/>
      <c r="HM70" s="154"/>
      <c r="HN70" s="154"/>
      <c r="HO70" s="154"/>
      <c r="HP70" s="154"/>
      <c r="HQ70" s="154"/>
      <c r="HR70" s="154"/>
      <c r="HS70" s="154"/>
      <c r="HT70" s="154"/>
      <c r="HU70" s="154"/>
      <c r="HV70" s="154"/>
      <c r="HW70" s="154"/>
      <c r="HX70" s="154"/>
      <c r="HY70" s="154"/>
      <c r="HZ70" s="154"/>
      <c r="IA70" s="154"/>
      <c r="IB70" s="154"/>
      <c r="IC70" s="154"/>
      <c r="ID70" s="154"/>
      <c r="IE70" s="154"/>
      <c r="IF70" s="154"/>
      <c r="IG70" s="154"/>
      <c r="IH70" s="154"/>
      <c r="II70" s="154"/>
      <c r="IJ70" s="154"/>
      <c r="IK70" s="154"/>
      <c r="IL70" s="154"/>
      <c r="IM70" s="154"/>
    </row>
    <row r="71" s="150" customFormat="true" ht="4.5" hidden="true" customHeight="true" outlineLevel="0" collapsed="false">
      <c r="B71" s="163" t="s">
        <v>152</v>
      </c>
      <c r="C71" s="164"/>
      <c r="D71" s="163"/>
      <c r="E71" s="165"/>
      <c r="F71" s="166"/>
      <c r="G71" s="167"/>
      <c r="H71" s="153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  <c r="DU71" s="154"/>
      <c r="DV71" s="154"/>
      <c r="DW71" s="154"/>
      <c r="DX71" s="154"/>
      <c r="DY71" s="154"/>
      <c r="DZ71" s="154"/>
      <c r="EA71" s="154"/>
      <c r="EB71" s="154"/>
      <c r="EC71" s="154"/>
      <c r="ED71" s="154"/>
      <c r="EE71" s="154"/>
      <c r="EF71" s="154"/>
      <c r="EG71" s="154"/>
      <c r="EH71" s="154"/>
      <c r="EI71" s="154"/>
      <c r="EJ71" s="154"/>
      <c r="EK71" s="154"/>
      <c r="EL71" s="154"/>
      <c r="EM71" s="154"/>
      <c r="EN71" s="154"/>
      <c r="EO71" s="154"/>
      <c r="EP71" s="154"/>
      <c r="EQ71" s="154"/>
      <c r="ER71" s="154"/>
      <c r="ES71" s="154"/>
      <c r="ET71" s="154"/>
      <c r="EU71" s="154"/>
      <c r="EV71" s="154"/>
      <c r="EW71" s="154"/>
      <c r="EX71" s="154"/>
      <c r="EY71" s="154"/>
      <c r="EZ71" s="154"/>
      <c r="FA71" s="154"/>
      <c r="FB71" s="154"/>
      <c r="FC71" s="154"/>
      <c r="FD71" s="154"/>
      <c r="FE71" s="154"/>
      <c r="FF71" s="154"/>
      <c r="FG71" s="154"/>
      <c r="FH71" s="154"/>
      <c r="FI71" s="154"/>
      <c r="FJ71" s="154"/>
      <c r="FK71" s="154"/>
      <c r="FL71" s="154"/>
      <c r="FM71" s="154"/>
      <c r="FN71" s="154"/>
      <c r="FO71" s="154"/>
      <c r="FP71" s="154"/>
      <c r="FQ71" s="154"/>
      <c r="FR71" s="154"/>
      <c r="FS71" s="154"/>
      <c r="FT71" s="154"/>
      <c r="FU71" s="154"/>
      <c r="FV71" s="154"/>
      <c r="FW71" s="154"/>
      <c r="FX71" s="154"/>
      <c r="FY71" s="154"/>
      <c r="FZ71" s="154"/>
      <c r="GA71" s="154"/>
      <c r="GB71" s="154"/>
      <c r="GC71" s="154"/>
      <c r="GD71" s="154"/>
      <c r="GE71" s="154"/>
      <c r="GF71" s="154"/>
      <c r="GG71" s="154"/>
      <c r="GH71" s="154"/>
      <c r="GI71" s="154"/>
      <c r="GJ71" s="154"/>
      <c r="GK71" s="154"/>
      <c r="GL71" s="154"/>
      <c r="GM71" s="154"/>
      <c r="GN71" s="154"/>
      <c r="GO71" s="154"/>
      <c r="GP71" s="154"/>
      <c r="GQ71" s="154"/>
      <c r="GR71" s="154"/>
      <c r="GS71" s="154"/>
      <c r="GT71" s="154"/>
      <c r="GU71" s="154"/>
      <c r="GV71" s="154"/>
      <c r="GW71" s="154"/>
      <c r="GX71" s="154"/>
      <c r="GY71" s="154"/>
      <c r="GZ71" s="154"/>
      <c r="HA71" s="154"/>
      <c r="HB71" s="154"/>
      <c r="HC71" s="154"/>
      <c r="HD71" s="154"/>
      <c r="HE71" s="154"/>
      <c r="HF71" s="154"/>
      <c r="HG71" s="154"/>
      <c r="HH71" s="154"/>
      <c r="HI71" s="154"/>
      <c r="HJ71" s="154"/>
      <c r="HK71" s="154"/>
      <c r="HL71" s="154"/>
      <c r="HM71" s="154"/>
      <c r="HN71" s="154"/>
      <c r="HO71" s="154"/>
      <c r="HP71" s="154"/>
      <c r="HQ71" s="154"/>
      <c r="HR71" s="154"/>
      <c r="HS71" s="154"/>
      <c r="HT71" s="154"/>
      <c r="HU71" s="154"/>
      <c r="HV71" s="154"/>
      <c r="HW71" s="154"/>
      <c r="HX71" s="154"/>
      <c r="HY71" s="154"/>
      <c r="HZ71" s="154"/>
      <c r="IA71" s="154"/>
      <c r="IB71" s="154"/>
      <c r="IC71" s="154"/>
      <c r="ID71" s="154"/>
      <c r="IE71" s="154"/>
      <c r="IF71" s="154"/>
      <c r="IG71" s="154"/>
      <c r="IH71" s="154"/>
      <c r="II71" s="154"/>
      <c r="IJ71" s="154"/>
      <c r="IK71" s="154"/>
      <c r="IL71" s="154"/>
      <c r="IM71" s="154"/>
    </row>
    <row r="72" s="127" customFormat="true" ht="21.75" hidden="false" customHeight="true" outlineLevel="0" collapsed="false">
      <c r="B72" s="161" t="s">
        <v>153</v>
      </c>
      <c r="C72" s="83" t="s">
        <v>59</v>
      </c>
      <c r="D72" s="27" t="s">
        <v>154</v>
      </c>
      <c r="E72" s="168" t="n">
        <v>20000</v>
      </c>
      <c r="F72" s="166" t="n">
        <v>20000</v>
      </c>
      <c r="G72" s="169"/>
      <c r="H72" s="128"/>
    </row>
    <row r="73" s="127" customFormat="true" ht="24.75" hidden="false" customHeight="true" outlineLevel="0" collapsed="false">
      <c r="B73" s="42"/>
      <c r="C73" s="42"/>
      <c r="D73" s="42"/>
      <c r="E73" s="43"/>
      <c r="F73" s="44"/>
      <c r="G73" s="169"/>
      <c r="H73" s="128"/>
    </row>
    <row r="74" s="132" customFormat="true" ht="16.5" hidden="false" customHeight="true" outlineLevel="0" collapsed="false">
      <c r="B74" s="42"/>
      <c r="C74" s="42"/>
      <c r="D74" s="42"/>
      <c r="E74" s="43"/>
      <c r="F74" s="44"/>
      <c r="G74" s="170"/>
      <c r="H74" s="136"/>
    </row>
    <row r="75" s="127" customFormat="true" ht="18.75" hidden="false" customHeight="true" outlineLevel="0" collapsed="false">
      <c r="B75" s="42"/>
      <c r="C75" s="42"/>
      <c r="D75" s="42"/>
      <c r="E75" s="43"/>
      <c r="F75" s="44"/>
      <c r="G75" s="171"/>
      <c r="H75" s="128"/>
    </row>
    <row r="76" s="127" customFormat="true" ht="30.75" hidden="false" customHeight="true" outlineLevel="0" collapsed="false">
      <c r="B76" s="42"/>
      <c r="C76" s="42"/>
      <c r="D76" s="42"/>
      <c r="E76" s="43"/>
      <c r="F76" s="44"/>
      <c r="G76" s="171"/>
      <c r="H76" s="128"/>
    </row>
    <row r="77" s="127" customFormat="true" ht="51.75" hidden="false" customHeight="true" outlineLevel="0" collapsed="false">
      <c r="B77" s="42"/>
      <c r="C77" s="42"/>
      <c r="D77" s="42"/>
      <c r="E77" s="43"/>
      <c r="F77" s="44"/>
      <c r="G77" s="11"/>
      <c r="H77" s="172"/>
    </row>
    <row r="78" s="127" customFormat="true" ht="21.75" hidden="false" customHeight="true" outlineLevel="0" collapsed="false">
      <c r="B78" s="42"/>
      <c r="C78" s="42"/>
      <c r="D78" s="42"/>
      <c r="E78" s="43"/>
      <c r="F78" s="44"/>
      <c r="G78" s="173"/>
      <c r="H78" s="172"/>
    </row>
    <row r="79" s="174" customFormat="true" ht="39" hidden="false" customHeight="true" outlineLevel="0" collapsed="false">
      <c r="B79" s="42"/>
      <c r="C79" s="42"/>
      <c r="D79" s="42"/>
      <c r="E79" s="43"/>
      <c r="F79" s="44"/>
      <c r="G79" s="173"/>
      <c r="H79" s="175"/>
    </row>
    <row r="80" s="174" customFormat="true" ht="23.25" hidden="false" customHeight="true" outlineLevel="0" collapsed="false">
      <c r="B80" s="42"/>
      <c r="C80" s="42"/>
      <c r="D80" s="42"/>
      <c r="E80" s="43"/>
      <c r="F80" s="44"/>
      <c r="G80" s="173"/>
      <c r="H80" s="175"/>
    </row>
    <row r="81" s="176" customFormat="true" ht="18.75" hidden="false" customHeight="false" outlineLevel="0" collapsed="false">
      <c r="B81" s="42"/>
      <c r="C81" s="42"/>
      <c r="D81" s="42"/>
      <c r="E81" s="43"/>
      <c r="F81" s="44"/>
      <c r="G81" s="173"/>
      <c r="H81" s="177"/>
    </row>
    <row r="82" s="174" customFormat="true" ht="94.5" hidden="false" customHeight="true" outlineLevel="0" collapsed="false">
      <c r="B82" s="42"/>
      <c r="C82" s="42"/>
      <c r="D82" s="42"/>
      <c r="E82" s="43"/>
      <c r="F82" s="44"/>
      <c r="G82" s="173"/>
      <c r="H82" s="175"/>
    </row>
    <row r="83" s="174" customFormat="true" ht="24" hidden="false" customHeight="true" outlineLevel="0" collapsed="false">
      <c r="B83" s="42"/>
      <c r="C83" s="42"/>
      <c r="D83" s="42"/>
      <c r="E83" s="43"/>
      <c r="F83" s="44"/>
      <c r="G83" s="173"/>
      <c r="H83" s="175"/>
    </row>
    <row r="84" s="127" customFormat="true" ht="30.75" hidden="false" customHeight="true" outlineLevel="0" collapsed="false">
      <c r="B84" s="42"/>
      <c r="C84" s="42"/>
      <c r="D84" s="42"/>
      <c r="E84" s="43"/>
      <c r="F84" s="44"/>
      <c r="G84" s="173"/>
      <c r="H84" s="172"/>
    </row>
    <row r="85" s="127" customFormat="true" ht="20.25" hidden="false" customHeight="true" outlineLevel="0" collapsed="false">
      <c r="B85" s="42"/>
      <c r="C85" s="42"/>
      <c r="D85" s="42"/>
      <c r="E85" s="43"/>
      <c r="F85" s="44"/>
      <c r="G85" s="173"/>
      <c r="H85" s="172"/>
    </row>
    <row r="86" s="127" customFormat="true" ht="84.75" hidden="false" customHeight="true" outlineLevel="0" collapsed="false">
      <c r="B86" s="42"/>
      <c r="C86" s="42"/>
      <c r="D86" s="42"/>
      <c r="E86" s="43"/>
      <c r="F86" s="44"/>
      <c r="G86" s="173"/>
      <c r="H86" s="172"/>
    </row>
    <row r="87" s="127" customFormat="true" ht="18.75" hidden="false" customHeight="false" outlineLevel="0" collapsed="false">
      <c r="B87" s="42"/>
      <c r="C87" s="42"/>
      <c r="D87" s="42"/>
      <c r="E87" s="43"/>
      <c r="F87" s="44"/>
      <c r="G87" s="173"/>
      <c r="H87" s="172"/>
    </row>
    <row r="88" s="127" customFormat="true" ht="18.75" hidden="false" customHeight="false" outlineLevel="0" collapsed="false">
      <c r="B88" s="42"/>
      <c r="C88" s="42"/>
      <c r="D88" s="42"/>
      <c r="E88" s="43"/>
      <c r="F88" s="44"/>
      <c r="G88" s="173"/>
      <c r="H88" s="172"/>
    </row>
    <row r="89" s="127" customFormat="true" ht="30" hidden="false" customHeight="true" outlineLevel="0" collapsed="false">
      <c r="B89" s="42"/>
      <c r="C89" s="42"/>
      <c r="D89" s="42"/>
      <c r="E89" s="43"/>
      <c r="F89" s="44"/>
      <c r="G89" s="173"/>
      <c r="H89" s="172"/>
    </row>
    <row r="90" s="132" customFormat="true" ht="0.75" hidden="true" customHeight="true" outlineLevel="0" collapsed="false">
      <c r="B90" s="42"/>
      <c r="C90" s="42"/>
      <c r="D90" s="42"/>
      <c r="E90" s="43"/>
      <c r="F90" s="44"/>
      <c r="G90" s="173"/>
      <c r="H90" s="178"/>
    </row>
    <row r="91" s="132" customFormat="true" ht="47.25" hidden="true" customHeight="true" outlineLevel="0" collapsed="false">
      <c r="B91" s="42"/>
      <c r="C91" s="42"/>
      <c r="D91" s="42"/>
      <c r="E91" s="43"/>
      <c r="F91" s="44"/>
      <c r="G91" s="173"/>
      <c r="H91" s="178"/>
    </row>
    <row r="92" s="127" customFormat="true" ht="63" hidden="true" customHeight="true" outlineLevel="0" collapsed="false">
      <c r="B92" s="42"/>
      <c r="C92" s="42"/>
      <c r="D92" s="42"/>
      <c r="E92" s="43"/>
      <c r="F92" s="44"/>
      <c r="G92" s="173"/>
      <c r="H92" s="172"/>
    </row>
    <row r="93" s="127" customFormat="true" ht="55.5" hidden="true" customHeight="true" outlineLevel="0" collapsed="false">
      <c r="B93" s="42"/>
      <c r="C93" s="42"/>
      <c r="D93" s="42"/>
      <c r="E93" s="43"/>
      <c r="F93" s="44"/>
      <c r="G93" s="173"/>
      <c r="H93" s="172"/>
    </row>
    <row r="94" s="127" customFormat="true" ht="42.75" hidden="true" customHeight="true" outlineLevel="0" collapsed="false">
      <c r="B94" s="42"/>
      <c r="C94" s="42"/>
      <c r="D94" s="42"/>
      <c r="E94" s="43"/>
      <c r="F94" s="44"/>
      <c r="G94" s="173"/>
      <c r="H94" s="172"/>
    </row>
    <row r="95" s="127" customFormat="true" ht="31.5" hidden="true" customHeight="true" outlineLevel="0" collapsed="false">
      <c r="B95" s="42"/>
      <c r="C95" s="42"/>
      <c r="D95" s="42"/>
      <c r="E95" s="43"/>
      <c r="F95" s="44"/>
      <c r="G95" s="173"/>
      <c r="H95" s="172"/>
    </row>
    <row r="96" s="127" customFormat="true" ht="29.25" hidden="false" customHeight="true" outlineLevel="0" collapsed="false">
      <c r="B96" s="42"/>
      <c r="C96" s="42"/>
      <c r="D96" s="42"/>
      <c r="E96" s="43"/>
      <c r="F96" s="44"/>
      <c r="G96" s="173"/>
      <c r="H96" s="172"/>
    </row>
    <row r="97" s="127" customFormat="true" ht="27.75" hidden="true" customHeight="true" outlineLevel="0" collapsed="false">
      <c r="B97" s="42"/>
      <c r="C97" s="42"/>
      <c r="D97" s="42"/>
      <c r="E97" s="43"/>
      <c r="F97" s="44"/>
      <c r="G97" s="173"/>
      <c r="H97" s="172"/>
    </row>
    <row r="98" s="127" customFormat="true" ht="28.5" hidden="true" customHeight="true" outlineLevel="0" collapsed="false">
      <c r="B98" s="42"/>
      <c r="C98" s="42"/>
      <c r="D98" s="42"/>
      <c r="E98" s="43"/>
      <c r="F98" s="44"/>
      <c r="G98" s="173"/>
      <c r="H98" s="172"/>
    </row>
    <row r="99" s="127" customFormat="true" ht="21.75" hidden="true" customHeight="true" outlineLevel="0" collapsed="false">
      <c r="B99" s="42"/>
      <c r="C99" s="42"/>
      <c r="D99" s="42"/>
      <c r="E99" s="43"/>
      <c r="F99" s="44"/>
      <c r="G99" s="173"/>
      <c r="H99" s="172"/>
    </row>
    <row r="100" s="127" customFormat="true" ht="24" hidden="true" customHeight="true" outlineLevel="0" collapsed="false">
      <c r="B100" s="42"/>
      <c r="C100" s="42"/>
      <c r="D100" s="42"/>
      <c r="E100" s="43"/>
      <c r="F100" s="44"/>
      <c r="G100" s="173"/>
      <c r="H100" s="172"/>
    </row>
    <row r="101" s="127" customFormat="true" ht="28.5" hidden="true" customHeight="true" outlineLevel="0" collapsed="false">
      <c r="B101" s="42"/>
      <c r="C101" s="42"/>
      <c r="D101" s="42"/>
      <c r="E101" s="43"/>
      <c r="F101" s="44"/>
      <c r="G101" s="173"/>
      <c r="H101" s="172"/>
    </row>
    <row r="102" s="127" customFormat="true" ht="28.5" hidden="true" customHeight="true" outlineLevel="0" collapsed="false">
      <c r="B102" s="42"/>
      <c r="C102" s="42"/>
      <c r="D102" s="42"/>
      <c r="E102" s="43"/>
      <c r="F102" s="44"/>
      <c r="G102" s="173"/>
      <c r="H102" s="172"/>
    </row>
    <row r="103" s="127" customFormat="true" ht="30.75" hidden="true" customHeight="true" outlineLevel="0" collapsed="false">
      <c r="B103" s="42"/>
      <c r="C103" s="42"/>
      <c r="D103" s="42"/>
      <c r="E103" s="43"/>
      <c r="F103" s="44"/>
      <c r="G103" s="173"/>
      <c r="H103" s="172"/>
    </row>
    <row r="104" s="127" customFormat="true" ht="31.5" hidden="true" customHeight="true" outlineLevel="0" collapsed="false">
      <c r="B104" s="42"/>
      <c r="C104" s="42"/>
      <c r="D104" s="42"/>
      <c r="E104" s="43"/>
      <c r="F104" s="44"/>
      <c r="G104" s="173"/>
      <c r="H104" s="172"/>
    </row>
    <row r="105" s="127" customFormat="true" ht="27" hidden="true" customHeight="true" outlineLevel="0" collapsed="false">
      <c r="B105" s="42"/>
      <c r="C105" s="42"/>
      <c r="D105" s="42"/>
      <c r="E105" s="43"/>
      <c r="F105" s="44"/>
      <c r="G105" s="173"/>
      <c r="H105" s="172"/>
    </row>
    <row r="106" s="127" customFormat="true" ht="24.75" hidden="true" customHeight="true" outlineLevel="0" collapsed="false">
      <c r="B106" s="42"/>
      <c r="C106" s="42"/>
      <c r="D106" s="42"/>
      <c r="E106" s="43"/>
      <c r="F106" s="44"/>
      <c r="G106" s="173"/>
      <c r="H106" s="172"/>
    </row>
    <row r="107" s="127" customFormat="true" ht="30.75" hidden="true" customHeight="true" outlineLevel="0" collapsed="false">
      <c r="B107" s="42"/>
      <c r="C107" s="42"/>
      <c r="D107" s="42"/>
      <c r="E107" s="43"/>
      <c r="F107" s="44"/>
      <c r="G107" s="173"/>
      <c r="H107" s="172"/>
    </row>
    <row r="108" s="127" customFormat="true" ht="27.75" hidden="true" customHeight="true" outlineLevel="0" collapsed="false">
      <c r="B108" s="42"/>
      <c r="C108" s="42"/>
      <c r="D108" s="42"/>
      <c r="E108" s="43"/>
      <c r="F108" s="44"/>
      <c r="G108" s="173"/>
      <c r="H108" s="172"/>
    </row>
    <row r="109" s="127" customFormat="true" ht="27.75" hidden="true" customHeight="true" outlineLevel="0" collapsed="false">
      <c r="B109" s="42"/>
      <c r="C109" s="42"/>
      <c r="D109" s="42"/>
      <c r="E109" s="43"/>
      <c r="F109" s="44"/>
      <c r="G109" s="173"/>
      <c r="H109" s="172"/>
    </row>
    <row r="110" s="127" customFormat="true" ht="28.5" hidden="false" customHeight="true" outlineLevel="0" collapsed="false">
      <c r="B110" s="42"/>
      <c r="C110" s="42"/>
      <c r="D110" s="42"/>
      <c r="E110" s="43"/>
      <c r="F110" s="44"/>
      <c r="G110" s="173"/>
      <c r="H110" s="172"/>
    </row>
    <row r="111" s="127" customFormat="true" ht="45" hidden="true" customHeight="true" outlineLevel="0" collapsed="false">
      <c r="B111" s="42"/>
      <c r="C111" s="42"/>
      <c r="D111" s="42"/>
      <c r="E111" s="43"/>
      <c r="F111" s="44"/>
      <c r="G111" s="173"/>
      <c r="H111" s="172"/>
    </row>
    <row r="112" s="127" customFormat="true" ht="24.75" hidden="true" customHeight="true" outlineLevel="0" collapsed="false">
      <c r="B112" s="42"/>
      <c r="C112" s="42"/>
      <c r="D112" s="42"/>
      <c r="E112" s="43"/>
      <c r="F112" s="44"/>
      <c r="G112" s="173"/>
      <c r="H112" s="172"/>
    </row>
    <row r="113" s="127" customFormat="true" ht="24.75" hidden="true" customHeight="true" outlineLevel="0" collapsed="false">
      <c r="B113" s="42"/>
      <c r="C113" s="42"/>
      <c r="D113" s="42"/>
      <c r="E113" s="43"/>
      <c r="F113" s="44"/>
      <c r="G113" s="173"/>
      <c r="H113" s="172"/>
    </row>
    <row r="114" s="127" customFormat="true" ht="28.5" hidden="true" customHeight="true" outlineLevel="0" collapsed="false">
      <c r="B114" s="42"/>
      <c r="C114" s="42"/>
      <c r="D114" s="42"/>
      <c r="E114" s="43"/>
      <c r="F114" s="44"/>
      <c r="G114" s="173"/>
      <c r="H114" s="172"/>
    </row>
    <row r="115" s="127" customFormat="true" ht="33" hidden="true" customHeight="true" outlineLevel="0" collapsed="false">
      <c r="B115" s="42"/>
      <c r="C115" s="42"/>
      <c r="D115" s="42"/>
      <c r="E115" s="43"/>
      <c r="F115" s="44"/>
      <c r="G115" s="173"/>
      <c r="H115" s="172"/>
    </row>
    <row r="116" s="127" customFormat="true" ht="33.75" hidden="true" customHeight="true" outlineLevel="0" collapsed="false">
      <c r="B116" s="42"/>
      <c r="C116" s="42"/>
      <c r="D116" s="42"/>
      <c r="E116" s="43"/>
      <c r="F116" s="44"/>
      <c r="G116" s="173"/>
      <c r="H116" s="172"/>
    </row>
    <row r="117" s="127" customFormat="true" ht="30.75" hidden="true" customHeight="true" outlineLevel="0" collapsed="false">
      <c r="B117" s="42"/>
      <c r="C117" s="42"/>
      <c r="D117" s="42"/>
      <c r="E117" s="43"/>
      <c r="F117" s="44"/>
      <c r="G117" s="173"/>
      <c r="H117" s="172"/>
    </row>
    <row r="118" s="127" customFormat="true" ht="33" hidden="true" customHeight="true" outlineLevel="0" collapsed="false">
      <c r="B118" s="42"/>
      <c r="C118" s="42"/>
      <c r="D118" s="42"/>
      <c r="E118" s="43"/>
      <c r="F118" s="44"/>
      <c r="G118" s="173"/>
      <c r="H118" s="172"/>
    </row>
    <row r="119" s="127" customFormat="true" ht="31.5" hidden="true" customHeight="true" outlineLevel="0" collapsed="false">
      <c r="B119" s="42"/>
      <c r="C119" s="42"/>
      <c r="D119" s="42"/>
      <c r="E119" s="43"/>
      <c r="F119" s="44"/>
      <c r="G119" s="173"/>
      <c r="H119" s="172"/>
    </row>
    <row r="120" s="127" customFormat="true" ht="31.5" hidden="true" customHeight="true" outlineLevel="0" collapsed="false">
      <c r="B120" s="42"/>
      <c r="C120" s="42"/>
      <c r="D120" s="42"/>
      <c r="E120" s="43"/>
      <c r="F120" s="44"/>
      <c r="G120" s="173"/>
      <c r="H120" s="172"/>
    </row>
    <row r="121" s="127" customFormat="true" ht="30" hidden="true" customHeight="true" outlineLevel="0" collapsed="false">
      <c r="B121" s="42"/>
      <c r="C121" s="42"/>
      <c r="D121" s="42"/>
      <c r="E121" s="43"/>
      <c r="F121" s="44"/>
      <c r="G121" s="173"/>
      <c r="H121" s="172"/>
    </row>
    <row r="122" s="127" customFormat="true" ht="38.25" hidden="true" customHeight="true" outlineLevel="0" collapsed="false">
      <c r="B122" s="42"/>
      <c r="C122" s="42"/>
      <c r="D122" s="42"/>
      <c r="E122" s="43"/>
      <c r="F122" s="44"/>
      <c r="G122" s="173"/>
      <c r="H122" s="172"/>
    </row>
    <row r="123" s="127" customFormat="true" ht="24" hidden="true" customHeight="true" outlineLevel="0" collapsed="false">
      <c r="B123" s="42"/>
      <c r="C123" s="42"/>
      <c r="D123" s="42"/>
      <c r="E123" s="43"/>
      <c r="F123" s="44"/>
      <c r="G123" s="173"/>
      <c r="H123" s="172"/>
    </row>
    <row r="124" s="127" customFormat="true" ht="38.25" hidden="false" customHeight="true" outlineLevel="0" collapsed="false">
      <c r="B124" s="42"/>
      <c r="C124" s="42"/>
      <c r="D124" s="42"/>
      <c r="E124" s="43"/>
      <c r="F124" s="44"/>
      <c r="G124" s="173"/>
      <c r="H124" s="172"/>
    </row>
    <row r="125" s="127" customFormat="true" ht="25.5" hidden="false" customHeight="true" outlineLevel="0" collapsed="false">
      <c r="B125" s="42"/>
      <c r="C125" s="42"/>
      <c r="D125" s="42"/>
      <c r="E125" s="43"/>
      <c r="F125" s="44"/>
      <c r="G125" s="173"/>
      <c r="H125" s="172"/>
    </row>
    <row r="126" s="127" customFormat="true" ht="33" hidden="false" customHeight="true" outlineLevel="0" collapsed="false">
      <c r="B126" s="42"/>
      <c r="C126" s="42"/>
      <c r="D126" s="42"/>
      <c r="E126" s="43"/>
      <c r="F126" s="44"/>
      <c r="G126" s="173"/>
      <c r="H126" s="172"/>
    </row>
    <row r="127" s="127" customFormat="true" ht="22.5" hidden="false" customHeight="true" outlineLevel="0" collapsed="false">
      <c r="B127" s="42"/>
      <c r="C127" s="42"/>
      <c r="D127" s="42"/>
      <c r="E127" s="43"/>
      <c r="F127" s="44"/>
      <c r="G127" s="173"/>
      <c r="H127" s="172"/>
    </row>
    <row r="128" s="81" customFormat="true" ht="27" hidden="true" customHeight="true" outlineLevel="0" collapsed="false">
      <c r="B128" s="42"/>
      <c r="C128" s="42"/>
      <c r="D128" s="42"/>
      <c r="E128" s="43"/>
      <c r="F128" s="44"/>
      <c r="G128" s="173"/>
      <c r="H128" s="17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</row>
    <row r="129" s="89" customFormat="true" ht="28.5" hidden="true" customHeight="true" outlineLevel="0" collapsed="false">
      <c r="B129" s="42"/>
      <c r="C129" s="42"/>
      <c r="D129" s="42"/>
      <c r="E129" s="43"/>
      <c r="F129" s="44"/>
      <c r="G129" s="173"/>
      <c r="H129" s="178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32"/>
      <c r="AX129" s="132"/>
      <c r="AY129" s="132"/>
      <c r="AZ129" s="132"/>
      <c r="BA129" s="132"/>
      <c r="BB129" s="132"/>
      <c r="BC129" s="132"/>
      <c r="BD129" s="132"/>
      <c r="BE129" s="132"/>
      <c r="BF129" s="132"/>
      <c r="BG129" s="132"/>
      <c r="BH129" s="132"/>
      <c r="BI129" s="132"/>
      <c r="BJ129" s="132"/>
      <c r="BK129" s="132"/>
      <c r="BL129" s="132"/>
      <c r="BM129" s="132"/>
      <c r="BN129" s="132"/>
      <c r="BO129" s="132"/>
      <c r="BP129" s="132"/>
      <c r="BQ129" s="132"/>
      <c r="BR129" s="132"/>
      <c r="BS129" s="132"/>
      <c r="BT129" s="132"/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2"/>
      <c r="CI129" s="132"/>
      <c r="CJ129" s="132"/>
      <c r="CK129" s="132"/>
      <c r="CL129" s="132"/>
      <c r="CM129" s="132"/>
      <c r="CN129" s="132"/>
      <c r="CO129" s="132"/>
      <c r="CP129" s="132"/>
      <c r="CQ129" s="132"/>
      <c r="CR129" s="132"/>
      <c r="CS129" s="132"/>
      <c r="CT129" s="132"/>
      <c r="CU129" s="132"/>
      <c r="CV129" s="132"/>
      <c r="CW129" s="132"/>
      <c r="CX129" s="132"/>
      <c r="CY129" s="132"/>
      <c r="CZ129" s="132"/>
      <c r="DA129" s="132"/>
      <c r="DB129" s="132"/>
      <c r="DC129" s="132"/>
      <c r="DD129" s="132"/>
      <c r="DE129" s="132"/>
      <c r="DF129" s="132"/>
      <c r="DG129" s="132"/>
      <c r="DH129" s="132"/>
      <c r="DI129" s="132"/>
      <c r="DJ129" s="132"/>
      <c r="DK129" s="132"/>
      <c r="DL129" s="132"/>
      <c r="DM129" s="132"/>
      <c r="DN129" s="132"/>
      <c r="DO129" s="132"/>
      <c r="DP129" s="132"/>
      <c r="DQ129" s="132"/>
      <c r="DR129" s="132"/>
      <c r="DS129" s="132"/>
      <c r="DT129" s="132"/>
      <c r="DU129" s="132"/>
      <c r="DV129" s="132"/>
      <c r="DW129" s="132"/>
      <c r="DX129" s="132"/>
      <c r="DY129" s="132"/>
      <c r="DZ129" s="132"/>
      <c r="EA129" s="132"/>
      <c r="EB129" s="132"/>
      <c r="EC129" s="132"/>
      <c r="ED129" s="132"/>
      <c r="EE129" s="132"/>
      <c r="EF129" s="132"/>
      <c r="EG129" s="132"/>
      <c r="EH129" s="132"/>
      <c r="EI129" s="132"/>
      <c r="EJ129" s="132"/>
      <c r="EK129" s="132"/>
      <c r="EL129" s="132"/>
      <c r="EM129" s="132"/>
      <c r="EN129" s="132"/>
      <c r="EO129" s="132"/>
      <c r="EP129" s="132"/>
      <c r="EQ129" s="132"/>
      <c r="ER129" s="132"/>
      <c r="ES129" s="132"/>
      <c r="ET129" s="132"/>
      <c r="EU129" s="132"/>
      <c r="EV129" s="132"/>
      <c r="EW129" s="132"/>
      <c r="EX129" s="132"/>
      <c r="EY129" s="132"/>
      <c r="EZ129" s="132"/>
      <c r="FA129" s="132"/>
      <c r="FB129" s="132"/>
      <c r="FC129" s="132"/>
      <c r="FD129" s="132"/>
      <c r="FE129" s="132"/>
      <c r="FF129" s="132"/>
      <c r="FG129" s="132"/>
      <c r="FH129" s="132"/>
      <c r="FI129" s="132"/>
      <c r="FJ129" s="132"/>
      <c r="FK129" s="132"/>
      <c r="FL129" s="132"/>
      <c r="FM129" s="132"/>
      <c r="FN129" s="132"/>
      <c r="FO129" s="132"/>
      <c r="FP129" s="132"/>
      <c r="FQ129" s="132"/>
      <c r="FR129" s="132"/>
      <c r="FS129" s="132"/>
      <c r="FT129" s="132"/>
      <c r="FU129" s="132"/>
      <c r="FV129" s="132"/>
      <c r="FW129" s="132"/>
      <c r="FX129" s="132"/>
      <c r="FY129" s="132"/>
      <c r="FZ129" s="132"/>
      <c r="GA129" s="132"/>
      <c r="GB129" s="132"/>
      <c r="GC129" s="132"/>
      <c r="GD129" s="132"/>
      <c r="GE129" s="132"/>
      <c r="GF129" s="132"/>
      <c r="GG129" s="132"/>
      <c r="GH129" s="132"/>
      <c r="GI129" s="132"/>
      <c r="GJ129" s="132"/>
      <c r="GK129" s="132"/>
      <c r="GL129" s="132"/>
      <c r="GM129" s="132"/>
      <c r="GN129" s="132"/>
      <c r="GO129" s="132"/>
      <c r="GP129" s="132"/>
      <c r="GQ129" s="132"/>
      <c r="GR129" s="132"/>
      <c r="GS129" s="132"/>
      <c r="GT129" s="132"/>
      <c r="GU129" s="132"/>
      <c r="GV129" s="132"/>
      <c r="GW129" s="132"/>
      <c r="GX129" s="132"/>
      <c r="GY129" s="132"/>
      <c r="GZ129" s="132"/>
      <c r="HA129" s="132"/>
      <c r="HB129" s="132"/>
      <c r="HC129" s="132"/>
      <c r="HD129" s="132"/>
      <c r="HE129" s="132"/>
      <c r="HF129" s="132"/>
      <c r="HG129" s="132"/>
      <c r="HH129" s="132"/>
      <c r="HI129" s="132"/>
      <c r="HJ129" s="132"/>
      <c r="HK129" s="132"/>
      <c r="HL129" s="132"/>
      <c r="HM129" s="132"/>
      <c r="HN129" s="132"/>
      <c r="HO129" s="132"/>
      <c r="HP129" s="132"/>
      <c r="HQ129" s="132"/>
      <c r="HR129" s="132"/>
      <c r="HS129" s="132"/>
      <c r="HT129" s="132"/>
      <c r="HU129" s="132"/>
      <c r="HV129" s="132"/>
      <c r="HW129" s="132"/>
      <c r="HX129" s="132"/>
      <c r="HY129" s="132"/>
      <c r="HZ129" s="132"/>
      <c r="IA129" s="132"/>
      <c r="IB129" s="132"/>
      <c r="IC129" s="132"/>
      <c r="ID129" s="132"/>
      <c r="IE129" s="132"/>
      <c r="IF129" s="132"/>
    </row>
    <row r="130" s="89" customFormat="true" ht="25.5" hidden="true" customHeight="true" outlineLevel="0" collapsed="false">
      <c r="B130" s="42"/>
      <c r="C130" s="42"/>
      <c r="D130" s="42"/>
      <c r="E130" s="43"/>
      <c r="F130" s="44"/>
      <c r="G130" s="173"/>
      <c r="H130" s="178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32"/>
      <c r="BE130" s="132"/>
      <c r="BF130" s="132"/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  <c r="BW130" s="132"/>
      <c r="BX130" s="132"/>
      <c r="BY130" s="132"/>
      <c r="BZ130" s="132"/>
      <c r="CA130" s="132"/>
      <c r="CB130" s="132"/>
      <c r="CC130" s="132"/>
      <c r="CD130" s="132"/>
      <c r="CE130" s="132"/>
      <c r="CF130" s="132"/>
      <c r="CG130" s="132"/>
      <c r="CH130" s="132"/>
      <c r="CI130" s="132"/>
      <c r="CJ130" s="132"/>
      <c r="CK130" s="132"/>
      <c r="CL130" s="132"/>
      <c r="CM130" s="132"/>
      <c r="CN130" s="132"/>
      <c r="CO130" s="132"/>
      <c r="CP130" s="132"/>
      <c r="CQ130" s="132"/>
      <c r="CR130" s="132"/>
      <c r="CS130" s="132"/>
      <c r="CT130" s="132"/>
      <c r="CU130" s="132"/>
      <c r="CV130" s="132"/>
      <c r="CW130" s="132"/>
      <c r="CX130" s="132"/>
      <c r="CY130" s="132"/>
      <c r="CZ130" s="132"/>
      <c r="DA130" s="132"/>
      <c r="DB130" s="132"/>
      <c r="DC130" s="132"/>
      <c r="DD130" s="132"/>
      <c r="DE130" s="132"/>
      <c r="DF130" s="132"/>
      <c r="DG130" s="132"/>
      <c r="DH130" s="132"/>
      <c r="DI130" s="132"/>
      <c r="DJ130" s="132"/>
      <c r="DK130" s="132"/>
      <c r="DL130" s="132"/>
      <c r="DM130" s="132"/>
      <c r="DN130" s="132"/>
      <c r="DO130" s="132"/>
      <c r="DP130" s="132"/>
      <c r="DQ130" s="132"/>
      <c r="DR130" s="132"/>
      <c r="DS130" s="132"/>
      <c r="DT130" s="132"/>
      <c r="DU130" s="132"/>
      <c r="DV130" s="132"/>
      <c r="DW130" s="132"/>
      <c r="DX130" s="132"/>
      <c r="DY130" s="132"/>
      <c r="DZ130" s="132"/>
      <c r="EA130" s="132"/>
      <c r="EB130" s="132"/>
      <c r="EC130" s="132"/>
      <c r="ED130" s="132"/>
      <c r="EE130" s="132"/>
      <c r="EF130" s="132"/>
      <c r="EG130" s="132"/>
      <c r="EH130" s="132"/>
      <c r="EI130" s="132"/>
      <c r="EJ130" s="132"/>
      <c r="EK130" s="132"/>
      <c r="EL130" s="132"/>
      <c r="EM130" s="132"/>
      <c r="EN130" s="132"/>
      <c r="EO130" s="132"/>
      <c r="EP130" s="132"/>
      <c r="EQ130" s="132"/>
      <c r="ER130" s="132"/>
      <c r="ES130" s="132"/>
      <c r="ET130" s="132"/>
      <c r="EU130" s="132"/>
      <c r="EV130" s="132"/>
      <c r="EW130" s="132"/>
      <c r="EX130" s="132"/>
      <c r="EY130" s="132"/>
      <c r="EZ130" s="132"/>
      <c r="FA130" s="132"/>
      <c r="FB130" s="132"/>
      <c r="FC130" s="132"/>
      <c r="FD130" s="132"/>
      <c r="FE130" s="132"/>
      <c r="FF130" s="132"/>
      <c r="FG130" s="132"/>
      <c r="FH130" s="132"/>
      <c r="FI130" s="132"/>
      <c r="FJ130" s="132"/>
      <c r="FK130" s="132"/>
      <c r="FL130" s="132"/>
      <c r="FM130" s="132"/>
      <c r="FN130" s="132"/>
      <c r="FO130" s="132"/>
      <c r="FP130" s="132"/>
      <c r="FQ130" s="132"/>
      <c r="FR130" s="132"/>
      <c r="FS130" s="132"/>
      <c r="FT130" s="132"/>
      <c r="FU130" s="132"/>
      <c r="FV130" s="132"/>
      <c r="FW130" s="132"/>
      <c r="FX130" s="132"/>
      <c r="FY130" s="132"/>
      <c r="FZ130" s="132"/>
      <c r="GA130" s="132"/>
      <c r="GB130" s="132"/>
      <c r="GC130" s="132"/>
      <c r="GD130" s="132"/>
      <c r="GE130" s="132"/>
      <c r="GF130" s="132"/>
      <c r="GG130" s="132"/>
      <c r="GH130" s="132"/>
      <c r="GI130" s="132"/>
      <c r="GJ130" s="132"/>
      <c r="GK130" s="132"/>
      <c r="GL130" s="132"/>
      <c r="GM130" s="132"/>
      <c r="GN130" s="132"/>
      <c r="GO130" s="132"/>
      <c r="GP130" s="132"/>
      <c r="GQ130" s="132"/>
      <c r="GR130" s="132"/>
      <c r="GS130" s="132"/>
      <c r="GT130" s="132"/>
      <c r="GU130" s="132"/>
      <c r="GV130" s="132"/>
      <c r="GW130" s="132"/>
      <c r="GX130" s="132"/>
      <c r="GY130" s="132"/>
      <c r="GZ130" s="132"/>
      <c r="HA130" s="132"/>
      <c r="HB130" s="132"/>
      <c r="HC130" s="132"/>
      <c r="HD130" s="132"/>
      <c r="HE130" s="132"/>
      <c r="HF130" s="132"/>
      <c r="HG130" s="132"/>
      <c r="HH130" s="132"/>
      <c r="HI130" s="132"/>
      <c r="HJ130" s="132"/>
      <c r="HK130" s="132"/>
      <c r="HL130" s="132"/>
      <c r="HM130" s="132"/>
      <c r="HN130" s="132"/>
      <c r="HO130" s="132"/>
      <c r="HP130" s="132"/>
      <c r="HQ130" s="132"/>
      <c r="HR130" s="132"/>
      <c r="HS130" s="132"/>
      <c r="HT130" s="132"/>
      <c r="HU130" s="132"/>
      <c r="HV130" s="132"/>
      <c r="HW130" s="132"/>
      <c r="HX130" s="132"/>
      <c r="HY130" s="132"/>
      <c r="HZ130" s="132"/>
      <c r="IA130" s="132"/>
      <c r="IB130" s="132"/>
      <c r="IC130" s="132"/>
      <c r="ID130" s="132"/>
      <c r="IE130" s="132"/>
      <c r="IF130" s="132"/>
    </row>
    <row r="131" s="89" customFormat="true" ht="38.25" hidden="true" customHeight="true" outlineLevel="0" collapsed="false">
      <c r="B131" s="42"/>
      <c r="C131" s="42"/>
      <c r="D131" s="42"/>
      <c r="E131" s="43"/>
      <c r="F131" s="44"/>
      <c r="G131" s="173"/>
      <c r="H131" s="178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  <c r="AL131" s="132"/>
      <c r="AM131" s="132"/>
      <c r="AN131" s="132"/>
      <c r="AO131" s="132"/>
      <c r="AP131" s="132"/>
      <c r="AQ131" s="132"/>
      <c r="AR131" s="132"/>
      <c r="AS131" s="132"/>
      <c r="AT131" s="132"/>
      <c r="AU131" s="132"/>
      <c r="AV131" s="132"/>
      <c r="AW131" s="132"/>
      <c r="AX131" s="132"/>
      <c r="AY131" s="132"/>
      <c r="AZ131" s="132"/>
      <c r="BA131" s="132"/>
      <c r="BB131" s="132"/>
      <c r="BC131" s="132"/>
      <c r="BD131" s="132"/>
      <c r="BE131" s="132"/>
      <c r="BF131" s="132"/>
      <c r="BG131" s="132"/>
      <c r="BH131" s="132"/>
      <c r="BI131" s="132"/>
      <c r="BJ131" s="132"/>
      <c r="BK131" s="132"/>
      <c r="BL131" s="132"/>
      <c r="BM131" s="132"/>
      <c r="BN131" s="132"/>
      <c r="BO131" s="132"/>
      <c r="BP131" s="132"/>
      <c r="BQ131" s="132"/>
      <c r="BR131" s="132"/>
      <c r="BS131" s="132"/>
      <c r="BT131" s="132"/>
      <c r="BU131" s="132"/>
      <c r="BV131" s="132"/>
      <c r="BW131" s="132"/>
      <c r="BX131" s="132"/>
      <c r="BY131" s="132"/>
      <c r="BZ131" s="132"/>
      <c r="CA131" s="132"/>
      <c r="CB131" s="132"/>
      <c r="CC131" s="132"/>
      <c r="CD131" s="132"/>
      <c r="CE131" s="132"/>
      <c r="CF131" s="132"/>
      <c r="CG131" s="132"/>
      <c r="CH131" s="132"/>
      <c r="CI131" s="132"/>
      <c r="CJ131" s="132"/>
      <c r="CK131" s="132"/>
      <c r="CL131" s="132"/>
      <c r="CM131" s="132"/>
      <c r="CN131" s="132"/>
      <c r="CO131" s="132"/>
      <c r="CP131" s="132"/>
      <c r="CQ131" s="132"/>
      <c r="CR131" s="132"/>
      <c r="CS131" s="132"/>
      <c r="CT131" s="132"/>
      <c r="CU131" s="132"/>
      <c r="CV131" s="132"/>
      <c r="CW131" s="132"/>
      <c r="CX131" s="132"/>
      <c r="CY131" s="132"/>
      <c r="CZ131" s="132"/>
      <c r="DA131" s="132"/>
      <c r="DB131" s="132"/>
      <c r="DC131" s="132"/>
      <c r="DD131" s="132"/>
      <c r="DE131" s="132"/>
      <c r="DF131" s="132"/>
      <c r="DG131" s="132"/>
      <c r="DH131" s="132"/>
      <c r="DI131" s="132"/>
      <c r="DJ131" s="132"/>
      <c r="DK131" s="132"/>
      <c r="DL131" s="132"/>
      <c r="DM131" s="132"/>
      <c r="DN131" s="132"/>
      <c r="DO131" s="132"/>
      <c r="DP131" s="132"/>
      <c r="DQ131" s="132"/>
      <c r="DR131" s="132"/>
      <c r="DS131" s="132"/>
      <c r="DT131" s="132"/>
      <c r="DU131" s="132"/>
      <c r="DV131" s="132"/>
      <c r="DW131" s="132"/>
      <c r="DX131" s="132"/>
      <c r="DY131" s="132"/>
      <c r="DZ131" s="132"/>
      <c r="EA131" s="132"/>
      <c r="EB131" s="132"/>
      <c r="EC131" s="132"/>
      <c r="ED131" s="132"/>
      <c r="EE131" s="132"/>
      <c r="EF131" s="132"/>
      <c r="EG131" s="132"/>
      <c r="EH131" s="132"/>
      <c r="EI131" s="132"/>
      <c r="EJ131" s="132"/>
      <c r="EK131" s="132"/>
      <c r="EL131" s="132"/>
      <c r="EM131" s="132"/>
      <c r="EN131" s="132"/>
      <c r="EO131" s="132"/>
      <c r="EP131" s="132"/>
      <c r="EQ131" s="132"/>
      <c r="ER131" s="132"/>
      <c r="ES131" s="132"/>
      <c r="ET131" s="132"/>
      <c r="EU131" s="132"/>
      <c r="EV131" s="132"/>
      <c r="EW131" s="132"/>
      <c r="EX131" s="132"/>
      <c r="EY131" s="132"/>
      <c r="EZ131" s="132"/>
      <c r="FA131" s="132"/>
      <c r="FB131" s="132"/>
      <c r="FC131" s="132"/>
      <c r="FD131" s="132"/>
      <c r="FE131" s="132"/>
      <c r="FF131" s="132"/>
      <c r="FG131" s="132"/>
      <c r="FH131" s="132"/>
      <c r="FI131" s="132"/>
      <c r="FJ131" s="132"/>
      <c r="FK131" s="132"/>
      <c r="FL131" s="132"/>
      <c r="FM131" s="132"/>
      <c r="FN131" s="132"/>
      <c r="FO131" s="132"/>
      <c r="FP131" s="132"/>
      <c r="FQ131" s="132"/>
      <c r="FR131" s="132"/>
      <c r="FS131" s="132"/>
      <c r="FT131" s="132"/>
      <c r="FU131" s="132"/>
      <c r="FV131" s="132"/>
      <c r="FW131" s="132"/>
      <c r="FX131" s="132"/>
      <c r="FY131" s="132"/>
      <c r="FZ131" s="132"/>
      <c r="GA131" s="132"/>
      <c r="GB131" s="132"/>
      <c r="GC131" s="132"/>
      <c r="GD131" s="132"/>
      <c r="GE131" s="132"/>
      <c r="GF131" s="132"/>
      <c r="GG131" s="132"/>
      <c r="GH131" s="132"/>
      <c r="GI131" s="132"/>
      <c r="GJ131" s="132"/>
      <c r="GK131" s="132"/>
      <c r="GL131" s="132"/>
      <c r="GM131" s="132"/>
      <c r="GN131" s="132"/>
      <c r="GO131" s="132"/>
      <c r="GP131" s="132"/>
      <c r="GQ131" s="132"/>
      <c r="GR131" s="132"/>
      <c r="GS131" s="132"/>
      <c r="GT131" s="132"/>
      <c r="GU131" s="132"/>
      <c r="GV131" s="132"/>
      <c r="GW131" s="132"/>
      <c r="GX131" s="132"/>
      <c r="GY131" s="132"/>
      <c r="GZ131" s="132"/>
      <c r="HA131" s="132"/>
      <c r="HB131" s="132"/>
      <c r="HC131" s="132"/>
      <c r="HD131" s="132"/>
      <c r="HE131" s="132"/>
      <c r="HF131" s="132"/>
      <c r="HG131" s="132"/>
      <c r="HH131" s="132"/>
      <c r="HI131" s="132"/>
      <c r="HJ131" s="132"/>
      <c r="HK131" s="132"/>
      <c r="HL131" s="132"/>
      <c r="HM131" s="132"/>
      <c r="HN131" s="132"/>
      <c r="HO131" s="132"/>
      <c r="HP131" s="132"/>
      <c r="HQ131" s="132"/>
      <c r="HR131" s="132"/>
      <c r="HS131" s="132"/>
      <c r="HT131" s="132"/>
      <c r="HU131" s="132"/>
      <c r="HV131" s="132"/>
      <c r="HW131" s="132"/>
      <c r="HX131" s="132"/>
      <c r="HY131" s="132"/>
      <c r="HZ131" s="132"/>
      <c r="IA131" s="132"/>
      <c r="IB131" s="132"/>
      <c r="IC131" s="132"/>
      <c r="ID131" s="132"/>
      <c r="IE131" s="132"/>
      <c r="IF131" s="132"/>
    </row>
    <row r="132" s="89" customFormat="true" ht="35.25" hidden="true" customHeight="true" outlineLevel="0" collapsed="false">
      <c r="B132" s="42"/>
      <c r="C132" s="42"/>
      <c r="D132" s="42"/>
      <c r="E132" s="43"/>
      <c r="F132" s="44"/>
      <c r="G132" s="173"/>
      <c r="H132" s="178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32"/>
      <c r="AO132" s="132"/>
      <c r="AP132" s="132"/>
      <c r="AQ132" s="132"/>
      <c r="AR132" s="132"/>
      <c r="AS132" s="132"/>
      <c r="AT132" s="132"/>
      <c r="AU132" s="132"/>
      <c r="AV132" s="132"/>
      <c r="AW132" s="132"/>
      <c r="AX132" s="132"/>
      <c r="AY132" s="132"/>
      <c r="AZ132" s="132"/>
      <c r="BA132" s="132"/>
      <c r="BB132" s="132"/>
      <c r="BC132" s="132"/>
      <c r="BD132" s="132"/>
      <c r="BE132" s="132"/>
      <c r="BF132" s="132"/>
      <c r="BG132" s="132"/>
      <c r="BH132" s="132"/>
      <c r="BI132" s="132"/>
      <c r="BJ132" s="132"/>
      <c r="BK132" s="132"/>
      <c r="BL132" s="132"/>
      <c r="BM132" s="132"/>
      <c r="BN132" s="132"/>
      <c r="BO132" s="132"/>
      <c r="BP132" s="132"/>
      <c r="BQ132" s="132"/>
      <c r="BR132" s="132"/>
      <c r="BS132" s="132"/>
      <c r="BT132" s="132"/>
      <c r="BU132" s="132"/>
      <c r="BV132" s="132"/>
      <c r="BW132" s="132"/>
      <c r="BX132" s="132"/>
      <c r="BY132" s="132"/>
      <c r="BZ132" s="132"/>
      <c r="CA132" s="132"/>
      <c r="CB132" s="132"/>
      <c r="CC132" s="132"/>
      <c r="CD132" s="132"/>
      <c r="CE132" s="132"/>
      <c r="CF132" s="132"/>
      <c r="CG132" s="132"/>
      <c r="CH132" s="132"/>
      <c r="CI132" s="132"/>
      <c r="CJ132" s="132"/>
      <c r="CK132" s="132"/>
      <c r="CL132" s="132"/>
      <c r="CM132" s="132"/>
      <c r="CN132" s="132"/>
      <c r="CO132" s="132"/>
      <c r="CP132" s="132"/>
      <c r="CQ132" s="132"/>
      <c r="CR132" s="132"/>
      <c r="CS132" s="132"/>
      <c r="CT132" s="132"/>
      <c r="CU132" s="132"/>
      <c r="CV132" s="132"/>
      <c r="CW132" s="132"/>
      <c r="CX132" s="132"/>
      <c r="CY132" s="132"/>
      <c r="CZ132" s="132"/>
      <c r="DA132" s="132"/>
      <c r="DB132" s="132"/>
      <c r="DC132" s="132"/>
      <c r="DD132" s="132"/>
      <c r="DE132" s="132"/>
      <c r="DF132" s="132"/>
      <c r="DG132" s="132"/>
      <c r="DH132" s="132"/>
      <c r="DI132" s="132"/>
      <c r="DJ132" s="132"/>
      <c r="DK132" s="132"/>
      <c r="DL132" s="132"/>
      <c r="DM132" s="132"/>
      <c r="DN132" s="132"/>
      <c r="DO132" s="132"/>
      <c r="DP132" s="132"/>
      <c r="DQ132" s="132"/>
      <c r="DR132" s="132"/>
      <c r="DS132" s="132"/>
      <c r="DT132" s="132"/>
      <c r="DU132" s="132"/>
      <c r="DV132" s="132"/>
      <c r="DW132" s="132"/>
      <c r="DX132" s="132"/>
      <c r="DY132" s="132"/>
      <c r="DZ132" s="132"/>
      <c r="EA132" s="132"/>
      <c r="EB132" s="132"/>
      <c r="EC132" s="132"/>
      <c r="ED132" s="132"/>
      <c r="EE132" s="132"/>
      <c r="EF132" s="132"/>
      <c r="EG132" s="132"/>
      <c r="EH132" s="132"/>
      <c r="EI132" s="132"/>
      <c r="EJ132" s="132"/>
      <c r="EK132" s="132"/>
      <c r="EL132" s="132"/>
      <c r="EM132" s="132"/>
      <c r="EN132" s="132"/>
      <c r="EO132" s="132"/>
      <c r="EP132" s="132"/>
      <c r="EQ132" s="132"/>
      <c r="ER132" s="132"/>
      <c r="ES132" s="132"/>
      <c r="ET132" s="132"/>
      <c r="EU132" s="132"/>
      <c r="EV132" s="132"/>
      <c r="EW132" s="132"/>
      <c r="EX132" s="132"/>
      <c r="EY132" s="132"/>
      <c r="EZ132" s="132"/>
      <c r="FA132" s="132"/>
      <c r="FB132" s="132"/>
      <c r="FC132" s="132"/>
      <c r="FD132" s="132"/>
      <c r="FE132" s="132"/>
      <c r="FF132" s="132"/>
      <c r="FG132" s="132"/>
      <c r="FH132" s="132"/>
      <c r="FI132" s="132"/>
      <c r="FJ132" s="132"/>
      <c r="FK132" s="132"/>
      <c r="FL132" s="132"/>
      <c r="FM132" s="132"/>
      <c r="FN132" s="132"/>
      <c r="FO132" s="132"/>
      <c r="FP132" s="132"/>
      <c r="FQ132" s="132"/>
      <c r="FR132" s="132"/>
      <c r="FS132" s="132"/>
      <c r="FT132" s="132"/>
      <c r="FU132" s="132"/>
      <c r="FV132" s="132"/>
      <c r="FW132" s="132"/>
      <c r="FX132" s="132"/>
      <c r="FY132" s="132"/>
      <c r="FZ132" s="132"/>
      <c r="GA132" s="132"/>
      <c r="GB132" s="132"/>
      <c r="GC132" s="132"/>
      <c r="GD132" s="132"/>
      <c r="GE132" s="132"/>
      <c r="GF132" s="132"/>
      <c r="GG132" s="132"/>
      <c r="GH132" s="132"/>
      <c r="GI132" s="132"/>
      <c r="GJ132" s="132"/>
      <c r="GK132" s="132"/>
      <c r="GL132" s="132"/>
      <c r="GM132" s="132"/>
      <c r="GN132" s="132"/>
      <c r="GO132" s="132"/>
      <c r="GP132" s="132"/>
      <c r="GQ132" s="132"/>
      <c r="GR132" s="132"/>
      <c r="GS132" s="132"/>
      <c r="GT132" s="132"/>
      <c r="GU132" s="132"/>
      <c r="GV132" s="132"/>
      <c r="GW132" s="132"/>
      <c r="GX132" s="132"/>
      <c r="GY132" s="132"/>
      <c r="GZ132" s="132"/>
      <c r="HA132" s="132"/>
      <c r="HB132" s="132"/>
      <c r="HC132" s="132"/>
      <c r="HD132" s="132"/>
      <c r="HE132" s="132"/>
      <c r="HF132" s="132"/>
      <c r="HG132" s="132"/>
      <c r="HH132" s="132"/>
      <c r="HI132" s="132"/>
      <c r="HJ132" s="132"/>
      <c r="HK132" s="132"/>
      <c r="HL132" s="132"/>
      <c r="HM132" s="132"/>
      <c r="HN132" s="132"/>
      <c r="HO132" s="132"/>
      <c r="HP132" s="132"/>
      <c r="HQ132" s="132"/>
      <c r="HR132" s="132"/>
      <c r="HS132" s="132"/>
      <c r="HT132" s="132"/>
      <c r="HU132" s="132"/>
      <c r="HV132" s="132"/>
      <c r="HW132" s="132"/>
      <c r="HX132" s="132"/>
      <c r="HY132" s="132"/>
      <c r="HZ132" s="132"/>
      <c r="IA132" s="132"/>
      <c r="IB132" s="132"/>
      <c r="IC132" s="132"/>
      <c r="ID132" s="132"/>
      <c r="IE132" s="132"/>
      <c r="IF132" s="132"/>
    </row>
    <row r="133" s="180" customFormat="true" ht="31.5" hidden="true" customHeight="true" outlineLevel="0" collapsed="false">
      <c r="B133" s="42"/>
      <c r="C133" s="42"/>
      <c r="D133" s="42"/>
      <c r="E133" s="43"/>
      <c r="F133" s="44"/>
      <c r="G133" s="173"/>
      <c r="H133" s="178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81"/>
      <c r="BI133" s="181"/>
      <c r="BJ133" s="181"/>
      <c r="BK133" s="181"/>
      <c r="BL133" s="181"/>
      <c r="BM133" s="181"/>
      <c r="BN133" s="181"/>
      <c r="BO133" s="181"/>
      <c r="BP133" s="181"/>
      <c r="BQ133" s="181"/>
      <c r="BR133" s="181"/>
      <c r="BS133" s="181"/>
      <c r="BT133" s="181"/>
      <c r="BU133" s="181"/>
      <c r="BV133" s="181"/>
      <c r="BW133" s="181"/>
      <c r="BX133" s="181"/>
      <c r="BY133" s="181"/>
      <c r="BZ133" s="181"/>
      <c r="CA133" s="181"/>
      <c r="CB133" s="181"/>
      <c r="CC133" s="181"/>
      <c r="CD133" s="181"/>
      <c r="CE133" s="181"/>
      <c r="CF133" s="181"/>
      <c r="CG133" s="181"/>
      <c r="CH133" s="181"/>
      <c r="CI133" s="181"/>
      <c r="CJ133" s="181"/>
      <c r="CK133" s="181"/>
      <c r="CL133" s="181"/>
      <c r="CM133" s="181"/>
      <c r="CN133" s="181"/>
      <c r="CO133" s="181"/>
      <c r="CP133" s="181"/>
      <c r="CQ133" s="181"/>
      <c r="CR133" s="181"/>
      <c r="CS133" s="181"/>
      <c r="CT133" s="181"/>
      <c r="CU133" s="181"/>
      <c r="CV133" s="181"/>
      <c r="CW133" s="181"/>
      <c r="CX133" s="181"/>
      <c r="CY133" s="181"/>
      <c r="CZ133" s="181"/>
      <c r="DA133" s="181"/>
      <c r="DB133" s="181"/>
      <c r="DC133" s="181"/>
      <c r="DD133" s="181"/>
      <c r="DE133" s="181"/>
      <c r="DF133" s="181"/>
      <c r="DG133" s="181"/>
      <c r="DH133" s="181"/>
      <c r="DI133" s="181"/>
      <c r="DJ133" s="181"/>
      <c r="DK133" s="181"/>
      <c r="DL133" s="181"/>
      <c r="DM133" s="181"/>
      <c r="DN133" s="181"/>
      <c r="DO133" s="181"/>
      <c r="DP133" s="181"/>
      <c r="DQ133" s="181"/>
      <c r="DR133" s="181"/>
      <c r="DS133" s="181"/>
      <c r="DT133" s="181"/>
      <c r="DU133" s="181"/>
      <c r="DV133" s="181"/>
      <c r="DW133" s="181"/>
      <c r="DX133" s="181"/>
      <c r="DY133" s="181"/>
      <c r="DZ133" s="181"/>
      <c r="EA133" s="181"/>
      <c r="EB133" s="181"/>
      <c r="EC133" s="181"/>
      <c r="ED133" s="181"/>
      <c r="EE133" s="181"/>
      <c r="EF133" s="181"/>
      <c r="EG133" s="181"/>
      <c r="EH133" s="181"/>
      <c r="EI133" s="181"/>
      <c r="EJ133" s="181"/>
      <c r="EK133" s="181"/>
      <c r="EL133" s="181"/>
      <c r="EM133" s="181"/>
      <c r="EN133" s="181"/>
      <c r="EO133" s="181"/>
      <c r="EP133" s="181"/>
      <c r="EQ133" s="181"/>
      <c r="ER133" s="181"/>
      <c r="ES133" s="181"/>
      <c r="ET133" s="181"/>
      <c r="EU133" s="181"/>
      <c r="EV133" s="181"/>
      <c r="EW133" s="181"/>
      <c r="EX133" s="181"/>
      <c r="EY133" s="181"/>
      <c r="EZ133" s="181"/>
      <c r="FA133" s="181"/>
      <c r="FB133" s="181"/>
      <c r="FC133" s="181"/>
      <c r="FD133" s="181"/>
      <c r="FE133" s="181"/>
      <c r="FF133" s="181"/>
      <c r="FG133" s="181"/>
      <c r="FH133" s="181"/>
      <c r="FI133" s="181"/>
      <c r="FJ133" s="181"/>
      <c r="FK133" s="181"/>
      <c r="FL133" s="181"/>
      <c r="FM133" s="181"/>
      <c r="FN133" s="181"/>
      <c r="FO133" s="181"/>
      <c r="FP133" s="181"/>
      <c r="FQ133" s="181"/>
      <c r="FR133" s="181"/>
      <c r="FS133" s="181"/>
      <c r="FT133" s="181"/>
      <c r="FU133" s="181"/>
      <c r="FV133" s="181"/>
      <c r="FW133" s="181"/>
      <c r="FX133" s="181"/>
      <c r="FY133" s="181"/>
      <c r="FZ133" s="181"/>
      <c r="GA133" s="181"/>
      <c r="GB133" s="181"/>
      <c r="GC133" s="181"/>
      <c r="GD133" s="181"/>
      <c r="GE133" s="181"/>
      <c r="GF133" s="181"/>
      <c r="GG133" s="181"/>
      <c r="GH133" s="181"/>
      <c r="GI133" s="181"/>
      <c r="GJ133" s="181"/>
      <c r="GK133" s="181"/>
      <c r="GL133" s="181"/>
      <c r="GM133" s="181"/>
      <c r="GN133" s="181"/>
      <c r="GO133" s="181"/>
      <c r="GP133" s="181"/>
      <c r="GQ133" s="181"/>
      <c r="GR133" s="181"/>
      <c r="GS133" s="181"/>
      <c r="GT133" s="181"/>
      <c r="GU133" s="181"/>
      <c r="GV133" s="181"/>
      <c r="GW133" s="181"/>
      <c r="GX133" s="181"/>
      <c r="GY133" s="181"/>
      <c r="GZ133" s="181"/>
      <c r="HA133" s="181"/>
      <c r="HB133" s="181"/>
      <c r="HC133" s="181"/>
      <c r="HD133" s="181"/>
      <c r="HE133" s="181"/>
      <c r="HF133" s="181"/>
      <c r="HG133" s="181"/>
      <c r="HH133" s="181"/>
      <c r="HI133" s="181"/>
      <c r="HJ133" s="181"/>
      <c r="HK133" s="181"/>
      <c r="HL133" s="181"/>
      <c r="HM133" s="181"/>
      <c r="HN133" s="181"/>
      <c r="HO133" s="181"/>
      <c r="HP133" s="181"/>
      <c r="HQ133" s="181"/>
      <c r="HR133" s="181"/>
      <c r="HS133" s="181"/>
      <c r="HT133" s="181"/>
      <c r="HU133" s="181"/>
      <c r="HV133" s="181"/>
      <c r="HW133" s="181"/>
      <c r="HX133" s="181"/>
      <c r="HY133" s="181"/>
      <c r="HZ133" s="181"/>
      <c r="IA133" s="181"/>
      <c r="IB133" s="181"/>
      <c r="IC133" s="181"/>
      <c r="ID133" s="181"/>
      <c r="IE133" s="181"/>
      <c r="IF133" s="181"/>
    </row>
    <row r="134" s="80" customFormat="true" ht="30.75" hidden="true" customHeight="true" outlineLevel="0" collapsed="false">
      <c r="B134" s="42"/>
      <c r="C134" s="42"/>
      <c r="D134" s="42"/>
      <c r="E134" s="43"/>
      <c r="F134" s="44"/>
      <c r="G134" s="173"/>
      <c r="H134" s="178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/>
      <c r="AQ134" s="132"/>
      <c r="AR134" s="132"/>
      <c r="AS134" s="132"/>
      <c r="AT134" s="132"/>
      <c r="AU134" s="132"/>
      <c r="AV134" s="132"/>
      <c r="AW134" s="132"/>
      <c r="AX134" s="132"/>
      <c r="AY134" s="132"/>
      <c r="AZ134" s="132"/>
      <c r="BA134" s="132"/>
      <c r="BB134" s="132"/>
      <c r="BC134" s="132"/>
      <c r="BD134" s="132"/>
      <c r="BE134" s="132"/>
      <c r="BF134" s="132"/>
      <c r="BG134" s="132"/>
      <c r="BH134" s="132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2"/>
      <c r="BV134" s="132"/>
      <c r="BW134" s="132"/>
      <c r="BX134" s="132"/>
      <c r="BY134" s="132"/>
      <c r="BZ134" s="132"/>
      <c r="CA134" s="132"/>
      <c r="CB134" s="132"/>
      <c r="CC134" s="132"/>
      <c r="CD134" s="132"/>
      <c r="CE134" s="132"/>
      <c r="CF134" s="132"/>
      <c r="CG134" s="132"/>
      <c r="CH134" s="132"/>
      <c r="CI134" s="132"/>
      <c r="CJ134" s="132"/>
      <c r="CK134" s="132"/>
      <c r="CL134" s="132"/>
      <c r="CM134" s="132"/>
      <c r="CN134" s="132"/>
      <c r="CO134" s="132"/>
      <c r="CP134" s="132"/>
      <c r="CQ134" s="132"/>
      <c r="CR134" s="132"/>
      <c r="CS134" s="132"/>
      <c r="CT134" s="132"/>
      <c r="CU134" s="132"/>
      <c r="CV134" s="132"/>
      <c r="CW134" s="132"/>
      <c r="CX134" s="132"/>
      <c r="CY134" s="132"/>
      <c r="CZ134" s="132"/>
      <c r="DA134" s="132"/>
      <c r="DB134" s="132"/>
      <c r="DC134" s="132"/>
      <c r="DD134" s="132"/>
      <c r="DE134" s="132"/>
      <c r="DF134" s="132"/>
      <c r="DG134" s="132"/>
      <c r="DH134" s="132"/>
      <c r="DI134" s="132"/>
      <c r="DJ134" s="132"/>
      <c r="DK134" s="132"/>
      <c r="DL134" s="132"/>
      <c r="DM134" s="132"/>
      <c r="DN134" s="132"/>
      <c r="DO134" s="132"/>
      <c r="DP134" s="132"/>
      <c r="DQ134" s="132"/>
      <c r="DR134" s="132"/>
      <c r="DS134" s="132"/>
      <c r="DT134" s="132"/>
      <c r="DU134" s="132"/>
      <c r="DV134" s="132"/>
      <c r="DW134" s="132"/>
      <c r="DX134" s="132"/>
      <c r="DY134" s="132"/>
      <c r="DZ134" s="132"/>
      <c r="EA134" s="132"/>
      <c r="EB134" s="132"/>
      <c r="EC134" s="132"/>
      <c r="ED134" s="132"/>
      <c r="EE134" s="132"/>
      <c r="EF134" s="132"/>
      <c r="EG134" s="132"/>
      <c r="EH134" s="132"/>
      <c r="EI134" s="132"/>
      <c r="EJ134" s="132"/>
      <c r="EK134" s="132"/>
      <c r="EL134" s="132"/>
      <c r="EM134" s="132"/>
      <c r="EN134" s="132"/>
      <c r="EO134" s="132"/>
      <c r="EP134" s="132"/>
      <c r="EQ134" s="132"/>
      <c r="ER134" s="132"/>
      <c r="ES134" s="132"/>
      <c r="ET134" s="132"/>
      <c r="EU134" s="132"/>
      <c r="EV134" s="132"/>
      <c r="EW134" s="132"/>
      <c r="EX134" s="132"/>
      <c r="EY134" s="132"/>
      <c r="EZ134" s="132"/>
      <c r="FA134" s="132"/>
      <c r="FB134" s="132"/>
      <c r="FC134" s="132"/>
      <c r="FD134" s="132"/>
      <c r="FE134" s="132"/>
      <c r="FF134" s="132"/>
      <c r="FG134" s="132"/>
      <c r="FH134" s="132"/>
      <c r="FI134" s="132"/>
      <c r="FJ134" s="132"/>
      <c r="FK134" s="132"/>
      <c r="FL134" s="132"/>
      <c r="FM134" s="132"/>
      <c r="FN134" s="132"/>
      <c r="FO134" s="132"/>
      <c r="FP134" s="132"/>
      <c r="FQ134" s="132"/>
      <c r="FR134" s="132"/>
      <c r="FS134" s="132"/>
      <c r="FT134" s="132"/>
      <c r="FU134" s="132"/>
      <c r="FV134" s="132"/>
      <c r="FW134" s="132"/>
      <c r="FX134" s="132"/>
      <c r="FY134" s="132"/>
      <c r="FZ134" s="132"/>
      <c r="GA134" s="132"/>
      <c r="GB134" s="132"/>
      <c r="GC134" s="132"/>
      <c r="GD134" s="132"/>
      <c r="GE134" s="132"/>
      <c r="GF134" s="132"/>
      <c r="GG134" s="132"/>
      <c r="GH134" s="132"/>
      <c r="GI134" s="132"/>
      <c r="GJ134" s="132"/>
      <c r="GK134" s="132"/>
      <c r="GL134" s="132"/>
      <c r="GM134" s="132"/>
      <c r="GN134" s="132"/>
      <c r="GO134" s="132"/>
      <c r="GP134" s="132"/>
      <c r="GQ134" s="132"/>
      <c r="GR134" s="132"/>
      <c r="GS134" s="132"/>
      <c r="GT134" s="132"/>
      <c r="GU134" s="132"/>
      <c r="GV134" s="132"/>
      <c r="GW134" s="132"/>
      <c r="GX134" s="132"/>
      <c r="GY134" s="132"/>
      <c r="GZ134" s="132"/>
      <c r="HA134" s="132"/>
      <c r="HB134" s="132"/>
      <c r="HC134" s="132"/>
      <c r="HD134" s="132"/>
      <c r="HE134" s="132"/>
      <c r="HF134" s="132"/>
      <c r="HG134" s="132"/>
      <c r="HH134" s="132"/>
      <c r="HI134" s="132"/>
      <c r="HJ134" s="132"/>
      <c r="HK134" s="132"/>
      <c r="HL134" s="132"/>
      <c r="HM134" s="132"/>
      <c r="HN134" s="132"/>
      <c r="HO134" s="132"/>
      <c r="HP134" s="132"/>
      <c r="HQ134" s="132"/>
      <c r="HR134" s="132"/>
      <c r="HS134" s="132"/>
      <c r="HT134" s="132"/>
      <c r="HU134" s="132"/>
      <c r="HV134" s="132"/>
      <c r="HW134" s="132"/>
      <c r="HX134" s="132"/>
      <c r="HY134" s="132"/>
      <c r="HZ134" s="132"/>
      <c r="IA134" s="132"/>
      <c r="IB134" s="132"/>
      <c r="IC134" s="132"/>
      <c r="ID134" s="132"/>
      <c r="IE134" s="132"/>
      <c r="IF134" s="132"/>
      <c r="IG134" s="132"/>
    </row>
    <row r="135" s="78" customFormat="true" ht="28.5" hidden="true" customHeight="true" outlineLevel="0" collapsed="false">
      <c r="B135" s="42"/>
      <c r="C135" s="42"/>
      <c r="D135" s="42"/>
      <c r="E135" s="43"/>
      <c r="F135" s="44"/>
      <c r="G135" s="173"/>
      <c r="H135" s="182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</row>
    <row r="136" s="62" customFormat="true" ht="27.75" hidden="true" customHeight="true" outlineLevel="0" collapsed="false">
      <c r="B136" s="42"/>
      <c r="C136" s="42"/>
      <c r="D136" s="42"/>
      <c r="E136" s="43"/>
      <c r="F136" s="44"/>
      <c r="G136" s="173"/>
      <c r="H136" s="183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</row>
    <row r="137" s="62" customFormat="true" ht="30" hidden="true" customHeight="true" outlineLevel="0" collapsed="false">
      <c r="B137" s="42"/>
      <c r="C137" s="42"/>
      <c r="D137" s="42"/>
      <c r="E137" s="43"/>
      <c r="F137" s="44"/>
      <c r="G137" s="173"/>
      <c r="H137" s="183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</row>
    <row r="138" s="62" customFormat="true" ht="27" hidden="true" customHeight="true" outlineLevel="0" collapsed="false">
      <c r="B138" s="42"/>
      <c r="C138" s="42"/>
      <c r="D138" s="42"/>
      <c r="E138" s="43"/>
      <c r="F138" s="44"/>
      <c r="G138" s="173"/>
      <c r="H138" s="183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</row>
    <row r="139" s="62" customFormat="true" ht="24" hidden="false" customHeight="true" outlineLevel="0" collapsed="false">
      <c r="B139" s="42"/>
      <c r="C139" s="42"/>
      <c r="D139" s="42"/>
      <c r="E139" s="43"/>
      <c r="F139" s="44"/>
      <c r="G139" s="173"/>
      <c r="H139" s="183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</row>
    <row r="140" s="62" customFormat="true" ht="21.75" hidden="false" customHeight="true" outlineLevel="0" collapsed="false">
      <c r="B140" s="42"/>
      <c r="C140" s="42"/>
      <c r="D140" s="42"/>
      <c r="E140" s="43"/>
      <c r="F140" s="44"/>
      <c r="G140" s="173"/>
      <c r="H140" s="183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</row>
    <row r="141" s="132" customFormat="true" ht="24" hidden="false" customHeight="true" outlineLevel="0" collapsed="false">
      <c r="B141" s="42"/>
      <c r="C141" s="42"/>
      <c r="D141" s="42"/>
      <c r="E141" s="43"/>
      <c r="F141" s="44"/>
      <c r="G141" s="173"/>
      <c r="H141" s="178"/>
    </row>
    <row r="142" s="132" customFormat="true" ht="30" hidden="true" customHeight="true" outlineLevel="0" collapsed="false">
      <c r="B142" s="42"/>
      <c r="C142" s="42"/>
      <c r="D142" s="42"/>
      <c r="E142" s="43"/>
      <c r="F142" s="44"/>
      <c r="G142" s="173"/>
      <c r="H142" s="178"/>
    </row>
    <row r="143" s="132" customFormat="true" ht="20.25" hidden="true" customHeight="true" outlineLevel="0" collapsed="false">
      <c r="B143" s="42"/>
      <c r="C143" s="42"/>
      <c r="D143" s="42"/>
      <c r="E143" s="43"/>
      <c r="F143" s="44"/>
      <c r="G143" s="173"/>
      <c r="H143" s="178"/>
    </row>
    <row r="144" s="132" customFormat="true" ht="24" hidden="true" customHeight="true" outlineLevel="0" collapsed="false">
      <c r="B144" s="42"/>
      <c r="C144" s="42"/>
      <c r="D144" s="42"/>
      <c r="E144" s="43"/>
      <c r="F144" s="44"/>
      <c r="G144" s="173"/>
      <c r="H144" s="178"/>
    </row>
    <row r="145" s="132" customFormat="true" ht="24.75" hidden="true" customHeight="true" outlineLevel="0" collapsed="false">
      <c r="B145" s="42"/>
      <c r="C145" s="42"/>
      <c r="D145" s="42"/>
      <c r="E145" s="43"/>
      <c r="F145" s="44"/>
      <c r="G145" s="173"/>
      <c r="H145" s="178"/>
    </row>
    <row r="146" s="132" customFormat="true" ht="22.5" hidden="true" customHeight="true" outlineLevel="0" collapsed="false">
      <c r="B146" s="42"/>
      <c r="C146" s="42"/>
      <c r="D146" s="42"/>
      <c r="E146" s="43"/>
      <c r="F146" s="44"/>
      <c r="G146" s="173"/>
      <c r="H146" s="178"/>
    </row>
    <row r="147" s="132" customFormat="true" ht="21.75" hidden="true" customHeight="true" outlineLevel="0" collapsed="false">
      <c r="B147" s="42"/>
      <c r="C147" s="42"/>
      <c r="D147" s="42"/>
      <c r="E147" s="43"/>
      <c r="F147" s="44"/>
      <c r="G147" s="173"/>
      <c r="H147" s="178"/>
    </row>
    <row r="148" s="127" customFormat="true" ht="19.5" hidden="false" customHeight="true" outlineLevel="0" collapsed="false">
      <c r="B148" s="42"/>
      <c r="C148" s="42"/>
      <c r="D148" s="42"/>
      <c r="E148" s="43"/>
      <c r="F148" s="44"/>
      <c r="G148" s="173"/>
      <c r="H148" s="172"/>
    </row>
    <row r="149" s="127" customFormat="true" ht="22.5" hidden="true" customHeight="true" outlineLevel="0" collapsed="false">
      <c r="B149" s="42"/>
      <c r="C149" s="42"/>
      <c r="D149" s="42"/>
      <c r="E149" s="43"/>
      <c r="F149" s="44"/>
      <c r="G149" s="173"/>
      <c r="H149" s="172"/>
    </row>
    <row r="150" s="127" customFormat="true" ht="31.5" hidden="true" customHeight="true" outlineLevel="0" collapsed="false">
      <c r="B150" s="42"/>
      <c r="C150" s="42"/>
      <c r="D150" s="42"/>
      <c r="E150" s="43"/>
      <c r="F150" s="44"/>
      <c r="G150" s="173"/>
      <c r="H150" s="172"/>
    </row>
    <row r="151" s="127" customFormat="true" ht="39.75" hidden="true" customHeight="true" outlineLevel="0" collapsed="false">
      <c r="B151" s="42"/>
      <c r="C151" s="42"/>
      <c r="D151" s="42"/>
      <c r="E151" s="43"/>
      <c r="F151" s="44"/>
      <c r="G151" s="173"/>
      <c r="H151" s="172"/>
    </row>
    <row r="152" s="127" customFormat="true" ht="39.75" hidden="true" customHeight="true" outlineLevel="0" collapsed="false">
      <c r="B152" s="42"/>
      <c r="C152" s="42"/>
      <c r="D152" s="42"/>
      <c r="E152" s="43"/>
      <c r="F152" s="44"/>
      <c r="G152" s="173"/>
      <c r="H152" s="172"/>
    </row>
    <row r="153" s="127" customFormat="true" ht="39.75" hidden="true" customHeight="true" outlineLevel="0" collapsed="false">
      <c r="B153" s="42"/>
      <c r="C153" s="42"/>
      <c r="D153" s="42"/>
      <c r="E153" s="43"/>
      <c r="F153" s="44"/>
      <c r="G153" s="173"/>
      <c r="H153" s="172"/>
    </row>
    <row r="154" s="127" customFormat="true" ht="39" hidden="true" customHeight="true" outlineLevel="0" collapsed="false">
      <c r="B154" s="42"/>
      <c r="C154" s="42"/>
      <c r="D154" s="42"/>
      <c r="E154" s="43"/>
      <c r="F154" s="44"/>
      <c r="G154" s="173"/>
      <c r="H154" s="172"/>
    </row>
    <row r="155" s="127" customFormat="true" ht="41.25" hidden="true" customHeight="true" outlineLevel="0" collapsed="false">
      <c r="B155" s="42"/>
      <c r="C155" s="42"/>
      <c r="D155" s="42"/>
      <c r="E155" s="43"/>
      <c r="F155" s="44"/>
      <c r="G155" s="173"/>
      <c r="H155" s="172"/>
    </row>
    <row r="156" s="127" customFormat="true" ht="42" hidden="true" customHeight="true" outlineLevel="0" collapsed="false">
      <c r="B156" s="42"/>
      <c r="C156" s="42"/>
      <c r="D156" s="42"/>
      <c r="E156" s="43"/>
      <c r="F156" s="44"/>
      <c r="G156" s="173"/>
      <c r="H156" s="172"/>
    </row>
    <row r="157" s="127" customFormat="true" ht="42" hidden="true" customHeight="true" outlineLevel="0" collapsed="false">
      <c r="B157" s="42"/>
      <c r="C157" s="42"/>
      <c r="D157" s="42"/>
      <c r="E157" s="43"/>
      <c r="F157" s="44"/>
      <c r="G157" s="173"/>
      <c r="H157" s="172"/>
    </row>
    <row r="158" s="127" customFormat="true" ht="38.25" hidden="true" customHeight="true" outlineLevel="0" collapsed="false">
      <c r="B158" s="42"/>
      <c r="C158" s="42"/>
      <c r="D158" s="42"/>
      <c r="E158" s="43"/>
      <c r="F158" s="44"/>
      <c r="G158" s="173"/>
      <c r="H158" s="172"/>
    </row>
    <row r="159" s="127" customFormat="true" ht="36" hidden="true" customHeight="true" outlineLevel="0" collapsed="false">
      <c r="B159" s="42"/>
      <c r="C159" s="42"/>
      <c r="D159" s="42"/>
      <c r="E159" s="43"/>
      <c r="F159" s="44"/>
      <c r="G159" s="173"/>
      <c r="H159" s="172"/>
    </row>
    <row r="160" s="127" customFormat="true" ht="45.75" hidden="true" customHeight="true" outlineLevel="0" collapsed="false">
      <c r="B160" s="42"/>
      <c r="C160" s="42"/>
      <c r="D160" s="42"/>
      <c r="E160" s="43"/>
      <c r="F160" s="44"/>
      <c r="G160" s="173"/>
      <c r="H160" s="172"/>
    </row>
    <row r="161" s="127" customFormat="true" ht="65.25" hidden="false" customHeight="true" outlineLevel="0" collapsed="false">
      <c r="B161" s="42"/>
      <c r="C161" s="42"/>
      <c r="D161" s="42"/>
      <c r="E161" s="43"/>
      <c r="F161" s="44"/>
      <c r="G161" s="173"/>
      <c r="H161" s="172"/>
    </row>
    <row r="162" s="127" customFormat="true" ht="0.75" hidden="true" customHeight="true" outlineLevel="0" collapsed="false">
      <c r="B162" s="42"/>
      <c r="C162" s="42"/>
      <c r="D162" s="42"/>
      <c r="E162" s="43"/>
      <c r="F162" s="44"/>
      <c r="G162" s="173"/>
      <c r="H162" s="172"/>
    </row>
    <row r="163" s="127" customFormat="true" ht="24.75" hidden="true" customHeight="true" outlineLevel="0" collapsed="false">
      <c r="B163" s="42"/>
      <c r="C163" s="42"/>
      <c r="D163" s="42"/>
      <c r="E163" s="43"/>
      <c r="F163" s="44"/>
      <c r="G163" s="173"/>
      <c r="H163" s="172"/>
    </row>
    <row r="164" s="127" customFormat="true" ht="33" hidden="true" customHeight="true" outlineLevel="0" collapsed="false">
      <c r="B164" s="42"/>
      <c r="C164" s="42"/>
      <c r="D164" s="42"/>
      <c r="E164" s="43"/>
      <c r="F164" s="44"/>
      <c r="G164" s="173"/>
      <c r="H164" s="172"/>
    </row>
    <row r="165" s="127" customFormat="true" ht="69.75" hidden="false" customHeight="true" outlineLevel="0" collapsed="false">
      <c r="B165" s="42"/>
      <c r="C165" s="42"/>
      <c r="D165" s="42"/>
      <c r="E165" s="43"/>
      <c r="F165" s="44"/>
      <c r="G165" s="173"/>
      <c r="H165" s="172"/>
    </row>
    <row r="166" s="127" customFormat="true" ht="78" hidden="false" customHeight="true" outlineLevel="0" collapsed="false">
      <c r="B166" s="42"/>
      <c r="C166" s="42"/>
      <c r="D166" s="42"/>
      <c r="E166" s="43"/>
      <c r="F166" s="44"/>
      <c r="G166" s="173"/>
      <c r="H166" s="172"/>
    </row>
    <row r="167" s="127" customFormat="true" ht="22.5" hidden="false" customHeight="true" outlineLevel="0" collapsed="false">
      <c r="B167" s="42"/>
      <c r="C167" s="42"/>
      <c r="D167" s="42"/>
      <c r="E167" s="43"/>
      <c r="F167" s="44"/>
      <c r="G167" s="173"/>
      <c r="H167" s="172"/>
    </row>
    <row r="168" s="127" customFormat="true" ht="36.75" hidden="false" customHeight="true" outlineLevel="0" collapsed="false">
      <c r="B168" s="42"/>
      <c r="C168" s="42"/>
      <c r="D168" s="42"/>
      <c r="E168" s="43"/>
      <c r="F168" s="44"/>
      <c r="G168" s="173"/>
      <c r="H168" s="172"/>
    </row>
    <row r="169" s="127" customFormat="true" ht="27.75" hidden="false" customHeight="true" outlineLevel="0" collapsed="false">
      <c r="B169" s="42"/>
      <c r="C169" s="42"/>
      <c r="D169" s="42"/>
      <c r="E169" s="43"/>
      <c r="F169" s="44"/>
      <c r="G169" s="173"/>
      <c r="H169" s="172"/>
    </row>
    <row r="170" s="127" customFormat="true" ht="22.5" hidden="false" customHeight="true" outlineLevel="0" collapsed="false">
      <c r="B170" s="42"/>
      <c r="C170" s="42"/>
      <c r="D170" s="42"/>
      <c r="E170" s="43"/>
      <c r="F170" s="44"/>
      <c r="G170" s="173"/>
      <c r="H170" s="172"/>
    </row>
    <row r="171" s="127" customFormat="true" ht="19.5" hidden="false" customHeight="true" outlineLevel="0" collapsed="false">
      <c r="B171" s="42"/>
      <c r="C171" s="42"/>
      <c r="D171" s="42"/>
      <c r="E171" s="43"/>
      <c r="F171" s="44"/>
      <c r="G171" s="173"/>
      <c r="H171" s="172"/>
    </row>
    <row r="172" s="127" customFormat="true" ht="27.75" hidden="true" customHeight="true" outlineLevel="0" collapsed="false">
      <c r="B172" s="42"/>
      <c r="C172" s="42"/>
      <c r="D172" s="42"/>
      <c r="E172" s="43"/>
      <c r="F172" s="44"/>
      <c r="G172" s="173"/>
      <c r="H172" s="172"/>
    </row>
    <row r="173" s="127" customFormat="true" ht="25.5" hidden="false" customHeight="true" outlineLevel="0" collapsed="false">
      <c r="B173" s="42"/>
      <c r="C173" s="42"/>
      <c r="D173" s="42"/>
      <c r="E173" s="43"/>
      <c r="F173" s="44"/>
      <c r="G173" s="173"/>
      <c r="H173" s="172"/>
    </row>
    <row r="174" s="127" customFormat="true" ht="22.5" hidden="false" customHeight="true" outlineLevel="0" collapsed="false">
      <c r="B174" s="42"/>
      <c r="C174" s="42"/>
      <c r="D174" s="42"/>
      <c r="E174" s="43"/>
      <c r="F174" s="44"/>
      <c r="G174" s="173"/>
      <c r="H174" s="172"/>
    </row>
    <row r="175" s="184" customFormat="true" ht="61.5" hidden="false" customHeight="true" outlineLevel="0" collapsed="false">
      <c r="B175" s="42"/>
      <c r="C175" s="42"/>
      <c r="D175" s="42"/>
      <c r="E175" s="43"/>
      <c r="F175" s="44"/>
      <c r="G175" s="173"/>
      <c r="H175" s="185"/>
      <c r="I175" s="186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187"/>
      <c r="V175" s="187"/>
      <c r="W175" s="187"/>
      <c r="X175" s="187"/>
      <c r="Y175" s="187"/>
      <c r="Z175" s="187"/>
      <c r="AA175" s="187"/>
      <c r="AB175" s="187"/>
      <c r="AC175" s="187"/>
      <c r="AD175" s="187"/>
    </row>
    <row r="176" s="81" customFormat="true" ht="63.75" hidden="false" customHeight="true" outlineLevel="0" collapsed="false">
      <c r="B176" s="42"/>
      <c r="C176" s="42"/>
      <c r="D176" s="42"/>
      <c r="E176" s="43"/>
      <c r="F176" s="44"/>
      <c r="G176" s="173"/>
      <c r="H176" s="17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</row>
    <row r="177" s="81" customFormat="true" ht="24" hidden="true" customHeight="true" outlineLevel="0" collapsed="false">
      <c r="B177" s="42"/>
      <c r="C177" s="42"/>
      <c r="D177" s="42"/>
      <c r="E177" s="43"/>
      <c r="F177" s="44"/>
      <c r="G177" s="173"/>
      <c r="H177" s="17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</row>
    <row r="178" s="81" customFormat="true" ht="59.25" hidden="true" customHeight="true" outlineLevel="0" collapsed="false">
      <c r="B178" s="42"/>
      <c r="C178" s="42"/>
      <c r="D178" s="42"/>
      <c r="E178" s="43"/>
      <c r="F178" s="44"/>
      <c r="G178" s="173"/>
      <c r="H178" s="17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</row>
    <row r="179" s="81" customFormat="true" ht="59.25" hidden="true" customHeight="true" outlineLevel="0" collapsed="false">
      <c r="B179" s="42"/>
      <c r="C179" s="42"/>
      <c r="D179" s="42"/>
      <c r="E179" s="43"/>
      <c r="F179" s="44"/>
      <c r="G179" s="173"/>
      <c r="H179" s="17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</row>
    <row r="180" s="81" customFormat="true" ht="25.5" hidden="false" customHeight="true" outlineLevel="0" collapsed="false">
      <c r="B180" s="42"/>
      <c r="C180" s="42"/>
      <c r="D180" s="42"/>
      <c r="E180" s="43"/>
      <c r="F180" s="44"/>
      <c r="G180" s="173"/>
      <c r="H180" s="17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</row>
    <row r="181" s="89" customFormat="true" ht="23.25" hidden="false" customHeight="true" outlineLevel="0" collapsed="false">
      <c r="B181" s="42"/>
      <c r="C181" s="42"/>
      <c r="D181" s="42"/>
      <c r="E181" s="43"/>
      <c r="F181" s="44"/>
      <c r="G181" s="173"/>
      <c r="H181" s="179"/>
    </row>
    <row r="182" s="89" customFormat="true" ht="20.25" hidden="false" customHeight="true" outlineLevel="0" collapsed="false">
      <c r="B182" s="42"/>
      <c r="C182" s="42"/>
      <c r="D182" s="42"/>
      <c r="E182" s="43"/>
      <c r="F182" s="44"/>
      <c r="G182" s="173"/>
      <c r="H182" s="179"/>
    </row>
    <row r="183" s="89" customFormat="true" ht="24" hidden="true" customHeight="true" outlineLevel="0" collapsed="false">
      <c r="B183" s="42"/>
      <c r="C183" s="42"/>
      <c r="D183" s="42"/>
      <c r="E183" s="43"/>
      <c r="F183" s="44"/>
      <c r="G183" s="173"/>
      <c r="H183" s="179"/>
    </row>
    <row r="184" s="81" customFormat="true" ht="24" hidden="true" customHeight="true" outlineLevel="0" collapsed="false">
      <c r="B184" s="42"/>
      <c r="C184" s="42"/>
      <c r="D184" s="42"/>
      <c r="E184" s="43"/>
      <c r="F184" s="44"/>
      <c r="G184" s="173"/>
      <c r="H184" s="17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</row>
    <row r="185" s="89" customFormat="true" ht="21.75" hidden="true" customHeight="true" outlineLevel="0" collapsed="false">
      <c r="B185" s="42"/>
      <c r="C185" s="42"/>
      <c r="D185" s="42"/>
      <c r="E185" s="43"/>
      <c r="F185" s="44"/>
      <c r="G185" s="173"/>
      <c r="H185" s="179"/>
    </row>
    <row r="186" s="89" customFormat="true" ht="23.25" hidden="true" customHeight="true" outlineLevel="0" collapsed="false">
      <c r="B186" s="42"/>
      <c r="C186" s="42"/>
      <c r="D186" s="42"/>
      <c r="E186" s="43"/>
      <c r="F186" s="44"/>
      <c r="G186" s="173"/>
      <c r="H186" s="179"/>
    </row>
    <row r="187" s="89" customFormat="true" ht="21.75" hidden="true" customHeight="true" outlineLevel="0" collapsed="false">
      <c r="B187" s="42"/>
      <c r="C187" s="42"/>
      <c r="D187" s="42"/>
      <c r="E187" s="43"/>
      <c r="F187" s="44"/>
      <c r="G187" s="173"/>
      <c r="H187" s="179"/>
    </row>
    <row r="188" s="89" customFormat="true" ht="24" hidden="true" customHeight="true" outlineLevel="0" collapsed="false">
      <c r="B188" s="42"/>
      <c r="C188" s="42"/>
      <c r="D188" s="42"/>
      <c r="E188" s="43"/>
      <c r="F188" s="44"/>
      <c r="G188" s="173"/>
      <c r="H188" s="179"/>
    </row>
    <row r="189" s="89" customFormat="true" ht="24.75" hidden="true" customHeight="true" outlineLevel="0" collapsed="false">
      <c r="B189" s="42"/>
      <c r="C189" s="42"/>
      <c r="D189" s="42"/>
      <c r="E189" s="43"/>
      <c r="F189" s="44"/>
      <c r="G189" s="173"/>
      <c r="H189" s="179"/>
    </row>
    <row r="190" s="89" customFormat="true" ht="18.75" hidden="true" customHeight="true" outlineLevel="0" collapsed="false">
      <c r="B190" s="42"/>
      <c r="C190" s="42"/>
      <c r="D190" s="42"/>
      <c r="E190" s="43"/>
      <c r="F190" s="44"/>
      <c r="G190" s="173"/>
      <c r="H190" s="179"/>
    </row>
    <row r="191" s="89" customFormat="true" ht="23.25" hidden="true" customHeight="true" outlineLevel="0" collapsed="false">
      <c r="B191" s="42"/>
      <c r="C191" s="42"/>
      <c r="D191" s="42"/>
      <c r="E191" s="43"/>
      <c r="F191" s="44"/>
      <c r="G191" s="173"/>
      <c r="H191" s="179"/>
    </row>
    <row r="192" s="89" customFormat="true" ht="27" hidden="true" customHeight="true" outlineLevel="0" collapsed="false">
      <c r="B192" s="42"/>
      <c r="C192" s="42"/>
      <c r="D192" s="42"/>
      <c r="E192" s="43"/>
      <c r="F192" s="44"/>
      <c r="G192" s="173"/>
      <c r="H192" s="179"/>
    </row>
    <row r="193" s="89" customFormat="true" ht="21" hidden="true" customHeight="true" outlineLevel="0" collapsed="false">
      <c r="B193" s="42"/>
      <c r="C193" s="42"/>
      <c r="D193" s="42"/>
      <c r="E193" s="43"/>
      <c r="F193" s="44"/>
      <c r="G193" s="173"/>
      <c r="H193" s="179"/>
    </row>
    <row r="194" s="89" customFormat="true" ht="15" hidden="true" customHeight="true" outlineLevel="0" collapsed="false">
      <c r="B194" s="42"/>
      <c r="C194" s="42"/>
      <c r="D194" s="42"/>
      <c r="E194" s="43"/>
      <c r="F194" s="44"/>
      <c r="G194" s="173"/>
      <c r="H194" s="179"/>
    </row>
    <row r="195" s="89" customFormat="true" ht="27.75" hidden="true" customHeight="true" outlineLevel="0" collapsed="false">
      <c r="B195" s="42"/>
      <c r="C195" s="42"/>
      <c r="D195" s="42"/>
      <c r="E195" s="43"/>
      <c r="F195" s="44"/>
      <c r="G195" s="173"/>
      <c r="H195" s="179"/>
    </row>
    <row r="196" s="89" customFormat="true" ht="19.5" hidden="true" customHeight="true" outlineLevel="0" collapsed="false">
      <c r="B196" s="42"/>
      <c r="C196" s="42"/>
      <c r="D196" s="42"/>
      <c r="E196" s="43"/>
      <c r="F196" s="44"/>
      <c r="G196" s="173"/>
      <c r="H196" s="179"/>
    </row>
    <row r="197" s="89" customFormat="true" ht="15" hidden="true" customHeight="true" outlineLevel="0" collapsed="false">
      <c r="B197" s="42"/>
      <c r="C197" s="42"/>
      <c r="D197" s="42"/>
      <c r="E197" s="43"/>
      <c r="F197" s="44"/>
      <c r="G197" s="173"/>
      <c r="H197" s="179"/>
    </row>
    <row r="198" s="89" customFormat="true" ht="19.5" hidden="true" customHeight="true" outlineLevel="0" collapsed="false">
      <c r="B198" s="42"/>
      <c r="C198" s="42"/>
      <c r="D198" s="42"/>
      <c r="E198" s="43"/>
      <c r="F198" s="44"/>
      <c r="G198" s="173"/>
      <c r="H198" s="179"/>
    </row>
    <row r="199" s="89" customFormat="true" ht="31.5" hidden="true" customHeight="true" outlineLevel="0" collapsed="false">
      <c r="B199" s="42"/>
      <c r="C199" s="42"/>
      <c r="D199" s="42"/>
      <c r="E199" s="43"/>
      <c r="F199" s="44"/>
      <c r="G199" s="173"/>
      <c r="H199" s="179"/>
    </row>
    <row r="200" s="89" customFormat="true" ht="18.75" hidden="true" customHeight="true" outlineLevel="0" collapsed="false">
      <c r="B200" s="42"/>
      <c r="C200" s="42"/>
      <c r="D200" s="42"/>
      <c r="E200" s="43"/>
      <c r="F200" s="44"/>
      <c r="G200" s="173"/>
      <c r="H200" s="179"/>
    </row>
    <row r="201" s="89" customFormat="true" ht="50.25" hidden="true" customHeight="true" outlineLevel="0" collapsed="false">
      <c r="B201" s="42"/>
      <c r="C201" s="42"/>
      <c r="D201" s="42"/>
      <c r="E201" s="43"/>
      <c r="F201" s="44"/>
      <c r="G201" s="173"/>
      <c r="H201" s="179"/>
    </row>
    <row r="202" s="89" customFormat="true" ht="33" hidden="false" customHeight="true" outlineLevel="0" collapsed="false">
      <c r="B202" s="42"/>
      <c r="C202" s="42"/>
      <c r="D202" s="42"/>
      <c r="E202" s="43"/>
      <c r="F202" s="44"/>
      <c r="G202" s="173"/>
      <c r="H202" s="179"/>
    </row>
    <row r="203" s="89" customFormat="true" ht="20.25" hidden="false" customHeight="true" outlineLevel="0" collapsed="false">
      <c r="B203" s="42"/>
      <c r="C203" s="42"/>
      <c r="D203" s="42"/>
      <c r="E203" s="43"/>
      <c r="F203" s="44"/>
      <c r="G203" s="173"/>
      <c r="H203" s="179"/>
    </row>
    <row r="204" s="89" customFormat="true" ht="24.75" hidden="false" customHeight="true" outlineLevel="0" collapsed="false">
      <c r="B204" s="42"/>
      <c r="C204" s="42"/>
      <c r="D204" s="42"/>
      <c r="E204" s="43"/>
      <c r="F204" s="44"/>
      <c r="G204" s="173"/>
      <c r="H204" s="179"/>
    </row>
    <row r="205" s="89" customFormat="true" ht="38.25" hidden="false" customHeight="true" outlineLevel="0" collapsed="false">
      <c r="B205" s="42"/>
      <c r="C205" s="42"/>
      <c r="D205" s="42"/>
      <c r="E205" s="43"/>
      <c r="F205" s="44"/>
      <c r="G205" s="173"/>
      <c r="H205" s="179"/>
    </row>
    <row r="206" s="89" customFormat="true" ht="20.25" hidden="false" customHeight="true" outlineLevel="0" collapsed="false">
      <c r="B206" s="42"/>
      <c r="C206" s="42"/>
      <c r="D206" s="42"/>
      <c r="E206" s="43"/>
      <c r="F206" s="44"/>
      <c r="G206" s="173"/>
      <c r="H206" s="179"/>
    </row>
    <row r="207" s="89" customFormat="true" ht="48" hidden="true" customHeight="true" outlineLevel="0" collapsed="false">
      <c r="B207" s="42"/>
      <c r="C207" s="42"/>
      <c r="D207" s="42"/>
      <c r="E207" s="43"/>
      <c r="F207" s="44"/>
      <c r="G207" s="173"/>
      <c r="H207" s="179"/>
    </row>
    <row r="208" s="89" customFormat="true" ht="30" hidden="false" customHeight="true" outlineLevel="0" collapsed="false">
      <c r="B208" s="42"/>
      <c r="C208" s="42"/>
      <c r="D208" s="42"/>
      <c r="E208" s="43"/>
      <c r="F208" s="44"/>
      <c r="G208" s="11"/>
      <c r="H208" s="179"/>
    </row>
    <row r="209" s="89" customFormat="true" ht="66.75" hidden="false" customHeight="true" outlineLevel="0" collapsed="false">
      <c r="B209" s="42"/>
      <c r="C209" s="42"/>
      <c r="D209" s="42"/>
      <c r="E209" s="43"/>
      <c r="F209" s="44"/>
      <c r="G209" s="11"/>
      <c r="H209" s="179"/>
    </row>
    <row r="210" s="89" customFormat="true" ht="48.75" hidden="false" customHeight="true" outlineLevel="0" collapsed="false">
      <c r="B210" s="42"/>
      <c r="C210" s="42"/>
      <c r="D210" s="42"/>
      <c r="E210" s="43"/>
      <c r="F210" s="44"/>
      <c r="G210" s="11"/>
      <c r="H210" s="179"/>
    </row>
    <row r="211" s="89" customFormat="true" ht="26.25" hidden="false" customHeight="true" outlineLevel="0" collapsed="false">
      <c r="B211" s="42"/>
      <c r="C211" s="42"/>
      <c r="D211" s="42"/>
      <c r="E211" s="43"/>
      <c r="F211" s="44"/>
      <c r="G211" s="11"/>
      <c r="H211" s="179"/>
      <c r="I211" s="188"/>
    </row>
    <row r="212" s="89" customFormat="true" ht="34.5" hidden="true" customHeight="true" outlineLevel="0" collapsed="false">
      <c r="B212" s="42"/>
      <c r="C212" s="42"/>
      <c r="D212" s="42"/>
      <c r="E212" s="43"/>
      <c r="F212" s="44"/>
      <c r="G212" s="11"/>
      <c r="H212" s="179"/>
      <c r="I212" s="188"/>
    </row>
    <row r="213" s="89" customFormat="true" ht="23.25" hidden="false" customHeight="true" outlineLevel="0" collapsed="false">
      <c r="B213" s="42"/>
      <c r="C213" s="42"/>
      <c r="D213" s="42"/>
      <c r="E213" s="43"/>
      <c r="F213" s="44"/>
      <c r="G213" s="11"/>
      <c r="H213" s="179"/>
      <c r="I213" s="189"/>
    </row>
    <row r="214" s="89" customFormat="true" ht="21" hidden="false" customHeight="true" outlineLevel="0" collapsed="false">
      <c r="B214" s="42"/>
      <c r="C214" s="42"/>
      <c r="D214" s="42"/>
      <c r="E214" s="43"/>
      <c r="F214" s="44"/>
      <c r="G214" s="11"/>
      <c r="H214" s="179"/>
      <c r="I214" s="189"/>
    </row>
    <row r="215" s="89" customFormat="true" ht="51" hidden="true" customHeight="true" outlineLevel="0" collapsed="false">
      <c r="B215" s="42"/>
      <c r="C215" s="42"/>
      <c r="D215" s="42"/>
      <c r="E215" s="43"/>
      <c r="F215" s="44"/>
      <c r="G215" s="11"/>
      <c r="H215" s="179"/>
      <c r="I215" s="188"/>
    </row>
    <row r="216" s="89" customFormat="true" ht="39" hidden="true" customHeight="true" outlineLevel="0" collapsed="false">
      <c r="B216" s="42"/>
      <c r="C216" s="42"/>
      <c r="D216" s="42"/>
      <c r="E216" s="43"/>
      <c r="F216" s="44"/>
      <c r="G216" s="11"/>
      <c r="H216" s="179"/>
      <c r="I216" s="189"/>
    </row>
    <row r="217" s="89" customFormat="true" ht="41.25" hidden="true" customHeight="true" outlineLevel="0" collapsed="false">
      <c r="B217" s="42"/>
      <c r="C217" s="42"/>
      <c r="D217" s="42"/>
      <c r="E217" s="43"/>
      <c r="F217" s="44"/>
      <c r="G217" s="11"/>
      <c r="H217" s="179"/>
      <c r="I217" s="189"/>
    </row>
    <row r="218" s="89" customFormat="true" ht="27.75" hidden="false" customHeight="true" outlineLevel="0" collapsed="false">
      <c r="B218" s="42"/>
      <c r="C218" s="42"/>
      <c r="D218" s="42"/>
      <c r="E218" s="43"/>
      <c r="F218" s="44"/>
      <c r="G218" s="11"/>
      <c r="H218" s="179"/>
      <c r="I218" s="180"/>
    </row>
    <row r="219" s="127" customFormat="true" ht="25.5" hidden="false" customHeight="true" outlineLevel="0" collapsed="false">
      <c r="B219" s="42"/>
      <c r="C219" s="42"/>
      <c r="D219" s="42"/>
      <c r="E219" s="43"/>
      <c r="F219" s="44"/>
      <c r="G219" s="11"/>
      <c r="H219" s="172"/>
      <c r="I219" s="190"/>
    </row>
    <row r="220" s="127" customFormat="true" ht="15.75" hidden="false" customHeight="true" outlineLevel="0" collapsed="false">
      <c r="B220" s="42"/>
      <c r="C220" s="42"/>
      <c r="D220" s="42"/>
      <c r="E220" s="43"/>
      <c r="F220" s="44"/>
      <c r="G220" s="11"/>
      <c r="H220" s="172"/>
    </row>
    <row r="221" s="127" customFormat="true" ht="46.5" hidden="false" customHeight="true" outlineLevel="0" collapsed="false">
      <c r="B221" s="42"/>
      <c r="C221" s="42"/>
      <c r="D221" s="42"/>
      <c r="E221" s="43"/>
      <c r="F221" s="44"/>
      <c r="G221" s="11"/>
      <c r="H221" s="172"/>
    </row>
    <row r="222" s="127" customFormat="true" ht="50.25" hidden="false" customHeight="true" outlineLevel="0" collapsed="false">
      <c r="B222" s="42"/>
      <c r="C222" s="42"/>
      <c r="D222" s="42"/>
      <c r="E222" s="43"/>
      <c r="F222" s="44"/>
      <c r="G222" s="11"/>
      <c r="H222" s="172"/>
    </row>
    <row r="223" s="127" customFormat="true" ht="32.25" hidden="false" customHeight="true" outlineLevel="0" collapsed="false">
      <c r="B223" s="42"/>
      <c r="C223" s="42"/>
      <c r="D223" s="42"/>
      <c r="E223" s="43"/>
      <c r="F223" s="44"/>
      <c r="G223" s="11"/>
      <c r="H223" s="172"/>
    </row>
    <row r="224" s="127" customFormat="true" ht="29.25" hidden="false" customHeight="true" outlineLevel="0" collapsed="false">
      <c r="B224" s="42"/>
      <c r="C224" s="42"/>
      <c r="D224" s="42"/>
      <c r="E224" s="43"/>
      <c r="F224" s="44"/>
      <c r="G224" s="11"/>
      <c r="H224" s="172"/>
    </row>
    <row r="225" s="127" customFormat="true" ht="53.25" hidden="false" customHeight="true" outlineLevel="0" collapsed="false">
      <c r="B225" s="42"/>
      <c r="C225" s="42"/>
      <c r="D225" s="42"/>
      <c r="E225" s="43"/>
      <c r="F225" s="44"/>
      <c r="G225" s="11"/>
      <c r="H225" s="172"/>
    </row>
    <row r="226" s="127" customFormat="true" ht="21" hidden="false" customHeight="true" outlineLevel="0" collapsed="false">
      <c r="B226" s="42"/>
      <c r="C226" s="42"/>
      <c r="D226" s="42"/>
      <c r="E226" s="43"/>
      <c r="F226" s="44"/>
      <c r="G226" s="11"/>
      <c r="H226" s="172"/>
    </row>
    <row r="227" s="127" customFormat="true" ht="28.5" hidden="false" customHeight="true" outlineLevel="0" collapsed="false">
      <c r="B227" s="42"/>
      <c r="C227" s="42"/>
      <c r="D227" s="42"/>
      <c r="E227" s="43"/>
      <c r="F227" s="44"/>
      <c r="G227" s="11"/>
      <c r="H227" s="172"/>
    </row>
    <row r="228" s="127" customFormat="true" ht="31.5" hidden="false" customHeight="true" outlineLevel="0" collapsed="false">
      <c r="B228" s="42"/>
      <c r="C228" s="42"/>
      <c r="D228" s="42"/>
      <c r="E228" s="43"/>
      <c r="F228" s="44"/>
      <c r="G228" s="11"/>
      <c r="H228" s="172"/>
    </row>
    <row r="229" s="127" customFormat="true" ht="48.75" hidden="false" customHeight="true" outlineLevel="0" collapsed="false">
      <c r="B229" s="42"/>
      <c r="C229" s="42"/>
      <c r="D229" s="42"/>
      <c r="E229" s="43"/>
      <c r="F229" s="44"/>
      <c r="G229" s="11"/>
      <c r="H229" s="172"/>
    </row>
    <row r="230" s="127" customFormat="true" ht="0.75" hidden="true" customHeight="true" outlineLevel="0" collapsed="false">
      <c r="B230" s="42"/>
      <c r="C230" s="42"/>
      <c r="D230" s="42"/>
      <c r="E230" s="43"/>
      <c r="F230" s="44"/>
      <c r="G230" s="11"/>
      <c r="H230" s="172"/>
    </row>
    <row r="231" s="127" customFormat="true" ht="27" hidden="true" customHeight="true" outlineLevel="0" collapsed="false">
      <c r="B231" s="42"/>
      <c r="C231" s="42"/>
      <c r="D231" s="42"/>
      <c r="E231" s="43"/>
      <c r="F231" s="44"/>
      <c r="G231" s="11"/>
      <c r="H231" s="172"/>
    </row>
    <row r="232" s="127" customFormat="true" ht="27.75" hidden="true" customHeight="true" outlineLevel="0" collapsed="false">
      <c r="B232" s="42"/>
      <c r="C232" s="42"/>
      <c r="D232" s="42"/>
      <c r="E232" s="43"/>
      <c r="F232" s="44"/>
      <c r="G232" s="11"/>
      <c r="H232" s="172"/>
    </row>
    <row r="233" s="127" customFormat="true" ht="24.75" hidden="true" customHeight="true" outlineLevel="0" collapsed="false">
      <c r="B233" s="42"/>
      <c r="C233" s="42"/>
      <c r="D233" s="42"/>
      <c r="E233" s="43"/>
      <c r="F233" s="44"/>
      <c r="G233" s="11"/>
      <c r="H233" s="172"/>
    </row>
    <row r="234" s="81" customFormat="true" ht="25.5" hidden="true" customHeight="true" outlineLevel="0" collapsed="false">
      <c r="B234" s="42"/>
      <c r="C234" s="42"/>
      <c r="D234" s="42"/>
      <c r="E234" s="43"/>
      <c r="F234" s="44"/>
      <c r="G234" s="11"/>
      <c r="H234" s="17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</row>
    <row r="235" s="81" customFormat="true" ht="26.25" hidden="true" customHeight="true" outlineLevel="0" collapsed="false">
      <c r="B235" s="42"/>
      <c r="C235" s="42"/>
      <c r="D235" s="42"/>
      <c r="E235" s="43"/>
      <c r="F235" s="44"/>
      <c r="G235" s="11"/>
      <c r="H235" s="17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</row>
    <row r="236" s="81" customFormat="true" ht="21.75" hidden="true" customHeight="true" outlineLevel="0" collapsed="false">
      <c r="B236" s="42"/>
      <c r="C236" s="42"/>
      <c r="D236" s="42"/>
      <c r="E236" s="43"/>
      <c r="F236" s="44"/>
      <c r="G236" s="11"/>
      <c r="H236" s="17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</row>
    <row r="237" s="81" customFormat="true" ht="19.5" hidden="true" customHeight="true" outlineLevel="0" collapsed="false">
      <c r="B237" s="42"/>
      <c r="C237" s="42"/>
      <c r="D237" s="42"/>
      <c r="E237" s="43"/>
      <c r="F237" s="44"/>
      <c r="G237" s="11"/>
      <c r="H237" s="17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</row>
    <row r="238" s="81" customFormat="true" ht="19.5" hidden="true" customHeight="true" outlineLevel="0" collapsed="false">
      <c r="B238" s="42"/>
      <c r="C238" s="42"/>
      <c r="D238" s="42"/>
      <c r="E238" s="43"/>
      <c r="F238" s="44"/>
      <c r="G238" s="11"/>
      <c r="H238" s="17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</row>
    <row r="239" s="81" customFormat="true" ht="24.75" hidden="true" customHeight="true" outlineLevel="0" collapsed="false">
      <c r="B239" s="42"/>
      <c r="C239" s="42"/>
      <c r="D239" s="42"/>
      <c r="E239" s="43"/>
      <c r="F239" s="44"/>
      <c r="G239" s="11"/>
      <c r="H239" s="17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</row>
    <row r="240" s="81" customFormat="true" ht="24" hidden="true" customHeight="true" outlineLevel="0" collapsed="false">
      <c r="B240" s="42"/>
      <c r="C240" s="42"/>
      <c r="D240" s="42"/>
      <c r="E240" s="43"/>
      <c r="F240" s="44"/>
      <c r="G240" s="11"/>
      <c r="H240" s="17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</row>
    <row r="241" s="81" customFormat="true" ht="24.75" hidden="true" customHeight="true" outlineLevel="0" collapsed="false">
      <c r="B241" s="42"/>
      <c r="C241" s="42"/>
      <c r="D241" s="42"/>
      <c r="E241" s="43"/>
      <c r="F241" s="44"/>
      <c r="G241" s="11"/>
      <c r="H241" s="17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</row>
    <row r="242" s="81" customFormat="true" ht="27" hidden="true" customHeight="true" outlineLevel="0" collapsed="false">
      <c r="B242" s="42"/>
      <c r="C242" s="42"/>
      <c r="D242" s="42"/>
      <c r="E242" s="43"/>
      <c r="F242" s="44"/>
      <c r="G242" s="11"/>
      <c r="H242" s="17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</row>
    <row r="243" s="81" customFormat="true" ht="27.75" hidden="true" customHeight="true" outlineLevel="0" collapsed="false">
      <c r="B243" s="42"/>
      <c r="C243" s="42"/>
      <c r="D243" s="42"/>
      <c r="E243" s="43"/>
      <c r="F243" s="44"/>
      <c r="G243" s="11"/>
      <c r="H243" s="17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</row>
    <row r="244" s="81" customFormat="true" ht="38.25" hidden="false" customHeight="true" outlineLevel="0" collapsed="false">
      <c r="B244" s="42"/>
      <c r="C244" s="42"/>
      <c r="D244" s="42"/>
      <c r="E244" s="43"/>
      <c r="F244" s="44"/>
      <c r="G244" s="11"/>
      <c r="H244" s="17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</row>
    <row r="245" s="81" customFormat="true" ht="30.75" hidden="true" customHeight="true" outlineLevel="0" collapsed="false">
      <c r="B245" s="42"/>
      <c r="C245" s="42"/>
      <c r="D245" s="42"/>
      <c r="E245" s="43"/>
      <c r="F245" s="44"/>
      <c r="G245" s="11"/>
      <c r="H245" s="17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</row>
    <row r="246" s="127" customFormat="true" ht="24" hidden="false" customHeight="true" outlineLevel="0" collapsed="false">
      <c r="B246" s="42"/>
      <c r="C246" s="42"/>
      <c r="D246" s="42"/>
      <c r="E246" s="43"/>
      <c r="F246" s="44"/>
      <c r="G246" s="11"/>
      <c r="H246" s="172"/>
    </row>
    <row r="247" s="127" customFormat="true" ht="21.75" hidden="false" customHeight="true" outlineLevel="0" collapsed="false">
      <c r="B247" s="42"/>
      <c r="C247" s="42"/>
      <c r="D247" s="42"/>
      <c r="E247" s="43"/>
      <c r="F247" s="44"/>
      <c r="G247" s="11"/>
      <c r="H247" s="172"/>
    </row>
    <row r="248" s="127" customFormat="true" ht="48.75" hidden="false" customHeight="true" outlineLevel="0" collapsed="false">
      <c r="B248" s="42"/>
      <c r="C248" s="42"/>
      <c r="D248" s="42"/>
      <c r="E248" s="43"/>
      <c r="F248" s="44"/>
      <c r="G248" s="11"/>
      <c r="H248" s="172"/>
    </row>
    <row r="249" s="127" customFormat="true" ht="65.25" hidden="false" customHeight="true" outlineLevel="0" collapsed="false">
      <c r="B249" s="42"/>
      <c r="C249" s="42"/>
      <c r="D249" s="42"/>
      <c r="E249" s="43"/>
      <c r="F249" s="44"/>
      <c r="G249" s="11"/>
      <c r="H249" s="172"/>
    </row>
    <row r="250" s="127" customFormat="true" ht="30.75" hidden="false" customHeight="true" outlineLevel="0" collapsed="false">
      <c r="B250" s="42"/>
      <c r="C250" s="42"/>
      <c r="D250" s="42"/>
      <c r="E250" s="43"/>
      <c r="F250" s="44"/>
      <c r="G250" s="11"/>
      <c r="H250" s="172"/>
    </row>
    <row r="251" s="127" customFormat="true" ht="23.25" hidden="false" customHeight="true" outlineLevel="0" collapsed="false">
      <c r="B251" s="42"/>
      <c r="C251" s="42"/>
      <c r="D251" s="42"/>
      <c r="E251" s="43"/>
      <c r="F251" s="44"/>
      <c r="G251" s="11"/>
      <c r="H251" s="172"/>
    </row>
    <row r="252" s="127" customFormat="true" ht="28.5" hidden="true" customHeight="true" outlineLevel="0" collapsed="false">
      <c r="B252" s="42"/>
      <c r="C252" s="42"/>
      <c r="D252" s="42"/>
      <c r="E252" s="43"/>
      <c r="F252" s="44"/>
      <c r="G252" s="11"/>
      <c r="H252" s="172"/>
    </row>
    <row r="253" s="127" customFormat="true" ht="19.5" hidden="false" customHeight="true" outlineLevel="0" collapsed="false">
      <c r="B253" s="42"/>
      <c r="C253" s="42"/>
      <c r="D253" s="42"/>
      <c r="E253" s="43"/>
      <c r="F253" s="44"/>
      <c r="G253" s="11"/>
      <c r="H253" s="172"/>
    </row>
    <row r="254" s="127" customFormat="true" ht="27" hidden="true" customHeight="true" outlineLevel="0" collapsed="false">
      <c r="B254" s="42"/>
      <c r="C254" s="42"/>
      <c r="D254" s="42"/>
      <c r="E254" s="43"/>
      <c r="F254" s="44"/>
      <c r="G254" s="11"/>
      <c r="H254" s="172"/>
    </row>
    <row r="255" s="127" customFormat="true" ht="20.25" hidden="true" customHeight="true" outlineLevel="0" collapsed="false">
      <c r="B255" s="42"/>
      <c r="C255" s="42"/>
      <c r="D255" s="42"/>
      <c r="E255" s="43"/>
      <c r="F255" s="44"/>
      <c r="G255" s="11"/>
      <c r="H255" s="172"/>
    </row>
    <row r="256" s="127" customFormat="true" ht="36" hidden="true" customHeight="true" outlineLevel="0" collapsed="false">
      <c r="B256" s="42"/>
      <c r="C256" s="42"/>
      <c r="D256" s="42"/>
      <c r="E256" s="43"/>
      <c r="F256" s="44"/>
      <c r="G256" s="11"/>
      <c r="H256" s="172"/>
    </row>
    <row r="257" s="127" customFormat="true" ht="20.25" hidden="true" customHeight="true" outlineLevel="0" collapsed="false">
      <c r="B257" s="42"/>
      <c r="C257" s="42"/>
      <c r="D257" s="42"/>
      <c r="E257" s="43"/>
      <c r="F257" s="44"/>
      <c r="G257" s="11"/>
      <c r="H257" s="172"/>
    </row>
    <row r="258" s="127" customFormat="true" ht="24.75" hidden="true" customHeight="true" outlineLevel="0" collapsed="false">
      <c r="B258" s="42"/>
      <c r="C258" s="42"/>
      <c r="D258" s="42"/>
      <c r="E258" s="43"/>
      <c r="F258" s="44"/>
      <c r="G258" s="11"/>
      <c r="H258" s="172"/>
    </row>
    <row r="259" s="127" customFormat="true" ht="30" hidden="true" customHeight="true" outlineLevel="0" collapsed="false">
      <c r="B259" s="42"/>
      <c r="C259" s="42"/>
      <c r="D259" s="42"/>
      <c r="E259" s="43"/>
      <c r="F259" s="44"/>
      <c r="G259" s="11"/>
      <c r="H259" s="172"/>
    </row>
    <row r="260" s="127" customFormat="true" ht="28.5" hidden="true" customHeight="true" outlineLevel="0" collapsed="false">
      <c r="B260" s="42"/>
      <c r="C260" s="42"/>
      <c r="D260" s="42"/>
      <c r="E260" s="43"/>
      <c r="F260" s="44"/>
      <c r="G260" s="11"/>
      <c r="H260" s="172"/>
    </row>
    <row r="261" s="127" customFormat="true" ht="22.5" hidden="true" customHeight="true" outlineLevel="0" collapsed="false">
      <c r="B261" s="42"/>
      <c r="C261" s="42"/>
      <c r="D261" s="42"/>
      <c r="E261" s="43"/>
      <c r="F261" s="44"/>
      <c r="G261" s="11"/>
      <c r="H261" s="172"/>
    </row>
    <row r="262" s="127" customFormat="true" ht="21.75" hidden="true" customHeight="true" outlineLevel="0" collapsed="false">
      <c r="B262" s="42"/>
      <c r="C262" s="42"/>
      <c r="D262" s="42"/>
      <c r="E262" s="43"/>
      <c r="F262" s="44"/>
      <c r="G262" s="11"/>
      <c r="H262" s="172"/>
    </row>
    <row r="263" s="127" customFormat="true" ht="22.5" hidden="true" customHeight="true" outlineLevel="0" collapsed="false">
      <c r="B263" s="42"/>
      <c r="C263" s="42"/>
      <c r="D263" s="42"/>
      <c r="E263" s="43"/>
      <c r="F263" s="44"/>
      <c r="G263" s="11"/>
      <c r="H263" s="172"/>
    </row>
    <row r="264" s="62" customFormat="true" ht="20.25" hidden="false" customHeight="true" outlineLevel="0" collapsed="false">
      <c r="B264" s="42"/>
      <c r="C264" s="42"/>
      <c r="D264" s="42"/>
      <c r="E264" s="43"/>
      <c r="F264" s="44"/>
      <c r="G264" s="11"/>
      <c r="H264" s="183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</row>
    <row r="265" s="62" customFormat="true" ht="17.25" hidden="false" customHeight="true" outlineLevel="0" collapsed="false">
      <c r="B265" s="42"/>
      <c r="C265" s="42"/>
      <c r="D265" s="42"/>
      <c r="E265" s="43"/>
      <c r="F265" s="44"/>
      <c r="G265" s="11"/>
      <c r="H265" s="183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</row>
    <row r="266" s="191" customFormat="true" ht="18.75" hidden="false" customHeight="false" outlineLevel="0" collapsed="false">
      <c r="B266" s="42"/>
      <c r="C266" s="42"/>
      <c r="D266" s="42"/>
      <c r="E266" s="43"/>
      <c r="F266" s="44"/>
      <c r="G266" s="11"/>
      <c r="H266" s="192"/>
      <c r="I266" s="193"/>
      <c r="J266" s="193"/>
      <c r="K266" s="193"/>
      <c r="L266" s="193"/>
      <c r="M266" s="193"/>
      <c r="N266" s="193"/>
      <c r="O266" s="193"/>
      <c r="P266" s="193"/>
      <c r="Q266" s="193"/>
      <c r="R266" s="193"/>
      <c r="S266" s="193"/>
      <c r="T266" s="193"/>
      <c r="U266" s="193"/>
      <c r="V266" s="193"/>
      <c r="W266" s="193"/>
      <c r="X266" s="193"/>
      <c r="Y266" s="193"/>
      <c r="Z266" s="193"/>
      <c r="AA266" s="193"/>
      <c r="AB266" s="193"/>
      <c r="AC266" s="193"/>
      <c r="AD266" s="193"/>
    </row>
    <row r="267" s="62" customFormat="true" ht="78.75" hidden="false" customHeight="true" outlineLevel="0" collapsed="false">
      <c r="B267" s="42"/>
      <c r="C267" s="42"/>
      <c r="D267" s="42"/>
      <c r="E267" s="43"/>
      <c r="F267" s="44"/>
      <c r="G267" s="11"/>
      <c r="H267" s="183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</row>
    <row r="268" s="62" customFormat="true" ht="47.25" hidden="true" customHeight="true" outlineLevel="0" collapsed="false">
      <c r="B268" s="42"/>
      <c r="C268" s="42"/>
      <c r="D268" s="42"/>
      <c r="E268" s="43"/>
      <c r="F268" s="44"/>
      <c r="G268" s="11"/>
      <c r="H268" s="183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</row>
    <row r="269" s="62" customFormat="true" ht="45.75" hidden="false" customHeight="true" outlineLevel="0" collapsed="false">
      <c r="B269" s="42"/>
      <c r="C269" s="42"/>
      <c r="D269" s="42"/>
      <c r="E269" s="43"/>
      <c r="F269" s="44"/>
      <c r="G269" s="11"/>
      <c r="H269" s="183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</row>
    <row r="270" s="62" customFormat="true" ht="45.75" hidden="false" customHeight="true" outlineLevel="0" collapsed="false">
      <c r="B270" s="42"/>
      <c r="C270" s="42"/>
      <c r="D270" s="42"/>
      <c r="E270" s="43"/>
      <c r="F270" s="44"/>
      <c r="G270" s="11"/>
      <c r="H270" s="183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</row>
    <row r="271" s="62" customFormat="true" ht="31.5" hidden="true" customHeight="true" outlineLevel="0" collapsed="false">
      <c r="B271" s="42"/>
      <c r="C271" s="42"/>
      <c r="D271" s="42"/>
      <c r="E271" s="43"/>
      <c r="F271" s="44"/>
      <c r="G271" s="11"/>
      <c r="H271" s="183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</row>
    <row r="272" s="62" customFormat="true" ht="47.25" hidden="true" customHeight="true" outlineLevel="0" collapsed="false">
      <c r="B272" s="42"/>
      <c r="C272" s="42"/>
      <c r="D272" s="42"/>
      <c r="E272" s="43"/>
      <c r="F272" s="44"/>
      <c r="G272" s="11"/>
      <c r="H272" s="183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</row>
    <row r="273" s="62" customFormat="true" ht="47.25" hidden="true" customHeight="true" outlineLevel="0" collapsed="false">
      <c r="B273" s="42"/>
      <c r="C273" s="42"/>
      <c r="D273" s="42"/>
      <c r="E273" s="43"/>
      <c r="F273" s="44"/>
      <c r="G273" s="11"/>
      <c r="H273" s="183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</row>
    <row r="274" s="62" customFormat="true" ht="25.5" hidden="true" customHeight="true" outlineLevel="0" collapsed="false">
      <c r="B274" s="42"/>
      <c r="C274" s="42"/>
      <c r="D274" s="42"/>
      <c r="E274" s="43"/>
      <c r="F274" s="44"/>
      <c r="G274" s="11"/>
      <c r="H274" s="183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</row>
    <row r="275" s="62" customFormat="true" ht="25.5" hidden="false" customHeight="true" outlineLevel="0" collapsed="false">
      <c r="B275" s="42"/>
      <c r="C275" s="42"/>
      <c r="D275" s="42"/>
      <c r="E275" s="43"/>
      <c r="F275" s="44"/>
      <c r="G275" s="11"/>
      <c r="H275" s="183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</row>
    <row r="276" s="62" customFormat="true" ht="23.25" hidden="false" customHeight="true" outlineLevel="0" collapsed="false">
      <c r="B276" s="42"/>
      <c r="C276" s="42"/>
      <c r="D276" s="42"/>
      <c r="E276" s="43"/>
      <c r="F276" s="44"/>
      <c r="G276" s="11"/>
      <c r="H276" s="183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</row>
    <row r="277" s="62" customFormat="true" ht="75.75" hidden="false" customHeight="true" outlineLevel="0" collapsed="false">
      <c r="B277" s="42"/>
      <c r="C277" s="42"/>
      <c r="D277" s="42"/>
      <c r="E277" s="43"/>
      <c r="F277" s="44"/>
      <c r="G277" s="11"/>
      <c r="H277" s="183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</row>
    <row r="278" s="62" customFormat="true" ht="69.75" hidden="false" customHeight="true" outlineLevel="0" collapsed="false">
      <c r="B278" s="42"/>
      <c r="C278" s="42"/>
      <c r="D278" s="42"/>
      <c r="E278" s="43"/>
      <c r="F278" s="44"/>
      <c r="G278" s="11"/>
      <c r="H278" s="183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</row>
    <row r="279" s="62" customFormat="true" ht="24" hidden="false" customHeight="true" outlineLevel="0" collapsed="false">
      <c r="B279" s="42"/>
      <c r="C279" s="42"/>
      <c r="D279" s="42"/>
      <c r="E279" s="43"/>
      <c r="F279" s="44"/>
      <c r="G279" s="11"/>
      <c r="H279" s="183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</row>
    <row r="280" s="62" customFormat="true" ht="21.75" hidden="false" customHeight="true" outlineLevel="0" collapsed="false">
      <c r="B280" s="42"/>
      <c r="C280" s="42"/>
      <c r="D280" s="42"/>
      <c r="E280" s="43"/>
      <c r="F280" s="44"/>
      <c r="G280" s="11"/>
      <c r="H280" s="183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</row>
    <row r="281" s="62" customFormat="true" ht="18.75" hidden="false" customHeight="true" outlineLevel="0" collapsed="false">
      <c r="B281" s="42"/>
      <c r="C281" s="42"/>
      <c r="D281" s="42"/>
      <c r="E281" s="43"/>
      <c r="F281" s="44"/>
      <c r="G281" s="11"/>
      <c r="H281" s="183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</row>
    <row r="282" s="62" customFormat="true" ht="18.75" hidden="false" customHeight="false" outlineLevel="0" collapsed="false">
      <c r="B282" s="42"/>
      <c r="C282" s="42"/>
      <c r="D282" s="42"/>
      <c r="E282" s="43"/>
      <c r="F282" s="44"/>
      <c r="G282" s="11"/>
      <c r="H282" s="64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</row>
    <row r="283" s="62" customFormat="true" ht="18.75" hidden="false" customHeight="false" outlineLevel="0" collapsed="false">
      <c r="B283" s="42"/>
      <c r="C283" s="42"/>
      <c r="D283" s="42"/>
      <c r="E283" s="43"/>
      <c r="F283" s="44"/>
      <c r="G283" s="11"/>
      <c r="H283" s="64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</row>
    <row r="284" s="62" customFormat="true" ht="18.75" hidden="false" customHeight="false" outlineLevel="0" collapsed="false">
      <c r="B284" s="42"/>
      <c r="C284" s="42"/>
      <c r="D284" s="42"/>
      <c r="E284" s="43"/>
      <c r="F284" s="44"/>
      <c r="G284" s="11"/>
      <c r="H284" s="64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</row>
    <row r="285" s="62" customFormat="true" ht="18.75" hidden="false" customHeight="false" outlineLevel="0" collapsed="false">
      <c r="B285" s="42"/>
      <c r="C285" s="42"/>
      <c r="D285" s="42"/>
      <c r="E285" s="43"/>
      <c r="F285" s="44"/>
      <c r="G285" s="11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</row>
    <row r="286" s="62" customFormat="true" ht="18.75" hidden="false" customHeight="false" outlineLevel="0" collapsed="false">
      <c r="B286" s="42"/>
      <c r="C286" s="42"/>
      <c r="D286" s="42"/>
      <c r="E286" s="43"/>
      <c r="F286" s="44"/>
      <c r="G286" s="11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</row>
    <row r="287" s="62" customFormat="true" ht="18.75" hidden="false" customHeight="false" outlineLevel="0" collapsed="false">
      <c r="B287" s="42"/>
      <c r="C287" s="42"/>
      <c r="D287" s="42"/>
      <c r="E287" s="43"/>
      <c r="F287" s="44"/>
      <c r="G287" s="11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</row>
    <row r="288" s="62" customFormat="true" ht="18.75" hidden="false" customHeight="false" outlineLevel="0" collapsed="false">
      <c r="B288" s="42"/>
      <c r="C288" s="42"/>
      <c r="D288" s="42"/>
      <c r="E288" s="43"/>
      <c r="F288" s="44"/>
      <c r="G288" s="11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</row>
    <row r="289" s="62" customFormat="true" ht="18.75" hidden="false" customHeight="false" outlineLevel="0" collapsed="false">
      <c r="B289" s="42"/>
      <c r="C289" s="42"/>
      <c r="D289" s="42"/>
      <c r="E289" s="43"/>
      <c r="F289" s="44"/>
      <c r="G289" s="11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</row>
    <row r="290" s="62" customFormat="true" ht="18.75" hidden="false" customHeight="false" outlineLevel="0" collapsed="false">
      <c r="B290" s="42"/>
      <c r="C290" s="42"/>
      <c r="D290" s="42"/>
      <c r="E290" s="43"/>
      <c r="F290" s="44"/>
      <c r="G290" s="11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</row>
    <row r="291" s="62" customFormat="true" ht="18.75" hidden="false" customHeight="false" outlineLevel="0" collapsed="false">
      <c r="B291" s="42"/>
      <c r="C291" s="42"/>
      <c r="D291" s="42"/>
      <c r="E291" s="43"/>
      <c r="F291" s="44"/>
      <c r="G291" s="11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</row>
    <row r="292" s="62" customFormat="true" ht="18.75" hidden="false" customHeight="false" outlineLevel="0" collapsed="false">
      <c r="B292" s="42"/>
      <c r="C292" s="42"/>
      <c r="D292" s="42"/>
      <c r="E292" s="43"/>
      <c r="F292" s="44"/>
      <c r="G292" s="11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</row>
    <row r="293" s="62" customFormat="true" ht="18.75" hidden="false" customHeight="false" outlineLevel="0" collapsed="false">
      <c r="B293" s="42"/>
      <c r="C293" s="42"/>
      <c r="D293" s="42"/>
      <c r="E293" s="43"/>
      <c r="F293" s="44"/>
      <c r="G293" s="11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</row>
    <row r="294" s="62" customFormat="true" ht="18.75" hidden="false" customHeight="false" outlineLevel="0" collapsed="false">
      <c r="B294" s="42"/>
      <c r="C294" s="42"/>
      <c r="D294" s="42"/>
      <c r="E294" s="43"/>
      <c r="F294" s="44"/>
      <c r="G294" s="11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</row>
    <row r="295" s="62" customFormat="true" ht="18.75" hidden="false" customHeight="false" outlineLevel="0" collapsed="false">
      <c r="B295" s="42"/>
      <c r="C295" s="42"/>
      <c r="D295" s="42"/>
      <c r="E295" s="43"/>
      <c r="F295" s="44"/>
      <c r="G295" s="11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</row>
    <row r="296" s="62" customFormat="true" ht="18.75" hidden="false" customHeight="false" outlineLevel="0" collapsed="false">
      <c r="B296" s="42"/>
      <c r="C296" s="42"/>
      <c r="D296" s="42"/>
      <c r="E296" s="43"/>
      <c r="F296" s="44"/>
      <c r="G296" s="11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</row>
    <row r="297" s="62" customFormat="true" ht="18.75" hidden="false" customHeight="false" outlineLevel="0" collapsed="false">
      <c r="B297" s="42"/>
      <c r="C297" s="42"/>
      <c r="D297" s="42"/>
      <c r="E297" s="43"/>
      <c r="F297" s="44"/>
      <c r="G297" s="11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</row>
    <row r="298" s="62" customFormat="true" ht="18.75" hidden="false" customHeight="false" outlineLevel="0" collapsed="false">
      <c r="B298" s="42"/>
      <c r="C298" s="42"/>
      <c r="D298" s="42"/>
      <c r="E298" s="43"/>
      <c r="F298" s="44"/>
      <c r="G298" s="11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</row>
    <row r="299" s="62" customFormat="true" ht="18.75" hidden="false" customHeight="false" outlineLevel="0" collapsed="false">
      <c r="B299" s="42"/>
      <c r="C299" s="42"/>
      <c r="D299" s="42"/>
      <c r="E299" s="43"/>
      <c r="F299" s="44"/>
      <c r="G299" s="11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</row>
    <row r="300" s="62" customFormat="true" ht="18.75" hidden="false" customHeight="false" outlineLevel="0" collapsed="false">
      <c r="B300" s="42"/>
      <c r="C300" s="42"/>
      <c r="D300" s="42"/>
      <c r="E300" s="43"/>
      <c r="F300" s="44"/>
      <c r="G300" s="11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</row>
    <row r="301" s="62" customFormat="true" ht="18.75" hidden="false" customHeight="false" outlineLevel="0" collapsed="false">
      <c r="B301" s="42"/>
      <c r="C301" s="42"/>
      <c r="D301" s="42"/>
      <c r="E301" s="43"/>
      <c r="F301" s="44"/>
      <c r="G301" s="11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</row>
    <row r="302" s="62" customFormat="true" ht="18.75" hidden="false" customHeight="false" outlineLevel="0" collapsed="false">
      <c r="B302" s="42"/>
      <c r="C302" s="42"/>
      <c r="D302" s="42"/>
      <c r="E302" s="43"/>
      <c r="F302" s="44"/>
      <c r="G302" s="11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</row>
    <row r="303" s="62" customFormat="true" ht="18.75" hidden="false" customHeight="false" outlineLevel="0" collapsed="false">
      <c r="B303" s="42"/>
      <c r="C303" s="42"/>
      <c r="D303" s="42"/>
      <c r="E303" s="43"/>
      <c r="F303" s="44"/>
      <c r="G303" s="11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</row>
    <row r="304" s="62" customFormat="true" ht="18.75" hidden="false" customHeight="false" outlineLevel="0" collapsed="false">
      <c r="B304" s="42"/>
      <c r="C304" s="42"/>
      <c r="D304" s="42"/>
      <c r="E304" s="43"/>
      <c r="F304" s="44"/>
      <c r="G304" s="11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</row>
    <row r="305" s="62" customFormat="true" ht="18.75" hidden="false" customHeight="false" outlineLevel="0" collapsed="false">
      <c r="B305" s="42"/>
      <c r="C305" s="42"/>
      <c r="D305" s="42"/>
      <c r="E305" s="43"/>
      <c r="F305" s="44"/>
      <c r="G305" s="11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</row>
    <row r="306" s="62" customFormat="true" ht="18.75" hidden="false" customHeight="false" outlineLevel="0" collapsed="false">
      <c r="B306" s="42"/>
      <c r="C306" s="42"/>
      <c r="D306" s="42"/>
      <c r="E306" s="43"/>
      <c r="F306" s="44"/>
      <c r="G306" s="11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</row>
    <row r="307" s="62" customFormat="true" ht="18.75" hidden="false" customHeight="false" outlineLevel="0" collapsed="false">
      <c r="B307" s="42"/>
      <c r="C307" s="42"/>
      <c r="D307" s="42"/>
      <c r="E307" s="43"/>
      <c r="F307" s="44"/>
      <c r="G307" s="11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</row>
    <row r="308" s="62" customFormat="true" ht="18.75" hidden="false" customHeight="false" outlineLevel="0" collapsed="false">
      <c r="B308" s="42"/>
      <c r="C308" s="42"/>
      <c r="D308" s="42"/>
      <c r="E308" s="43"/>
      <c r="F308" s="44"/>
      <c r="G308" s="11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</row>
    <row r="309" s="62" customFormat="true" ht="18.75" hidden="false" customHeight="false" outlineLevel="0" collapsed="false">
      <c r="B309" s="42"/>
      <c r="C309" s="42"/>
      <c r="D309" s="42"/>
      <c r="E309" s="43"/>
      <c r="F309" s="44"/>
      <c r="G309" s="11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</row>
    <row r="310" s="62" customFormat="true" ht="18.75" hidden="false" customHeight="false" outlineLevel="0" collapsed="false">
      <c r="B310" s="42"/>
      <c r="C310" s="42"/>
      <c r="D310" s="42"/>
      <c r="E310" s="43"/>
      <c r="F310" s="44"/>
      <c r="G310" s="11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</row>
  </sheetData>
  <mergeCells count="14">
    <mergeCell ref="B1:E1"/>
    <mergeCell ref="D2:E2"/>
    <mergeCell ref="B3:E3"/>
    <mergeCell ref="B4:E4"/>
    <mergeCell ref="B5:E5"/>
    <mergeCell ref="B6:E6"/>
    <mergeCell ref="B7:E7"/>
    <mergeCell ref="B9:F9"/>
    <mergeCell ref="B10:E10"/>
    <mergeCell ref="E11:F11"/>
    <mergeCell ref="C67:C68"/>
    <mergeCell ref="D67:D68"/>
    <mergeCell ref="E67:E68"/>
    <mergeCell ref="F67:F68"/>
  </mergeCells>
  <printOptions headings="false" gridLines="false" gridLinesSet="true" horizontalCentered="false" verticalCentered="false"/>
  <pageMargins left="0.669444444444445" right="0" top="0.0784722222222222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T31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3" workbookViewId="0">
      <selection pane="topLeft" activeCell="R4" activeCellId="0" sqref="R4"/>
    </sheetView>
  </sheetViews>
  <sheetFormatPr defaultColWidth="8.96484375" defaultRowHeight="38.25" zeroHeight="false" outlineLevelRow="0" outlineLevelCol="0"/>
  <cols>
    <col collapsed="false" customWidth="true" hidden="false" outlineLevel="0" max="1" min="1" style="194" width="91.99"/>
    <col collapsed="false" customWidth="true" hidden="true" outlineLevel="0" max="2" min="2" style="195" width="4.28"/>
    <col collapsed="false" customWidth="true" hidden="false" outlineLevel="0" max="3" min="3" style="196" width="5.56"/>
    <col collapsed="false" customWidth="true" hidden="false" outlineLevel="0" max="4" min="4" style="196" width="5.85"/>
    <col collapsed="false" customWidth="true" hidden="false" outlineLevel="0" max="5" min="5" style="197" width="9.7"/>
    <col collapsed="false" customWidth="true" hidden="false" outlineLevel="0" max="6" min="6" style="198" width="7.99"/>
    <col collapsed="false" customWidth="true" hidden="false" outlineLevel="0" max="7" min="7" style="196" width="6.13"/>
    <col collapsed="false" customWidth="true" hidden="false" outlineLevel="0" max="8" min="8" style="199" width="13.28"/>
    <col collapsed="false" customWidth="true" hidden="true" outlineLevel="0" max="9" min="9" style="200" width="9.14"/>
    <col collapsed="false" customWidth="true" hidden="true" outlineLevel="0" max="10" min="10" style="201" width="14.28"/>
    <col collapsed="false" customWidth="true" hidden="true" outlineLevel="0" max="13" min="11" style="201" width="9.14"/>
    <col collapsed="false" customWidth="true" hidden="false" outlineLevel="0" max="14" min="14" style="201" width="13.7"/>
    <col collapsed="false" customWidth="true" hidden="true" outlineLevel="0" max="15" min="15" style="45" width="9.14"/>
    <col collapsed="false" customWidth="true" hidden="false" outlineLevel="0" max="16" min="16" style="45" width="16.13"/>
    <col collapsed="false" customWidth="true" hidden="false" outlineLevel="0" max="17" min="17" style="45" width="16.42"/>
    <col collapsed="false" customWidth="true" hidden="false" outlineLevel="0" max="18" min="18" style="45" width="15.28"/>
    <col collapsed="false" customWidth="true" hidden="false" outlineLevel="0" max="37" min="19" style="45" width="9.14"/>
  </cols>
  <sheetData>
    <row r="1" s="46" customFormat="true" ht="38.25" hidden="false" customHeight="true" outlineLevel="0" collapsed="false">
      <c r="A1" s="202" t="s">
        <v>15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s="46" customFormat="true" ht="24" hidden="false" customHeight="true" outlineLevel="0" collapsed="false">
      <c r="A2" s="202" t="s">
        <v>156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</row>
    <row r="3" s="46" customFormat="true" ht="18.75" hidden="false" customHeight="true" outlineLevel="0" collapsed="false">
      <c r="A3" s="202" t="s">
        <v>157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</row>
    <row r="4" s="49" customFormat="true" ht="28.5" hidden="false" customHeight="true" outlineLevel="0" collapsed="false">
      <c r="A4" s="203" t="s">
        <v>158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</row>
    <row r="5" s="49" customFormat="true" ht="23.25" hidden="false" customHeight="true" outlineLevel="0" collapsed="false">
      <c r="A5" s="203" t="s">
        <v>159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</row>
    <row r="6" s="49" customFormat="true" ht="13.5" hidden="false" customHeight="true" outlineLevel="0" collapsed="false">
      <c r="A6" s="203"/>
      <c r="B6" s="203"/>
      <c r="C6" s="203"/>
      <c r="D6" s="203"/>
      <c r="E6" s="203"/>
      <c r="F6" s="203"/>
      <c r="G6" s="203"/>
      <c r="H6" s="204"/>
      <c r="I6" s="205"/>
      <c r="J6" s="205"/>
      <c r="K6" s="205"/>
      <c r="L6" s="205"/>
      <c r="M6" s="205"/>
      <c r="N6" s="205"/>
    </row>
    <row r="7" s="49" customFormat="true" ht="38.25" hidden="false" customHeight="true" outlineLevel="0" collapsed="false">
      <c r="A7" s="203"/>
      <c r="B7" s="203"/>
      <c r="C7" s="203"/>
      <c r="D7" s="203"/>
      <c r="E7" s="203"/>
      <c r="F7" s="203"/>
      <c r="G7" s="203"/>
      <c r="H7" s="204"/>
      <c r="I7" s="205"/>
      <c r="J7" s="205"/>
      <c r="K7" s="205"/>
      <c r="L7" s="205"/>
      <c r="M7" s="205"/>
      <c r="N7" s="205"/>
    </row>
    <row r="8" s="49" customFormat="true" ht="38.25" hidden="false" customHeight="true" outlineLevel="0" collapsed="false">
      <c r="A8" s="206" t="s">
        <v>160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</row>
    <row r="9" s="55" customFormat="true" ht="38.25" hidden="false" customHeight="true" outlineLevel="0" collapsed="false">
      <c r="A9" s="207"/>
      <c r="B9" s="208"/>
      <c r="C9" s="209"/>
      <c r="D9" s="209"/>
      <c r="E9" s="209"/>
      <c r="F9" s="209"/>
      <c r="G9" s="210"/>
      <c r="H9" s="211" t="s">
        <v>161</v>
      </c>
      <c r="I9" s="211"/>
      <c r="J9" s="211"/>
      <c r="K9" s="211"/>
      <c r="L9" s="211"/>
      <c r="M9" s="211"/>
      <c r="N9" s="211"/>
    </row>
    <row r="10" s="58" customFormat="true" ht="57.75" hidden="false" customHeight="true" outlineLevel="0" collapsed="false">
      <c r="A10" s="212" t="s">
        <v>7</v>
      </c>
      <c r="B10" s="213" t="s">
        <v>162</v>
      </c>
      <c r="C10" s="214" t="s">
        <v>163</v>
      </c>
      <c r="D10" s="215" t="s">
        <v>164</v>
      </c>
      <c r="E10" s="216" t="s">
        <v>165</v>
      </c>
      <c r="F10" s="216"/>
      <c r="G10" s="217" t="s">
        <v>166</v>
      </c>
      <c r="H10" s="21" t="s">
        <v>8</v>
      </c>
      <c r="I10" s="21" t="s">
        <v>9</v>
      </c>
      <c r="J10" s="218"/>
      <c r="K10" s="218"/>
      <c r="L10" s="218"/>
      <c r="M10" s="218"/>
      <c r="N10" s="21" t="s">
        <v>9</v>
      </c>
      <c r="O10" s="219"/>
      <c r="P10" s="61"/>
      <c r="Q10" s="220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</row>
    <row r="11" s="58" customFormat="true" ht="38.25" hidden="false" customHeight="true" outlineLevel="0" collapsed="false">
      <c r="A11" s="221"/>
      <c r="B11" s="213"/>
      <c r="C11" s="214"/>
      <c r="D11" s="215"/>
      <c r="E11" s="212"/>
      <c r="F11" s="222"/>
      <c r="G11" s="217"/>
      <c r="H11" s="223" t="n">
        <f aca="false">H12</f>
        <v>3491471</v>
      </c>
      <c r="I11" s="223" t="e">
        <f aca="false">I12</f>
        <v>#VALUE!</v>
      </c>
      <c r="J11" s="223" t="n">
        <f aca="false">J12</f>
        <v>380000</v>
      </c>
      <c r="K11" s="223" t="n">
        <f aca="false">K12</f>
        <v>380000</v>
      </c>
      <c r="L11" s="223" t="n">
        <f aca="false">L12</f>
        <v>380000</v>
      </c>
      <c r="M11" s="223" t="n">
        <f aca="false">M12</f>
        <v>380000</v>
      </c>
      <c r="N11" s="223" t="n">
        <f aca="false">N12</f>
        <v>2772293.5</v>
      </c>
      <c r="O11" s="219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</row>
    <row r="12" s="62" customFormat="true" ht="29.25" hidden="false" customHeight="true" outlineLevel="0" collapsed="false">
      <c r="A12" s="224" t="s">
        <v>167</v>
      </c>
      <c r="B12" s="225"/>
      <c r="C12" s="226"/>
      <c r="D12" s="227"/>
      <c r="E12" s="215"/>
      <c r="F12" s="217"/>
      <c r="G12" s="228"/>
      <c r="H12" s="229" t="n">
        <f aca="false">+H13</f>
        <v>3491471</v>
      </c>
      <c r="I12" s="229" t="e">
        <f aca="false">+I13</f>
        <v>#VALUE!</v>
      </c>
      <c r="J12" s="229" t="n">
        <f aca="false">+J13</f>
        <v>380000</v>
      </c>
      <c r="K12" s="229" t="n">
        <f aca="false">+K13</f>
        <v>380000</v>
      </c>
      <c r="L12" s="229" t="n">
        <f aca="false">+L13</f>
        <v>380000</v>
      </c>
      <c r="M12" s="229" t="n">
        <f aca="false">+M13</f>
        <v>380000</v>
      </c>
      <c r="N12" s="229" t="n">
        <f aca="false">+N13</f>
        <v>2772293.5</v>
      </c>
      <c r="O12" s="183"/>
      <c r="P12" s="65"/>
      <c r="Q12" s="65"/>
      <c r="R12" s="65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</row>
    <row r="13" s="62" customFormat="true" ht="29.25" hidden="false" customHeight="true" outlineLevel="0" collapsed="false">
      <c r="A13" s="224" t="s">
        <v>168</v>
      </c>
      <c r="B13" s="230" t="s">
        <v>169</v>
      </c>
      <c r="C13" s="226"/>
      <c r="D13" s="227"/>
      <c r="E13" s="215"/>
      <c r="F13" s="217"/>
      <c r="G13" s="228"/>
      <c r="H13" s="229" t="n">
        <f aca="false">H14+H47+H70+H77+H94+H139+H220+H38</f>
        <v>3491471</v>
      </c>
      <c r="I13" s="229" t="e">
        <f aca="false">I14+I47+I70+I77+I94+I139+I220+I38</f>
        <v>#VALUE!</v>
      </c>
      <c r="J13" s="229" t="n">
        <f aca="false">J14+J47+J70+J77+J94+J139+J220+J38</f>
        <v>380000</v>
      </c>
      <c r="K13" s="229" t="n">
        <f aca="false">K14+K47+K70+K77+K94+K139+K220+K38</f>
        <v>380000</v>
      </c>
      <c r="L13" s="229" t="n">
        <f aca="false">L14+L47+L70+L77+L94+L139+L220+L38</f>
        <v>380000</v>
      </c>
      <c r="M13" s="229" t="n">
        <f aca="false">M14+M47+M70+M77+M94+M139+M220+M38</f>
        <v>380000</v>
      </c>
      <c r="N13" s="229" t="n">
        <f aca="false">N14+N47+N70+N77+N94+N139+N220+N38</f>
        <v>2772293.5</v>
      </c>
      <c r="O13" s="183"/>
      <c r="P13" s="65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</row>
    <row r="14" s="62" customFormat="true" ht="26.25" hidden="false" customHeight="true" outlineLevel="0" collapsed="false">
      <c r="A14" s="224" t="s">
        <v>170</v>
      </c>
      <c r="B14" s="230" t="s">
        <v>169</v>
      </c>
      <c r="C14" s="226" t="s">
        <v>171</v>
      </c>
      <c r="D14" s="227"/>
      <c r="E14" s="215"/>
      <c r="F14" s="217"/>
      <c r="G14" s="228"/>
      <c r="H14" s="229" t="n">
        <f aca="false">H15+H20</f>
        <v>1343145</v>
      </c>
      <c r="I14" s="229" t="e">
        <f aca="false">I15+I20+I27+I33+I38+I43</f>
        <v>#VALUE!</v>
      </c>
      <c r="J14" s="229" t="n">
        <f aca="false">J15+J20+J27+J33+J38+J43</f>
        <v>0</v>
      </c>
      <c r="K14" s="229" t="n">
        <f aca="false">K15+K20+K27+K33+K38+K43</f>
        <v>0</v>
      </c>
      <c r="L14" s="229" t="n">
        <f aca="false">L15+L20+L27+L33+L38+L43</f>
        <v>0</v>
      </c>
      <c r="M14" s="229" t="n">
        <f aca="false">M15+M20+M27+M33+M38+M43</f>
        <v>0</v>
      </c>
      <c r="N14" s="229" t="n">
        <f aca="false">N15+N20</f>
        <v>1334775.38</v>
      </c>
      <c r="O14" s="231"/>
      <c r="P14" s="232"/>
      <c r="Q14" s="232"/>
      <c r="R14" s="232"/>
      <c r="S14" s="233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</row>
    <row r="15" s="62" customFormat="true" ht="38.25" hidden="false" customHeight="true" outlineLevel="0" collapsed="false">
      <c r="A15" s="234" t="s">
        <v>172</v>
      </c>
      <c r="B15" s="230" t="s">
        <v>169</v>
      </c>
      <c r="C15" s="226" t="s">
        <v>171</v>
      </c>
      <c r="D15" s="227" t="s">
        <v>173</v>
      </c>
      <c r="E15" s="215"/>
      <c r="F15" s="217"/>
      <c r="G15" s="228"/>
      <c r="H15" s="229" t="n">
        <f aca="false">+H16</f>
        <v>403658.68</v>
      </c>
      <c r="I15" s="229" t="str">
        <f aca="false">+I16</f>
        <v>*</v>
      </c>
      <c r="J15" s="229" t="n">
        <f aca="false">+J16</f>
        <v>0</v>
      </c>
      <c r="K15" s="229" t="n">
        <f aca="false">+K16</f>
        <v>0</v>
      </c>
      <c r="L15" s="229" t="n">
        <f aca="false">+L16</f>
        <v>0</v>
      </c>
      <c r="M15" s="229" t="n">
        <f aca="false">+M16</f>
        <v>0</v>
      </c>
      <c r="N15" s="229" t="n">
        <f aca="false">+N16</f>
        <v>402814.62</v>
      </c>
      <c r="O15" s="183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</row>
    <row r="16" s="78" customFormat="true" ht="28.5" hidden="false" customHeight="true" outlineLevel="0" collapsed="false">
      <c r="A16" s="235" t="s">
        <v>174</v>
      </c>
      <c r="B16" s="236" t="s">
        <v>169</v>
      </c>
      <c r="C16" s="237" t="s">
        <v>171</v>
      </c>
      <c r="D16" s="238" t="s">
        <v>173</v>
      </c>
      <c r="E16" s="226" t="s">
        <v>175</v>
      </c>
      <c r="F16" s="226"/>
      <c r="G16" s="239"/>
      <c r="H16" s="240" t="n">
        <f aca="false">+H17</f>
        <v>403658.68</v>
      </c>
      <c r="I16" s="240" t="str">
        <f aca="false">+I17</f>
        <v>*</v>
      </c>
      <c r="J16" s="240" t="n">
        <f aca="false">+J17</f>
        <v>0</v>
      </c>
      <c r="K16" s="240" t="n">
        <f aca="false">+K17</f>
        <v>0</v>
      </c>
      <c r="L16" s="240" t="n">
        <f aca="false">+L17</f>
        <v>0</v>
      </c>
      <c r="M16" s="240" t="n">
        <f aca="false">+M17</f>
        <v>0</v>
      </c>
      <c r="N16" s="240" t="n">
        <f aca="false">+N17</f>
        <v>402814.62</v>
      </c>
      <c r="O16" s="182"/>
      <c r="P16" s="241"/>
      <c r="Q16" s="241"/>
      <c r="R16" s="241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</row>
    <row r="17" s="81" customFormat="true" ht="28.5" hidden="false" customHeight="true" outlineLevel="0" collapsed="false">
      <c r="A17" s="242" t="s">
        <v>176</v>
      </c>
      <c r="B17" s="243" t="s">
        <v>169</v>
      </c>
      <c r="C17" s="244" t="s">
        <v>171</v>
      </c>
      <c r="D17" s="245" t="s">
        <v>173</v>
      </c>
      <c r="E17" s="246" t="s">
        <v>177</v>
      </c>
      <c r="F17" s="246"/>
      <c r="G17" s="247"/>
      <c r="H17" s="248" t="n">
        <f aca="false">+H18</f>
        <v>403658.68</v>
      </c>
      <c r="I17" s="248" t="str">
        <f aca="false">+I18</f>
        <v>*</v>
      </c>
      <c r="J17" s="248" t="n">
        <f aca="false">+J18</f>
        <v>0</v>
      </c>
      <c r="K17" s="248" t="n">
        <f aca="false">+K18</f>
        <v>0</v>
      </c>
      <c r="L17" s="248" t="n">
        <f aca="false">+L18</f>
        <v>0</v>
      </c>
      <c r="M17" s="248" t="n">
        <f aca="false">+M18</f>
        <v>0</v>
      </c>
      <c r="N17" s="248" t="n">
        <f aca="false">+N18</f>
        <v>402814.62</v>
      </c>
      <c r="O17" s="17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</row>
    <row r="18" s="81" customFormat="true" ht="29.25" hidden="false" customHeight="true" outlineLevel="0" collapsed="false">
      <c r="A18" s="242" t="s">
        <v>178</v>
      </c>
      <c r="B18" s="243" t="s">
        <v>169</v>
      </c>
      <c r="C18" s="244" t="s">
        <v>171</v>
      </c>
      <c r="D18" s="245" t="s">
        <v>173</v>
      </c>
      <c r="E18" s="246" t="s">
        <v>179</v>
      </c>
      <c r="F18" s="246"/>
      <c r="G18" s="247"/>
      <c r="H18" s="248" t="n">
        <f aca="false">+H19</f>
        <v>403658.68</v>
      </c>
      <c r="I18" s="248" t="str">
        <f aca="false">+I19</f>
        <v>*</v>
      </c>
      <c r="J18" s="248" t="n">
        <f aca="false">+J19</f>
        <v>0</v>
      </c>
      <c r="K18" s="248" t="n">
        <f aca="false">+K19</f>
        <v>0</v>
      </c>
      <c r="L18" s="248" t="n">
        <f aca="false">+L19</f>
        <v>0</v>
      </c>
      <c r="M18" s="248" t="n">
        <f aca="false">+M19</f>
        <v>0</v>
      </c>
      <c r="N18" s="248" t="n">
        <f aca="false">+N19</f>
        <v>402814.62</v>
      </c>
      <c r="O18" s="17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</row>
    <row r="19" s="81" customFormat="true" ht="52.5" hidden="false" customHeight="true" outlineLevel="0" collapsed="false">
      <c r="A19" s="249" t="s">
        <v>180</v>
      </c>
      <c r="B19" s="225" t="s">
        <v>169</v>
      </c>
      <c r="C19" s="246" t="s">
        <v>171</v>
      </c>
      <c r="D19" s="250" t="s">
        <v>173</v>
      </c>
      <c r="E19" s="246" t="s">
        <v>179</v>
      </c>
      <c r="F19" s="246"/>
      <c r="G19" s="247" t="s">
        <v>181</v>
      </c>
      <c r="H19" s="248" t="n">
        <v>403658.68</v>
      </c>
      <c r="I19" s="251" t="s">
        <v>182</v>
      </c>
      <c r="J19" s="252"/>
      <c r="K19" s="252"/>
      <c r="L19" s="252"/>
      <c r="M19" s="252"/>
      <c r="N19" s="253" t="n">
        <v>402814.62</v>
      </c>
      <c r="O19" s="17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</row>
    <row r="20" s="81" customFormat="true" ht="57" hidden="false" customHeight="true" outlineLevel="0" collapsed="false">
      <c r="A20" s="234" t="s">
        <v>183</v>
      </c>
      <c r="B20" s="230" t="s">
        <v>169</v>
      </c>
      <c r="C20" s="226" t="s">
        <v>171</v>
      </c>
      <c r="D20" s="226" t="s">
        <v>184</v>
      </c>
      <c r="E20" s="226"/>
      <c r="F20" s="226"/>
      <c r="G20" s="226"/>
      <c r="H20" s="229" t="n">
        <f aca="false">+H21</f>
        <v>939486.32</v>
      </c>
      <c r="I20" s="229" t="n">
        <f aca="false">+I21</f>
        <v>0</v>
      </c>
      <c r="J20" s="229" t="n">
        <f aca="false">+J21</f>
        <v>0</v>
      </c>
      <c r="K20" s="229" t="n">
        <f aca="false">+K21</f>
        <v>0</v>
      </c>
      <c r="L20" s="229" t="n">
        <f aca="false">+L21</f>
        <v>0</v>
      </c>
      <c r="M20" s="229" t="n">
        <f aca="false">+M21</f>
        <v>0</v>
      </c>
      <c r="N20" s="229" t="n">
        <f aca="false">+N21</f>
        <v>931960.76</v>
      </c>
      <c r="O20" s="17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</row>
    <row r="21" s="81" customFormat="true" ht="28.5" hidden="false" customHeight="true" outlineLevel="0" collapsed="false">
      <c r="A21" s="235" t="s">
        <v>185</v>
      </c>
      <c r="B21" s="236" t="s">
        <v>169</v>
      </c>
      <c r="C21" s="237" t="s">
        <v>171</v>
      </c>
      <c r="D21" s="238" t="s">
        <v>184</v>
      </c>
      <c r="E21" s="226" t="s">
        <v>186</v>
      </c>
      <c r="F21" s="226"/>
      <c r="G21" s="239"/>
      <c r="H21" s="240" t="n">
        <f aca="false">+H22</f>
        <v>939486.32</v>
      </c>
      <c r="I21" s="240" t="n">
        <f aca="false">+I22</f>
        <v>0</v>
      </c>
      <c r="J21" s="240" t="n">
        <f aca="false">+J22</f>
        <v>0</v>
      </c>
      <c r="K21" s="240" t="n">
        <f aca="false">+K22</f>
        <v>0</v>
      </c>
      <c r="L21" s="240" t="n">
        <f aca="false">+L22</f>
        <v>0</v>
      </c>
      <c r="M21" s="240" t="n">
        <f aca="false">+M22</f>
        <v>0</v>
      </c>
      <c r="N21" s="240" t="n">
        <f aca="false">+N22</f>
        <v>931960.76</v>
      </c>
      <c r="O21" s="17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</row>
    <row r="22" s="81" customFormat="true" ht="25.5" hidden="false" customHeight="true" outlineLevel="0" collapsed="false">
      <c r="A22" s="242" t="s">
        <v>187</v>
      </c>
      <c r="B22" s="243" t="s">
        <v>169</v>
      </c>
      <c r="C22" s="244" t="s">
        <v>171</v>
      </c>
      <c r="D22" s="245" t="s">
        <v>184</v>
      </c>
      <c r="E22" s="246" t="s">
        <v>188</v>
      </c>
      <c r="F22" s="246"/>
      <c r="G22" s="247"/>
      <c r="H22" s="248" t="n">
        <f aca="false">+H23</f>
        <v>939486.32</v>
      </c>
      <c r="I22" s="248" t="n">
        <f aca="false">+I23</f>
        <v>0</v>
      </c>
      <c r="J22" s="248" t="n">
        <f aca="false">+J23</f>
        <v>0</v>
      </c>
      <c r="K22" s="248" t="n">
        <f aca="false">+K23</f>
        <v>0</v>
      </c>
      <c r="L22" s="248" t="n">
        <f aca="false">+L23</f>
        <v>0</v>
      </c>
      <c r="M22" s="248" t="n">
        <f aca="false">+M23</f>
        <v>0</v>
      </c>
      <c r="N22" s="248" t="n">
        <f aca="false">+N23</f>
        <v>931960.76</v>
      </c>
      <c r="O22" s="17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</row>
    <row r="23" s="89" customFormat="true" ht="21.75" hidden="false" customHeight="true" outlineLevel="0" collapsed="false">
      <c r="A23" s="242" t="s">
        <v>178</v>
      </c>
      <c r="B23" s="243" t="s">
        <v>169</v>
      </c>
      <c r="C23" s="244" t="s">
        <v>171</v>
      </c>
      <c r="D23" s="245" t="s">
        <v>184</v>
      </c>
      <c r="E23" s="246" t="s">
        <v>189</v>
      </c>
      <c r="F23" s="246"/>
      <c r="G23" s="247"/>
      <c r="H23" s="248" t="n">
        <f aca="false">H24+H25+H26</f>
        <v>939486.32</v>
      </c>
      <c r="I23" s="248" t="n">
        <f aca="false">SUM(I24:I26)</f>
        <v>0</v>
      </c>
      <c r="J23" s="248" t="n">
        <f aca="false">SUM(J24:J26)</f>
        <v>0</v>
      </c>
      <c r="K23" s="248" t="n">
        <f aca="false">SUM(K24:K26)</f>
        <v>0</v>
      </c>
      <c r="L23" s="248" t="n">
        <f aca="false">SUM(L24:L26)</f>
        <v>0</v>
      </c>
      <c r="M23" s="248" t="n">
        <f aca="false">SUM(M24:M26)</f>
        <v>0</v>
      </c>
      <c r="N23" s="248" t="n">
        <f aca="false">SUM(N24:N26)</f>
        <v>931960.76</v>
      </c>
      <c r="O23" s="179"/>
      <c r="R23" s="102"/>
    </row>
    <row r="24" s="89" customFormat="true" ht="60" hidden="false" customHeight="true" outlineLevel="0" collapsed="false">
      <c r="A24" s="249" t="s">
        <v>180</v>
      </c>
      <c r="B24" s="225" t="s">
        <v>169</v>
      </c>
      <c r="C24" s="246" t="s">
        <v>171</v>
      </c>
      <c r="D24" s="250" t="s">
        <v>184</v>
      </c>
      <c r="E24" s="246" t="s">
        <v>189</v>
      </c>
      <c r="F24" s="246"/>
      <c r="G24" s="247" t="s">
        <v>181</v>
      </c>
      <c r="H24" s="248" t="n">
        <v>939486.32</v>
      </c>
      <c r="I24" s="251"/>
      <c r="J24" s="252"/>
      <c r="K24" s="252"/>
      <c r="L24" s="252"/>
      <c r="M24" s="252"/>
      <c r="N24" s="253" t="n">
        <v>931960.76</v>
      </c>
      <c r="O24" s="179"/>
    </row>
    <row r="25" s="89" customFormat="true" ht="1.5" hidden="false" customHeight="true" outlineLevel="0" collapsed="false">
      <c r="A25" s="254" t="s">
        <v>190</v>
      </c>
      <c r="B25" s="225" t="s">
        <v>169</v>
      </c>
      <c r="C25" s="246" t="s">
        <v>171</v>
      </c>
      <c r="D25" s="250" t="s">
        <v>184</v>
      </c>
      <c r="E25" s="246" t="s">
        <v>189</v>
      </c>
      <c r="F25" s="246"/>
      <c r="G25" s="247" t="s">
        <v>191</v>
      </c>
      <c r="H25" s="248"/>
      <c r="I25" s="251"/>
      <c r="J25" s="252"/>
      <c r="K25" s="252"/>
      <c r="L25" s="252"/>
      <c r="M25" s="252"/>
      <c r="N25" s="253"/>
      <c r="O25" s="179"/>
      <c r="Q25" s="255"/>
    </row>
    <row r="26" s="89" customFormat="true" ht="34.5" hidden="true" customHeight="true" outlineLevel="0" collapsed="false">
      <c r="A26" s="256" t="s">
        <v>192</v>
      </c>
      <c r="B26" s="225" t="s">
        <v>169</v>
      </c>
      <c r="C26" s="246" t="s">
        <v>171</v>
      </c>
      <c r="D26" s="250" t="s">
        <v>184</v>
      </c>
      <c r="E26" s="246" t="s">
        <v>189</v>
      </c>
      <c r="F26" s="246"/>
      <c r="G26" s="247" t="s">
        <v>193</v>
      </c>
      <c r="H26" s="248"/>
      <c r="I26" s="251"/>
      <c r="J26" s="252"/>
      <c r="K26" s="252"/>
      <c r="L26" s="252"/>
      <c r="M26" s="252"/>
      <c r="N26" s="253"/>
      <c r="O26" s="179"/>
    </row>
    <row r="27" s="89" customFormat="true" ht="5.25" hidden="true" customHeight="true" outlineLevel="0" collapsed="false">
      <c r="A27" s="224" t="s">
        <v>194</v>
      </c>
      <c r="B27" s="230" t="s">
        <v>169</v>
      </c>
      <c r="C27" s="226" t="s">
        <v>171</v>
      </c>
      <c r="D27" s="227" t="s">
        <v>195</v>
      </c>
      <c r="E27" s="227"/>
      <c r="F27" s="257"/>
      <c r="G27" s="228"/>
      <c r="H27" s="229" t="n">
        <f aca="false">+H28</f>
        <v>0</v>
      </c>
      <c r="I27" s="251"/>
      <c r="J27" s="252"/>
      <c r="K27" s="252"/>
      <c r="L27" s="252"/>
      <c r="M27" s="252"/>
      <c r="N27" s="253" t="n">
        <f aca="false">H27*0.843*0.864</f>
        <v>0</v>
      </c>
      <c r="O27" s="179"/>
    </row>
    <row r="28" s="81" customFormat="true" ht="38.25" hidden="true" customHeight="true" outlineLevel="0" collapsed="false">
      <c r="A28" s="235" t="s">
        <v>196</v>
      </c>
      <c r="B28" s="236" t="s">
        <v>169</v>
      </c>
      <c r="C28" s="237" t="s">
        <v>171</v>
      </c>
      <c r="D28" s="238" t="s">
        <v>195</v>
      </c>
      <c r="E28" s="258" t="s">
        <v>197</v>
      </c>
      <c r="F28" s="259" t="s">
        <v>198</v>
      </c>
      <c r="G28" s="239"/>
      <c r="H28" s="240" t="n">
        <f aca="false">H29</f>
        <v>0</v>
      </c>
      <c r="I28" s="251"/>
      <c r="J28" s="252"/>
      <c r="K28" s="252"/>
      <c r="L28" s="252"/>
      <c r="M28" s="252"/>
      <c r="N28" s="253" t="n">
        <f aca="false">H28*0.843*0.864</f>
        <v>0</v>
      </c>
      <c r="O28" s="17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</row>
    <row r="29" s="81" customFormat="true" ht="38.25" hidden="true" customHeight="true" outlineLevel="0" collapsed="false">
      <c r="A29" s="242" t="s">
        <v>199</v>
      </c>
      <c r="B29" s="243" t="s">
        <v>169</v>
      </c>
      <c r="C29" s="244" t="s">
        <v>171</v>
      </c>
      <c r="D29" s="245" t="s">
        <v>195</v>
      </c>
      <c r="E29" s="260" t="s">
        <v>200</v>
      </c>
      <c r="F29" s="261" t="s">
        <v>198</v>
      </c>
      <c r="G29" s="247"/>
      <c r="H29" s="248" t="n">
        <f aca="false">+H30</f>
        <v>0</v>
      </c>
      <c r="I29" s="251"/>
      <c r="J29" s="252"/>
      <c r="K29" s="252"/>
      <c r="L29" s="252"/>
      <c r="M29" s="252"/>
      <c r="N29" s="253" t="n">
        <f aca="false">H29*0.843*0.864</f>
        <v>0</v>
      </c>
      <c r="O29" s="17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</row>
    <row r="30" s="89" customFormat="true" ht="38.25" hidden="true" customHeight="true" outlineLevel="0" collapsed="false">
      <c r="A30" s="262" t="s">
        <v>201</v>
      </c>
      <c r="B30" s="243" t="s">
        <v>169</v>
      </c>
      <c r="C30" s="244" t="s">
        <v>171</v>
      </c>
      <c r="D30" s="245" t="s">
        <v>195</v>
      </c>
      <c r="E30" s="260" t="s">
        <v>202</v>
      </c>
      <c r="F30" s="261" t="s">
        <v>203</v>
      </c>
      <c r="G30" s="247"/>
      <c r="H30" s="248" t="n">
        <f aca="false">SUM(H31:H32)</f>
        <v>0</v>
      </c>
      <c r="I30" s="251"/>
      <c r="J30" s="252"/>
      <c r="K30" s="252"/>
      <c r="L30" s="252"/>
      <c r="M30" s="252"/>
      <c r="N30" s="253" t="n">
        <f aca="false">H30*0.843*0.864</f>
        <v>0</v>
      </c>
      <c r="O30" s="179"/>
    </row>
    <row r="31" s="89" customFormat="true" ht="38.25" hidden="true" customHeight="true" outlineLevel="0" collapsed="false">
      <c r="A31" s="249" t="s">
        <v>204</v>
      </c>
      <c r="B31" s="225" t="s">
        <v>169</v>
      </c>
      <c r="C31" s="246" t="s">
        <v>171</v>
      </c>
      <c r="D31" s="250" t="s">
        <v>195</v>
      </c>
      <c r="E31" s="260" t="s">
        <v>202</v>
      </c>
      <c r="F31" s="261" t="s">
        <v>203</v>
      </c>
      <c r="G31" s="247" t="s">
        <v>205</v>
      </c>
      <c r="H31" s="248"/>
      <c r="I31" s="263" t="s">
        <v>206</v>
      </c>
      <c r="J31" s="264"/>
      <c r="K31" s="264"/>
      <c r="L31" s="264"/>
      <c r="M31" s="264"/>
      <c r="N31" s="253" t="n">
        <f aca="false">H31*0.843*0.864</f>
        <v>0</v>
      </c>
      <c r="O31" s="179"/>
    </row>
    <row r="32" s="89" customFormat="true" ht="38.25" hidden="true" customHeight="true" outlineLevel="0" collapsed="false">
      <c r="A32" s="256"/>
      <c r="B32" s="225"/>
      <c r="C32" s="246"/>
      <c r="D32" s="250"/>
      <c r="E32" s="260"/>
      <c r="F32" s="261"/>
      <c r="G32" s="247" t="s">
        <v>207</v>
      </c>
      <c r="H32" s="248"/>
      <c r="I32" s="251"/>
      <c r="J32" s="252"/>
      <c r="K32" s="252"/>
      <c r="L32" s="252"/>
      <c r="M32" s="252"/>
      <c r="N32" s="253" t="n">
        <f aca="false">H32*0.843*0.864</f>
        <v>0</v>
      </c>
      <c r="O32" s="179"/>
    </row>
    <row r="33" s="66" customFormat="true" ht="38.25" hidden="true" customHeight="true" outlineLevel="0" collapsed="false">
      <c r="A33" s="265" t="s">
        <v>208</v>
      </c>
      <c r="B33" s="230" t="s">
        <v>169</v>
      </c>
      <c r="C33" s="226" t="s">
        <v>171</v>
      </c>
      <c r="D33" s="228" t="s">
        <v>209</v>
      </c>
      <c r="E33" s="215"/>
      <c r="F33" s="217"/>
      <c r="G33" s="246"/>
      <c r="H33" s="229" t="n">
        <f aca="false">H34</f>
        <v>0</v>
      </c>
      <c r="I33" s="200"/>
      <c r="J33" s="218"/>
      <c r="K33" s="218"/>
      <c r="L33" s="218"/>
      <c r="M33" s="218"/>
      <c r="N33" s="253" t="n">
        <v>0</v>
      </c>
      <c r="O33" s="183"/>
    </row>
    <row r="34" s="66" customFormat="true" ht="38.25" hidden="true" customHeight="true" outlineLevel="0" collapsed="false">
      <c r="A34" s="266" t="s">
        <v>210</v>
      </c>
      <c r="B34" s="236" t="s">
        <v>169</v>
      </c>
      <c r="C34" s="226" t="s">
        <v>171</v>
      </c>
      <c r="D34" s="228" t="s">
        <v>209</v>
      </c>
      <c r="E34" s="267" t="s">
        <v>211</v>
      </c>
      <c r="F34" s="268" t="s">
        <v>198</v>
      </c>
      <c r="G34" s="228"/>
      <c r="H34" s="229" t="n">
        <f aca="false">H35</f>
        <v>0</v>
      </c>
      <c r="I34" s="200"/>
      <c r="J34" s="218"/>
      <c r="K34" s="218"/>
      <c r="L34" s="218"/>
      <c r="M34" s="218"/>
      <c r="N34" s="253" t="n">
        <v>0</v>
      </c>
      <c r="O34" s="183"/>
    </row>
    <row r="35" s="81" customFormat="true" ht="38.25" hidden="true" customHeight="true" outlineLevel="0" collapsed="false">
      <c r="A35" s="242" t="s">
        <v>212</v>
      </c>
      <c r="B35" s="243" t="s">
        <v>169</v>
      </c>
      <c r="C35" s="244" t="s">
        <v>171</v>
      </c>
      <c r="D35" s="245" t="s">
        <v>209</v>
      </c>
      <c r="E35" s="269" t="s">
        <v>213</v>
      </c>
      <c r="F35" s="270" t="s">
        <v>198</v>
      </c>
      <c r="G35" s="247"/>
      <c r="H35" s="248" t="n">
        <f aca="false">+H36</f>
        <v>0</v>
      </c>
      <c r="I35" s="251"/>
      <c r="J35" s="252"/>
      <c r="K35" s="252"/>
      <c r="L35" s="252"/>
      <c r="M35" s="252"/>
      <c r="N35" s="253" t="n">
        <v>0</v>
      </c>
      <c r="O35" s="17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</row>
    <row r="36" s="81" customFormat="true" ht="38.25" hidden="true" customHeight="true" outlineLevel="0" collapsed="false">
      <c r="A36" s="242" t="s">
        <v>214</v>
      </c>
      <c r="B36" s="243" t="s">
        <v>169</v>
      </c>
      <c r="C36" s="244" t="s">
        <v>171</v>
      </c>
      <c r="D36" s="245" t="s">
        <v>209</v>
      </c>
      <c r="E36" s="269" t="s">
        <v>213</v>
      </c>
      <c r="F36" s="270" t="s">
        <v>215</v>
      </c>
      <c r="G36" s="247"/>
      <c r="H36" s="248" t="n">
        <f aca="false">+H37</f>
        <v>0</v>
      </c>
      <c r="I36" s="251"/>
      <c r="J36" s="252"/>
      <c r="K36" s="252"/>
      <c r="L36" s="252"/>
      <c r="M36" s="252"/>
      <c r="N36" s="253" t="n">
        <v>0</v>
      </c>
      <c r="O36" s="17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</row>
    <row r="37" s="66" customFormat="true" ht="38.25" hidden="true" customHeight="true" outlineLevel="0" collapsed="false">
      <c r="A37" s="254" t="s">
        <v>190</v>
      </c>
      <c r="B37" s="225" t="s">
        <v>169</v>
      </c>
      <c r="C37" s="246" t="s">
        <v>171</v>
      </c>
      <c r="D37" s="246" t="s">
        <v>209</v>
      </c>
      <c r="E37" s="269" t="s">
        <v>213</v>
      </c>
      <c r="F37" s="270" t="s">
        <v>215</v>
      </c>
      <c r="G37" s="246" t="s">
        <v>193</v>
      </c>
      <c r="H37" s="271"/>
      <c r="I37" s="200" t="s">
        <v>182</v>
      </c>
      <c r="J37" s="218"/>
      <c r="K37" s="218"/>
      <c r="L37" s="218"/>
      <c r="M37" s="218"/>
      <c r="N37" s="253" t="n">
        <v>0</v>
      </c>
      <c r="O37" s="183"/>
    </row>
    <row r="38" s="127" customFormat="true" ht="17.25" hidden="false" customHeight="true" outlineLevel="0" collapsed="false">
      <c r="A38" s="224" t="s">
        <v>216</v>
      </c>
      <c r="B38" s="230" t="s">
        <v>169</v>
      </c>
      <c r="C38" s="226" t="s">
        <v>171</v>
      </c>
      <c r="D38" s="216" t="n">
        <v>11</v>
      </c>
      <c r="E38" s="215"/>
      <c r="F38" s="217"/>
      <c r="G38" s="246"/>
      <c r="H38" s="229" t="n">
        <f aca="false">H39</f>
        <v>5000</v>
      </c>
      <c r="I38" s="272"/>
      <c r="J38" s="273"/>
      <c r="K38" s="273"/>
      <c r="L38" s="273"/>
      <c r="M38" s="273"/>
      <c r="N38" s="253"/>
      <c r="O38" s="172"/>
    </row>
    <row r="39" s="127" customFormat="true" ht="19.5" hidden="false" customHeight="true" outlineLevel="0" collapsed="false">
      <c r="A39" s="249" t="s">
        <v>217</v>
      </c>
      <c r="B39" s="236" t="s">
        <v>169</v>
      </c>
      <c r="C39" s="246" t="s">
        <v>171</v>
      </c>
      <c r="D39" s="274" t="n">
        <v>11</v>
      </c>
      <c r="E39" s="275" t="s">
        <v>218</v>
      </c>
      <c r="F39" s="276" t="s">
        <v>219</v>
      </c>
      <c r="G39" s="277"/>
      <c r="H39" s="278" t="n">
        <f aca="false">H40</f>
        <v>5000</v>
      </c>
      <c r="I39" s="272"/>
      <c r="J39" s="273"/>
      <c r="K39" s="273"/>
      <c r="L39" s="273"/>
      <c r="M39" s="273"/>
      <c r="N39" s="253"/>
      <c r="O39" s="172"/>
    </row>
    <row r="40" s="127" customFormat="true" ht="28.5" hidden="false" customHeight="true" outlineLevel="0" collapsed="false">
      <c r="A40" s="249" t="s">
        <v>220</v>
      </c>
      <c r="B40" s="243" t="s">
        <v>169</v>
      </c>
      <c r="C40" s="246" t="s">
        <v>171</v>
      </c>
      <c r="D40" s="274" t="n">
        <v>11</v>
      </c>
      <c r="E40" s="275" t="s">
        <v>221</v>
      </c>
      <c r="F40" s="276" t="s">
        <v>219</v>
      </c>
      <c r="G40" s="277"/>
      <c r="H40" s="278" t="n">
        <f aca="false">H41</f>
        <v>5000</v>
      </c>
      <c r="I40" s="272"/>
      <c r="J40" s="273"/>
      <c r="K40" s="273"/>
      <c r="L40" s="273"/>
      <c r="M40" s="273"/>
      <c r="N40" s="253"/>
      <c r="O40" s="172"/>
    </row>
    <row r="41" s="127" customFormat="true" ht="32.25" hidden="false" customHeight="true" outlineLevel="0" collapsed="false">
      <c r="A41" s="256" t="s">
        <v>222</v>
      </c>
      <c r="B41" s="243" t="s">
        <v>169</v>
      </c>
      <c r="C41" s="246" t="s">
        <v>171</v>
      </c>
      <c r="D41" s="274" t="n">
        <v>11</v>
      </c>
      <c r="E41" s="279" t="s">
        <v>221</v>
      </c>
      <c r="F41" s="280" t="n">
        <v>1403</v>
      </c>
      <c r="G41" s="277"/>
      <c r="H41" s="278" t="n">
        <f aca="false">H42</f>
        <v>5000</v>
      </c>
      <c r="I41" s="272"/>
      <c r="J41" s="273"/>
      <c r="K41" s="273"/>
      <c r="L41" s="273"/>
      <c r="M41" s="273"/>
      <c r="N41" s="253"/>
      <c r="O41" s="172"/>
    </row>
    <row r="42" s="127" customFormat="true" ht="19.5" hidden="false" customHeight="true" outlineLevel="0" collapsed="false">
      <c r="A42" s="256" t="s">
        <v>192</v>
      </c>
      <c r="B42" s="225" t="s">
        <v>169</v>
      </c>
      <c r="C42" s="246" t="s">
        <v>171</v>
      </c>
      <c r="D42" s="281" t="n">
        <v>11</v>
      </c>
      <c r="E42" s="275" t="s">
        <v>221</v>
      </c>
      <c r="F42" s="282" t="n">
        <v>1403</v>
      </c>
      <c r="G42" s="246" t="s">
        <v>193</v>
      </c>
      <c r="H42" s="278" t="n">
        <v>5000</v>
      </c>
      <c r="I42" s="272" t="s">
        <v>182</v>
      </c>
      <c r="J42" s="273"/>
      <c r="K42" s="273"/>
      <c r="L42" s="273"/>
      <c r="M42" s="273"/>
      <c r="N42" s="253"/>
      <c r="O42" s="172"/>
    </row>
    <row r="43" s="127" customFormat="true" ht="1.5" hidden="false" customHeight="true" outlineLevel="0" collapsed="false">
      <c r="A43" s="234" t="s">
        <v>223</v>
      </c>
      <c r="B43" s="230" t="s">
        <v>169</v>
      </c>
      <c r="C43" s="226" t="s">
        <v>171</v>
      </c>
      <c r="D43" s="227" t="s">
        <v>224</v>
      </c>
      <c r="E43" s="216"/>
      <c r="F43" s="216"/>
      <c r="G43" s="228"/>
      <c r="H43" s="229" t="n">
        <f aca="false">H44+H48+H56+H62+H66</f>
        <v>1578789</v>
      </c>
      <c r="I43" s="229" t="e">
        <f aca="false">I44+I48+I56+I62+I66</f>
        <v>#VALUE!</v>
      </c>
      <c r="J43" s="229" t="n">
        <f aca="false">J44+J48+J56+J62+J66</f>
        <v>0</v>
      </c>
      <c r="K43" s="229" t="n">
        <f aca="false">K44+K48+K56+K62+K66</f>
        <v>0</v>
      </c>
      <c r="L43" s="229" t="n">
        <f aca="false">L44+L48+L56+L62+L66</f>
        <v>0</v>
      </c>
      <c r="M43" s="229" t="n">
        <f aca="false">M44+M48+M56+M62+M66</f>
        <v>0</v>
      </c>
      <c r="N43" s="229" t="n">
        <f aca="false">N44+N48+N56+N62+N66</f>
        <v>900722.23</v>
      </c>
      <c r="O43" s="172"/>
    </row>
    <row r="44" s="132" customFormat="true" ht="15" hidden="true" customHeight="true" outlineLevel="0" collapsed="false">
      <c r="A44" s="224"/>
      <c r="B44" s="236"/>
      <c r="C44" s="226"/>
      <c r="D44" s="227"/>
      <c r="E44" s="283"/>
      <c r="F44" s="257"/>
      <c r="G44" s="228"/>
      <c r="H44" s="229"/>
      <c r="I44" s="284"/>
      <c r="J44" s="285"/>
      <c r="K44" s="285"/>
      <c r="L44" s="285"/>
      <c r="M44" s="285"/>
      <c r="N44" s="253" t="n">
        <f aca="false">H44*0.843*0.864</f>
        <v>0</v>
      </c>
      <c r="O44" s="178"/>
    </row>
    <row r="45" s="132" customFormat="true" ht="18.75" hidden="true" customHeight="true" outlineLevel="0" collapsed="false">
      <c r="A45" s="249"/>
      <c r="B45" s="243"/>
      <c r="C45" s="246"/>
      <c r="D45" s="250"/>
      <c r="E45" s="275"/>
      <c r="F45" s="276"/>
      <c r="G45" s="286"/>
      <c r="H45" s="287"/>
      <c r="I45" s="284"/>
      <c r="J45" s="285"/>
      <c r="K45" s="285"/>
      <c r="L45" s="285"/>
      <c r="M45" s="285"/>
      <c r="N45" s="253" t="n">
        <f aca="false">H45*0.843*0.864</f>
        <v>0</v>
      </c>
      <c r="O45" s="178"/>
    </row>
    <row r="46" s="127" customFormat="true" ht="14.25" hidden="true" customHeight="true" outlineLevel="0" collapsed="false">
      <c r="A46" s="288"/>
      <c r="B46" s="243"/>
      <c r="C46" s="289"/>
      <c r="D46" s="290"/>
      <c r="E46" s="279"/>
      <c r="F46" s="280"/>
      <c r="G46" s="286"/>
      <c r="H46" s="287"/>
      <c r="I46" s="272"/>
      <c r="J46" s="273"/>
      <c r="K46" s="273"/>
      <c r="L46" s="273"/>
      <c r="M46" s="273"/>
      <c r="N46" s="253" t="n">
        <f aca="false">H46*0.843*0.864</f>
        <v>0</v>
      </c>
      <c r="O46" s="172"/>
    </row>
    <row r="47" s="127" customFormat="true" ht="40.5" hidden="false" customHeight="true" outlineLevel="0" collapsed="false">
      <c r="A47" s="291" t="s">
        <v>223</v>
      </c>
      <c r="B47" s="225"/>
      <c r="C47" s="292" t="s">
        <v>171</v>
      </c>
      <c r="D47" s="292" t="s">
        <v>224</v>
      </c>
      <c r="E47" s="246" t="s">
        <v>225</v>
      </c>
      <c r="F47" s="246"/>
      <c r="G47" s="292"/>
      <c r="H47" s="278" t="n">
        <f aca="false">H53+H55+H56</f>
        <v>1593364</v>
      </c>
      <c r="I47" s="278" t="e">
        <f aca="false">I53+I55+I56</f>
        <v>#VALUE!</v>
      </c>
      <c r="J47" s="278" t="n">
        <f aca="false">J53+J55+J56</f>
        <v>0</v>
      </c>
      <c r="K47" s="278" t="n">
        <f aca="false">K53+K55+K56</f>
        <v>0</v>
      </c>
      <c r="L47" s="278" t="n">
        <f aca="false">L53+L55+L56</f>
        <v>0</v>
      </c>
      <c r="M47" s="278" t="n">
        <f aca="false">M53+M55+M56</f>
        <v>0</v>
      </c>
      <c r="N47" s="278" t="n">
        <f aca="false">N53+N55+N56</f>
        <v>909341.76</v>
      </c>
      <c r="O47" s="172"/>
    </row>
    <row r="48" s="132" customFormat="true" ht="60.75" hidden="false" customHeight="true" outlineLevel="0" collapsed="false">
      <c r="A48" s="224" t="s">
        <v>226</v>
      </c>
      <c r="B48" s="236" t="s">
        <v>169</v>
      </c>
      <c r="C48" s="226" t="s">
        <v>171</v>
      </c>
      <c r="D48" s="227" t="s">
        <v>224</v>
      </c>
      <c r="E48" s="216" t="s">
        <v>227</v>
      </c>
      <c r="F48" s="216"/>
      <c r="G48" s="228"/>
      <c r="H48" s="229" t="n">
        <f aca="false">+H49</f>
        <v>856814</v>
      </c>
      <c r="I48" s="229" t="n">
        <f aca="false">+I49</f>
        <v>0</v>
      </c>
      <c r="J48" s="229" t="n">
        <f aca="false">+J49</f>
        <v>0</v>
      </c>
      <c r="K48" s="229" t="n">
        <f aca="false">+K49</f>
        <v>0</v>
      </c>
      <c r="L48" s="229" t="n">
        <f aca="false">+L49</f>
        <v>0</v>
      </c>
      <c r="M48" s="229" t="n">
        <f aca="false">+M49</f>
        <v>0</v>
      </c>
      <c r="N48" s="229" t="n">
        <f aca="false">N53</f>
        <v>817203.06</v>
      </c>
      <c r="O48" s="178"/>
    </row>
    <row r="49" s="132" customFormat="true" ht="52.5" hidden="false" customHeight="true" outlineLevel="0" collapsed="false">
      <c r="A49" s="249" t="s">
        <v>228</v>
      </c>
      <c r="B49" s="243" t="s">
        <v>169</v>
      </c>
      <c r="C49" s="246" t="s">
        <v>171</v>
      </c>
      <c r="D49" s="250" t="s">
        <v>224</v>
      </c>
      <c r="E49" s="281" t="s">
        <v>229</v>
      </c>
      <c r="F49" s="281"/>
      <c r="G49" s="277"/>
      <c r="H49" s="278" t="n">
        <f aca="false">+H51</f>
        <v>856814</v>
      </c>
      <c r="I49" s="278" t="n">
        <f aca="false">+I51</f>
        <v>0</v>
      </c>
      <c r="J49" s="278" t="n">
        <f aca="false">+J51</f>
        <v>0</v>
      </c>
      <c r="K49" s="278" t="n">
        <f aca="false">+K51</f>
        <v>0</v>
      </c>
      <c r="L49" s="278" t="n">
        <f aca="false">+L51</f>
        <v>0</v>
      </c>
      <c r="M49" s="278" t="n">
        <f aca="false">+M51</f>
        <v>0</v>
      </c>
      <c r="N49" s="278" t="n">
        <f aca="false">+N51</f>
        <v>750000</v>
      </c>
      <c r="O49" s="178"/>
    </row>
    <row r="50" s="132" customFormat="true" ht="48.75" hidden="false" customHeight="true" outlineLevel="0" collapsed="false">
      <c r="A50" s="293" t="s">
        <v>230</v>
      </c>
      <c r="B50" s="243" t="s">
        <v>169</v>
      </c>
      <c r="C50" s="246" t="s">
        <v>171</v>
      </c>
      <c r="D50" s="250" t="s">
        <v>224</v>
      </c>
      <c r="E50" s="281" t="s">
        <v>229</v>
      </c>
      <c r="F50" s="281"/>
      <c r="G50" s="277"/>
      <c r="H50" s="278" t="n">
        <f aca="false">H51</f>
        <v>856814</v>
      </c>
      <c r="I50" s="278" t="n">
        <f aca="false">I51</f>
        <v>0</v>
      </c>
      <c r="J50" s="278" t="n">
        <f aca="false">J51</f>
        <v>0</v>
      </c>
      <c r="K50" s="278" t="n">
        <f aca="false">K51</f>
        <v>0</v>
      </c>
      <c r="L50" s="278" t="n">
        <f aca="false">L51</f>
        <v>0</v>
      </c>
      <c r="M50" s="278" t="n">
        <f aca="false">M51</f>
        <v>0</v>
      </c>
      <c r="N50" s="278" t="n">
        <f aca="false">N51</f>
        <v>750000</v>
      </c>
      <c r="O50" s="178"/>
      <c r="P50" s="140"/>
    </row>
    <row r="51" s="89" customFormat="true" ht="36.75" hidden="false" customHeight="true" outlineLevel="0" collapsed="false">
      <c r="A51" s="249" t="s">
        <v>231</v>
      </c>
      <c r="B51" s="243" t="s">
        <v>169</v>
      </c>
      <c r="C51" s="244" t="s">
        <v>171</v>
      </c>
      <c r="D51" s="245" t="s">
        <v>224</v>
      </c>
      <c r="E51" s="246" t="s">
        <v>232</v>
      </c>
      <c r="F51" s="246"/>
      <c r="G51" s="294"/>
      <c r="H51" s="295" t="n">
        <f aca="false">H52+H53</f>
        <v>856814</v>
      </c>
      <c r="I51" s="295" t="n">
        <f aca="false">I52+I53</f>
        <v>0</v>
      </c>
      <c r="J51" s="295" t="n">
        <f aca="false">J52+J53</f>
        <v>0</v>
      </c>
      <c r="K51" s="295" t="n">
        <f aca="false">K52+K53</f>
        <v>0</v>
      </c>
      <c r="L51" s="295" t="n">
        <f aca="false">L52+L53</f>
        <v>0</v>
      </c>
      <c r="M51" s="295" t="n">
        <f aca="false">M52+M53</f>
        <v>0</v>
      </c>
      <c r="N51" s="295" t="n">
        <v>750000</v>
      </c>
      <c r="O51" s="178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  <c r="EM51" s="132"/>
      <c r="EN51" s="132"/>
      <c r="EO51" s="132"/>
      <c r="EP51" s="132"/>
      <c r="EQ51" s="132"/>
      <c r="ER51" s="132"/>
      <c r="ES51" s="132"/>
      <c r="ET51" s="132"/>
      <c r="EU51" s="132"/>
      <c r="EV51" s="132"/>
      <c r="EW51" s="132"/>
      <c r="EX51" s="132"/>
      <c r="EY51" s="132"/>
      <c r="EZ51" s="132"/>
      <c r="FA51" s="132"/>
      <c r="FB51" s="132"/>
      <c r="FC51" s="132"/>
      <c r="FD51" s="132"/>
      <c r="FE51" s="132"/>
      <c r="FF51" s="132"/>
      <c r="FG51" s="132"/>
      <c r="FH51" s="132"/>
      <c r="FI51" s="132"/>
      <c r="FJ51" s="132"/>
      <c r="FK51" s="132"/>
      <c r="FL51" s="132"/>
      <c r="FM51" s="132"/>
      <c r="FN51" s="132"/>
      <c r="FO51" s="132"/>
      <c r="FP51" s="132"/>
      <c r="FQ51" s="132"/>
      <c r="FR51" s="132"/>
      <c r="FS51" s="132"/>
      <c r="FT51" s="132"/>
      <c r="FU51" s="132"/>
      <c r="FV51" s="132"/>
      <c r="FW51" s="132"/>
      <c r="FX51" s="132"/>
      <c r="FY51" s="132"/>
      <c r="FZ51" s="132"/>
      <c r="GA51" s="132"/>
      <c r="GB51" s="132"/>
      <c r="GC51" s="132"/>
      <c r="GD51" s="132"/>
      <c r="GE51" s="132"/>
      <c r="GF51" s="132"/>
      <c r="GG51" s="132"/>
      <c r="GH51" s="132"/>
      <c r="GI51" s="132"/>
      <c r="GJ51" s="132"/>
      <c r="GK51" s="132"/>
      <c r="GL51" s="132"/>
      <c r="GM51" s="132"/>
      <c r="GN51" s="132"/>
      <c r="GO51" s="132"/>
      <c r="GP51" s="132"/>
      <c r="GQ51" s="132"/>
      <c r="GR51" s="132"/>
      <c r="GS51" s="132"/>
      <c r="GT51" s="132"/>
      <c r="GU51" s="132"/>
      <c r="GV51" s="132"/>
      <c r="GW51" s="132"/>
      <c r="GX51" s="132"/>
      <c r="GY51" s="132"/>
      <c r="GZ51" s="132"/>
      <c r="HA51" s="132"/>
      <c r="HB51" s="132"/>
      <c r="HC51" s="132"/>
      <c r="HD51" s="132"/>
      <c r="HE51" s="132"/>
      <c r="HF51" s="132"/>
      <c r="HG51" s="132"/>
      <c r="HH51" s="132"/>
      <c r="HI51" s="132"/>
      <c r="HJ51" s="132"/>
      <c r="HK51" s="132"/>
      <c r="HL51" s="132"/>
      <c r="HM51" s="132"/>
      <c r="HN51" s="132"/>
      <c r="HO51" s="132"/>
      <c r="HP51" s="132"/>
      <c r="HQ51" s="132"/>
      <c r="HR51" s="132"/>
      <c r="HS51" s="132"/>
      <c r="HT51" s="132"/>
      <c r="HU51" s="132"/>
      <c r="HV51" s="132"/>
      <c r="HW51" s="132"/>
      <c r="HX51" s="132"/>
      <c r="HY51" s="132"/>
      <c r="HZ51" s="132"/>
      <c r="IA51" s="132"/>
      <c r="IB51" s="132"/>
      <c r="IC51" s="132"/>
      <c r="ID51" s="132"/>
      <c r="IE51" s="132"/>
      <c r="IF51" s="132"/>
      <c r="IG51" s="132"/>
      <c r="IH51" s="132"/>
      <c r="II51" s="132"/>
      <c r="IJ51" s="132"/>
      <c r="IK51" s="132"/>
      <c r="IL51" s="132"/>
      <c r="IM51" s="132"/>
      <c r="IN51" s="132"/>
    </row>
    <row r="52" s="89" customFormat="true" ht="0.75" hidden="false" customHeight="true" outlineLevel="0" collapsed="false">
      <c r="A52" s="249" t="s">
        <v>180</v>
      </c>
      <c r="B52" s="243" t="s">
        <v>169</v>
      </c>
      <c r="C52" s="244" t="s">
        <v>171</v>
      </c>
      <c r="D52" s="245" t="s">
        <v>224</v>
      </c>
      <c r="E52" s="246" t="s">
        <v>232</v>
      </c>
      <c r="F52" s="246"/>
      <c r="G52" s="296" t="s">
        <v>181</v>
      </c>
      <c r="H52" s="297"/>
      <c r="I52" s="284"/>
      <c r="J52" s="285"/>
      <c r="K52" s="285"/>
      <c r="L52" s="285"/>
      <c r="M52" s="285"/>
      <c r="N52" s="253"/>
      <c r="O52" s="178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  <c r="DQ52" s="132"/>
      <c r="DR52" s="132"/>
      <c r="DS52" s="132"/>
      <c r="DT52" s="132"/>
      <c r="DU52" s="132"/>
      <c r="DV52" s="132"/>
      <c r="DW52" s="132"/>
      <c r="DX52" s="132"/>
      <c r="DY52" s="132"/>
      <c r="DZ52" s="132"/>
      <c r="EA52" s="132"/>
      <c r="EB52" s="132"/>
      <c r="EC52" s="132"/>
      <c r="ED52" s="132"/>
      <c r="EE52" s="132"/>
      <c r="EF52" s="132"/>
      <c r="EG52" s="132"/>
      <c r="EH52" s="132"/>
      <c r="EI52" s="132"/>
      <c r="EJ52" s="132"/>
      <c r="EK52" s="132"/>
      <c r="EL52" s="132"/>
      <c r="EM52" s="132"/>
      <c r="EN52" s="132"/>
      <c r="EO52" s="132"/>
      <c r="EP52" s="132"/>
      <c r="EQ52" s="132"/>
      <c r="ER52" s="132"/>
      <c r="ES52" s="132"/>
      <c r="ET52" s="132"/>
      <c r="EU52" s="132"/>
      <c r="EV52" s="132"/>
      <c r="EW52" s="132"/>
      <c r="EX52" s="132"/>
      <c r="EY52" s="132"/>
      <c r="EZ52" s="132"/>
      <c r="FA52" s="132"/>
      <c r="FB52" s="132"/>
      <c r="FC52" s="132"/>
      <c r="FD52" s="132"/>
      <c r="FE52" s="132"/>
      <c r="FF52" s="132"/>
      <c r="FG52" s="132"/>
      <c r="FH52" s="132"/>
      <c r="FI52" s="132"/>
      <c r="FJ52" s="132"/>
      <c r="FK52" s="132"/>
      <c r="FL52" s="132"/>
      <c r="FM52" s="132"/>
      <c r="FN52" s="132"/>
      <c r="FO52" s="132"/>
      <c r="FP52" s="132"/>
      <c r="FQ52" s="132"/>
      <c r="FR52" s="132"/>
      <c r="FS52" s="132"/>
      <c r="FT52" s="132"/>
      <c r="FU52" s="132"/>
      <c r="FV52" s="132"/>
      <c r="FW52" s="132"/>
      <c r="FX52" s="132"/>
      <c r="FY52" s="132"/>
      <c r="FZ52" s="132"/>
      <c r="GA52" s="132"/>
      <c r="GB52" s="132"/>
      <c r="GC52" s="132"/>
      <c r="GD52" s="132"/>
      <c r="GE52" s="132"/>
      <c r="GF52" s="132"/>
      <c r="GG52" s="132"/>
      <c r="GH52" s="132"/>
      <c r="GI52" s="132"/>
      <c r="GJ52" s="132"/>
      <c r="GK52" s="132"/>
      <c r="GL52" s="132"/>
      <c r="GM52" s="132"/>
      <c r="GN52" s="132"/>
      <c r="GO52" s="132"/>
      <c r="GP52" s="132"/>
      <c r="GQ52" s="132"/>
      <c r="GR52" s="132"/>
      <c r="GS52" s="132"/>
      <c r="GT52" s="132"/>
      <c r="GU52" s="132"/>
      <c r="GV52" s="132"/>
      <c r="GW52" s="132"/>
      <c r="GX52" s="132"/>
      <c r="GY52" s="132"/>
      <c r="GZ52" s="132"/>
      <c r="HA52" s="132"/>
      <c r="HB52" s="132"/>
      <c r="HC52" s="132"/>
      <c r="HD52" s="132"/>
      <c r="HE52" s="132"/>
      <c r="HF52" s="132"/>
      <c r="HG52" s="132"/>
      <c r="HH52" s="132"/>
      <c r="HI52" s="132"/>
      <c r="HJ52" s="132"/>
      <c r="HK52" s="132"/>
      <c r="HL52" s="132"/>
      <c r="HM52" s="132"/>
      <c r="HN52" s="132"/>
      <c r="HO52" s="132"/>
      <c r="HP52" s="132"/>
      <c r="HQ52" s="132"/>
      <c r="HR52" s="132"/>
      <c r="HS52" s="132"/>
      <c r="HT52" s="132"/>
      <c r="HU52" s="132"/>
      <c r="HV52" s="132"/>
      <c r="HW52" s="132"/>
      <c r="HX52" s="132"/>
      <c r="HY52" s="132"/>
      <c r="HZ52" s="132"/>
      <c r="IA52" s="132"/>
      <c r="IB52" s="132"/>
      <c r="IC52" s="132"/>
      <c r="ID52" s="132"/>
      <c r="IE52" s="132"/>
      <c r="IF52" s="132"/>
      <c r="IG52" s="132"/>
      <c r="IH52" s="132"/>
      <c r="II52" s="132"/>
      <c r="IJ52" s="132"/>
      <c r="IK52" s="132"/>
      <c r="IL52" s="132"/>
      <c r="IM52" s="132"/>
      <c r="IN52" s="132"/>
    </row>
    <row r="53" s="89" customFormat="true" ht="31.5" hidden="false" customHeight="true" outlineLevel="0" collapsed="false">
      <c r="A53" s="298" t="s">
        <v>190</v>
      </c>
      <c r="B53" s="225" t="s">
        <v>169</v>
      </c>
      <c r="C53" s="246" t="s">
        <v>171</v>
      </c>
      <c r="D53" s="246" t="s">
        <v>224</v>
      </c>
      <c r="E53" s="246" t="s">
        <v>232</v>
      </c>
      <c r="F53" s="246"/>
      <c r="G53" s="246" t="s">
        <v>191</v>
      </c>
      <c r="H53" s="278" t="n">
        <v>856814</v>
      </c>
      <c r="I53" s="284"/>
      <c r="J53" s="285"/>
      <c r="K53" s="285"/>
      <c r="L53" s="285"/>
      <c r="M53" s="285"/>
      <c r="N53" s="253" t="n">
        <v>817203.06</v>
      </c>
      <c r="O53" s="178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  <c r="DQ53" s="132"/>
      <c r="DR53" s="132"/>
      <c r="DS53" s="132"/>
      <c r="DT53" s="132"/>
      <c r="DU53" s="132"/>
      <c r="DV53" s="132"/>
      <c r="DW53" s="132"/>
      <c r="DX53" s="132"/>
      <c r="DY53" s="132"/>
      <c r="DZ53" s="132"/>
      <c r="EA53" s="132"/>
      <c r="EB53" s="132"/>
      <c r="EC53" s="132"/>
      <c r="ED53" s="132"/>
      <c r="EE53" s="132"/>
      <c r="EF53" s="132"/>
      <c r="EG53" s="132"/>
      <c r="EH53" s="132"/>
      <c r="EI53" s="132"/>
      <c r="EJ53" s="132"/>
      <c r="EK53" s="132"/>
      <c r="EL53" s="132"/>
      <c r="EM53" s="132"/>
      <c r="EN53" s="132"/>
      <c r="EO53" s="132"/>
      <c r="EP53" s="132"/>
      <c r="EQ53" s="132"/>
      <c r="ER53" s="132"/>
      <c r="ES53" s="132"/>
      <c r="ET53" s="132"/>
      <c r="EU53" s="132"/>
      <c r="EV53" s="132"/>
      <c r="EW53" s="132"/>
      <c r="EX53" s="132"/>
      <c r="EY53" s="132"/>
      <c r="EZ53" s="132"/>
      <c r="FA53" s="132"/>
      <c r="FB53" s="132"/>
      <c r="FC53" s="132"/>
      <c r="FD53" s="132"/>
      <c r="FE53" s="132"/>
      <c r="FF53" s="132"/>
      <c r="FG53" s="132"/>
      <c r="FH53" s="132"/>
      <c r="FI53" s="132"/>
      <c r="FJ53" s="132"/>
      <c r="FK53" s="132"/>
      <c r="FL53" s="132"/>
      <c r="FM53" s="132"/>
      <c r="FN53" s="132"/>
      <c r="FO53" s="132"/>
      <c r="FP53" s="132"/>
      <c r="FQ53" s="132"/>
      <c r="FR53" s="132"/>
      <c r="FS53" s="132"/>
      <c r="FT53" s="132"/>
      <c r="FU53" s="132"/>
      <c r="FV53" s="132"/>
      <c r="FW53" s="132"/>
      <c r="FX53" s="132"/>
      <c r="FY53" s="132"/>
      <c r="FZ53" s="132"/>
      <c r="GA53" s="132"/>
      <c r="GB53" s="132"/>
      <c r="GC53" s="132"/>
      <c r="GD53" s="132"/>
      <c r="GE53" s="132"/>
      <c r="GF53" s="132"/>
      <c r="GG53" s="132"/>
      <c r="GH53" s="132"/>
      <c r="GI53" s="132"/>
      <c r="GJ53" s="132"/>
      <c r="GK53" s="132"/>
      <c r="GL53" s="132"/>
      <c r="GM53" s="132"/>
      <c r="GN53" s="132"/>
      <c r="GO53" s="132"/>
      <c r="GP53" s="132"/>
      <c r="GQ53" s="132"/>
      <c r="GR53" s="132"/>
      <c r="GS53" s="132"/>
      <c r="GT53" s="132"/>
      <c r="GU53" s="132"/>
      <c r="GV53" s="132"/>
      <c r="GW53" s="132"/>
      <c r="GX53" s="132"/>
      <c r="GY53" s="132"/>
      <c r="GZ53" s="132"/>
      <c r="HA53" s="132"/>
      <c r="HB53" s="132"/>
      <c r="HC53" s="132"/>
      <c r="HD53" s="132"/>
      <c r="HE53" s="132"/>
      <c r="HF53" s="132"/>
      <c r="HG53" s="132"/>
      <c r="HH53" s="132"/>
      <c r="HI53" s="132"/>
      <c r="HJ53" s="132"/>
      <c r="HK53" s="132"/>
      <c r="HL53" s="132"/>
      <c r="HM53" s="132"/>
      <c r="HN53" s="132"/>
      <c r="HO53" s="132"/>
      <c r="HP53" s="132"/>
      <c r="HQ53" s="132"/>
      <c r="HR53" s="132"/>
      <c r="HS53" s="132"/>
      <c r="HT53" s="132"/>
      <c r="HU53" s="132"/>
      <c r="HV53" s="132"/>
      <c r="HW53" s="132"/>
      <c r="HX53" s="132"/>
      <c r="HY53" s="132"/>
      <c r="HZ53" s="132"/>
      <c r="IA53" s="132"/>
      <c r="IB53" s="132"/>
      <c r="IC53" s="132"/>
      <c r="ID53" s="132"/>
      <c r="IE53" s="132"/>
      <c r="IF53" s="132"/>
      <c r="IG53" s="132"/>
      <c r="IH53" s="132"/>
      <c r="II53" s="132"/>
      <c r="IJ53" s="132"/>
      <c r="IK53" s="132"/>
      <c r="IL53" s="132"/>
      <c r="IM53" s="132"/>
      <c r="IN53" s="132"/>
    </row>
    <row r="54" s="89" customFormat="true" ht="28.5" hidden="false" customHeight="true" outlineLevel="0" collapsed="false">
      <c r="A54" s="299" t="s">
        <v>233</v>
      </c>
      <c r="B54" s="299"/>
      <c r="C54" s="246" t="s">
        <v>171</v>
      </c>
      <c r="D54" s="246" t="s">
        <v>224</v>
      </c>
      <c r="E54" s="246" t="s">
        <v>234</v>
      </c>
      <c r="F54" s="246"/>
      <c r="G54" s="246"/>
      <c r="H54" s="287" t="n">
        <f aca="false">H55</f>
        <v>14575</v>
      </c>
      <c r="I54" s="287" t="n">
        <f aca="false">I55</f>
        <v>0</v>
      </c>
      <c r="J54" s="287" t="n">
        <f aca="false">J55</f>
        <v>0</v>
      </c>
      <c r="K54" s="287" t="n">
        <f aca="false">K55</f>
        <v>0</v>
      </c>
      <c r="L54" s="287" t="n">
        <f aca="false">L55</f>
        <v>0</v>
      </c>
      <c r="M54" s="287" t="n">
        <f aca="false">M55</f>
        <v>0</v>
      </c>
      <c r="N54" s="287" t="n">
        <f aca="false">N55</f>
        <v>8619.53</v>
      </c>
      <c r="O54" s="178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132"/>
      <c r="EA54" s="132"/>
      <c r="EB54" s="132"/>
      <c r="EC54" s="132"/>
      <c r="ED54" s="132"/>
      <c r="EE54" s="132"/>
      <c r="EF54" s="132"/>
      <c r="EG54" s="132"/>
      <c r="EH54" s="132"/>
      <c r="EI54" s="132"/>
      <c r="EJ54" s="132"/>
      <c r="EK54" s="132"/>
      <c r="EL54" s="132"/>
      <c r="EM54" s="132"/>
      <c r="EN54" s="132"/>
      <c r="EO54" s="132"/>
      <c r="EP54" s="132"/>
      <c r="EQ54" s="132"/>
      <c r="ER54" s="132"/>
      <c r="ES54" s="132"/>
      <c r="ET54" s="132"/>
      <c r="EU54" s="132"/>
      <c r="EV54" s="132"/>
      <c r="EW54" s="132"/>
      <c r="EX54" s="132"/>
      <c r="EY54" s="132"/>
      <c r="EZ54" s="132"/>
      <c r="FA54" s="132"/>
      <c r="FB54" s="132"/>
      <c r="FC54" s="132"/>
      <c r="FD54" s="132"/>
      <c r="FE54" s="132"/>
      <c r="FF54" s="132"/>
      <c r="FG54" s="132"/>
      <c r="FH54" s="132"/>
      <c r="FI54" s="132"/>
      <c r="FJ54" s="132"/>
      <c r="FK54" s="132"/>
      <c r="FL54" s="132"/>
      <c r="FM54" s="132"/>
      <c r="FN54" s="132"/>
      <c r="FO54" s="132"/>
      <c r="FP54" s="132"/>
      <c r="FQ54" s="132"/>
      <c r="FR54" s="132"/>
      <c r="FS54" s="132"/>
      <c r="FT54" s="132"/>
      <c r="FU54" s="132"/>
      <c r="FV54" s="132"/>
      <c r="FW54" s="132"/>
      <c r="FX54" s="132"/>
      <c r="FY54" s="132"/>
      <c r="FZ54" s="132"/>
      <c r="GA54" s="132"/>
      <c r="GB54" s="132"/>
      <c r="GC54" s="132"/>
      <c r="GD54" s="132"/>
      <c r="GE54" s="132"/>
      <c r="GF54" s="132"/>
      <c r="GG54" s="132"/>
      <c r="GH54" s="132"/>
      <c r="GI54" s="132"/>
      <c r="GJ54" s="132"/>
      <c r="GK54" s="132"/>
      <c r="GL54" s="132"/>
      <c r="GM54" s="132"/>
      <c r="GN54" s="132"/>
      <c r="GO54" s="132"/>
      <c r="GP54" s="132"/>
      <c r="GQ54" s="132"/>
      <c r="GR54" s="132"/>
      <c r="GS54" s="132"/>
      <c r="GT54" s="132"/>
      <c r="GU54" s="132"/>
      <c r="GV54" s="132"/>
      <c r="GW54" s="132"/>
      <c r="GX54" s="132"/>
      <c r="GY54" s="132"/>
      <c r="GZ54" s="132"/>
      <c r="HA54" s="132"/>
      <c r="HB54" s="132"/>
      <c r="HC54" s="132"/>
      <c r="HD54" s="132"/>
      <c r="HE54" s="132"/>
      <c r="HF54" s="132"/>
      <c r="HG54" s="132"/>
      <c r="HH54" s="132"/>
      <c r="HI54" s="132"/>
      <c r="HJ54" s="132"/>
      <c r="HK54" s="132"/>
      <c r="HL54" s="132"/>
      <c r="HM54" s="132"/>
      <c r="HN54" s="132"/>
      <c r="HO54" s="132"/>
      <c r="HP54" s="132"/>
      <c r="HQ54" s="132"/>
      <c r="HR54" s="132"/>
      <c r="HS54" s="132"/>
      <c r="HT54" s="132"/>
      <c r="HU54" s="132"/>
      <c r="HV54" s="132"/>
      <c r="HW54" s="132"/>
      <c r="HX54" s="132"/>
      <c r="HY54" s="132"/>
      <c r="HZ54" s="132"/>
      <c r="IA54" s="132"/>
      <c r="IB54" s="132"/>
      <c r="IC54" s="132"/>
      <c r="ID54" s="132"/>
      <c r="IE54" s="132"/>
      <c r="IF54" s="132"/>
      <c r="IG54" s="132"/>
      <c r="IH54" s="132"/>
      <c r="II54" s="132"/>
      <c r="IJ54" s="132"/>
      <c r="IK54" s="132"/>
      <c r="IL54" s="132"/>
      <c r="IM54" s="132"/>
      <c r="IN54" s="132"/>
    </row>
    <row r="55" s="89" customFormat="true" ht="28.5" hidden="false" customHeight="true" outlineLevel="0" collapsed="false">
      <c r="A55" s="300" t="s">
        <v>151</v>
      </c>
      <c r="B55" s="300"/>
      <c r="C55" s="246" t="s">
        <v>171</v>
      </c>
      <c r="D55" s="301" t="s">
        <v>224</v>
      </c>
      <c r="E55" s="246" t="s">
        <v>234</v>
      </c>
      <c r="F55" s="246"/>
      <c r="G55" s="301" t="s">
        <v>207</v>
      </c>
      <c r="H55" s="287" t="n">
        <v>14575</v>
      </c>
      <c r="I55" s="284"/>
      <c r="J55" s="285"/>
      <c r="K55" s="285"/>
      <c r="L55" s="285"/>
      <c r="M55" s="285"/>
      <c r="N55" s="302" t="n">
        <v>8619.53</v>
      </c>
      <c r="O55" s="178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32"/>
      <c r="DV55" s="132"/>
      <c r="DW55" s="132"/>
      <c r="DX55" s="132"/>
      <c r="DY55" s="132"/>
      <c r="DZ55" s="132"/>
      <c r="EA55" s="132"/>
      <c r="EB55" s="132"/>
      <c r="EC55" s="132"/>
      <c r="ED55" s="132"/>
      <c r="EE55" s="132"/>
      <c r="EF55" s="132"/>
      <c r="EG55" s="132"/>
      <c r="EH55" s="132"/>
      <c r="EI55" s="132"/>
      <c r="EJ55" s="132"/>
      <c r="EK55" s="132"/>
      <c r="EL55" s="132"/>
      <c r="EM55" s="132"/>
      <c r="EN55" s="132"/>
      <c r="EO55" s="132"/>
      <c r="EP55" s="132"/>
      <c r="EQ55" s="132"/>
      <c r="ER55" s="132"/>
      <c r="ES55" s="132"/>
      <c r="ET55" s="132"/>
      <c r="EU55" s="132"/>
      <c r="EV55" s="132"/>
      <c r="EW55" s="132"/>
      <c r="EX55" s="132"/>
      <c r="EY55" s="132"/>
      <c r="EZ55" s="132"/>
      <c r="FA55" s="132"/>
      <c r="FB55" s="132"/>
      <c r="FC55" s="132"/>
      <c r="FD55" s="132"/>
      <c r="FE55" s="132"/>
      <c r="FF55" s="132"/>
      <c r="FG55" s="132"/>
      <c r="FH55" s="132"/>
      <c r="FI55" s="132"/>
      <c r="FJ55" s="132"/>
      <c r="FK55" s="132"/>
      <c r="FL55" s="132"/>
      <c r="FM55" s="132"/>
      <c r="FN55" s="132"/>
      <c r="FO55" s="132"/>
      <c r="FP55" s="132"/>
      <c r="FQ55" s="132"/>
      <c r="FR55" s="132"/>
      <c r="FS55" s="132"/>
      <c r="FT55" s="132"/>
      <c r="FU55" s="132"/>
      <c r="FV55" s="132"/>
      <c r="FW55" s="132"/>
      <c r="FX55" s="132"/>
      <c r="FY55" s="132"/>
      <c r="FZ55" s="132"/>
      <c r="GA55" s="132"/>
      <c r="GB55" s="132"/>
      <c r="GC55" s="132"/>
      <c r="GD55" s="132"/>
      <c r="GE55" s="132"/>
      <c r="GF55" s="132"/>
      <c r="GG55" s="132"/>
      <c r="GH55" s="132"/>
      <c r="GI55" s="132"/>
      <c r="GJ55" s="132"/>
      <c r="GK55" s="132"/>
      <c r="GL55" s="132"/>
      <c r="GM55" s="132"/>
      <c r="GN55" s="132"/>
      <c r="GO55" s="132"/>
      <c r="GP55" s="132"/>
      <c r="GQ55" s="132"/>
      <c r="GR55" s="132"/>
      <c r="GS55" s="132"/>
      <c r="GT55" s="132"/>
      <c r="GU55" s="132"/>
      <c r="GV55" s="132"/>
      <c r="GW55" s="132"/>
      <c r="GX55" s="132"/>
      <c r="GY55" s="132"/>
      <c r="GZ55" s="132"/>
      <c r="HA55" s="132"/>
      <c r="HB55" s="132"/>
      <c r="HC55" s="132"/>
      <c r="HD55" s="132"/>
      <c r="HE55" s="132"/>
      <c r="HF55" s="132"/>
      <c r="HG55" s="132"/>
      <c r="HH55" s="132"/>
      <c r="HI55" s="132"/>
      <c r="HJ55" s="132"/>
      <c r="HK55" s="132"/>
      <c r="HL55" s="132"/>
      <c r="HM55" s="132"/>
      <c r="HN55" s="132"/>
      <c r="HO55" s="132"/>
      <c r="HP55" s="132"/>
      <c r="HQ55" s="132"/>
      <c r="HR55" s="132"/>
      <c r="HS55" s="132"/>
      <c r="HT55" s="132"/>
      <c r="HU55" s="132"/>
      <c r="HV55" s="132"/>
      <c r="HW55" s="132"/>
      <c r="HX55" s="132"/>
      <c r="HY55" s="132"/>
      <c r="HZ55" s="132"/>
      <c r="IA55" s="132"/>
      <c r="IB55" s="132"/>
      <c r="IC55" s="132"/>
      <c r="ID55" s="132"/>
      <c r="IE55" s="132"/>
      <c r="IF55" s="132"/>
      <c r="IG55" s="132"/>
      <c r="IH55" s="132"/>
      <c r="II55" s="132"/>
      <c r="IJ55" s="132"/>
      <c r="IK55" s="132"/>
      <c r="IL55" s="132"/>
      <c r="IM55" s="132"/>
      <c r="IN55" s="132"/>
    </row>
    <row r="56" s="132" customFormat="true" ht="38.25" hidden="false" customHeight="true" outlineLevel="0" collapsed="false">
      <c r="A56" s="303" t="s">
        <v>235</v>
      </c>
      <c r="B56" s="236" t="s">
        <v>169</v>
      </c>
      <c r="C56" s="226" t="s">
        <v>171</v>
      </c>
      <c r="D56" s="304" t="n">
        <v>13</v>
      </c>
      <c r="E56" s="216" t="s">
        <v>236</v>
      </c>
      <c r="F56" s="216"/>
      <c r="G56" s="226"/>
      <c r="H56" s="305" t="n">
        <f aca="false">+H57</f>
        <v>721975</v>
      </c>
      <c r="I56" s="305" t="e">
        <f aca="false">+I57</f>
        <v>#VALUE!</v>
      </c>
      <c r="J56" s="305" t="n">
        <f aca="false">+J57</f>
        <v>0</v>
      </c>
      <c r="K56" s="305" t="n">
        <f aca="false">+K57</f>
        <v>0</v>
      </c>
      <c r="L56" s="305" t="n">
        <f aca="false">+L57</f>
        <v>0</v>
      </c>
      <c r="M56" s="305" t="n">
        <f aca="false">+M57</f>
        <v>0</v>
      </c>
      <c r="N56" s="305" t="n">
        <f aca="false">+N57</f>
        <v>83519.17</v>
      </c>
      <c r="O56" s="178"/>
    </row>
    <row r="57" s="127" customFormat="true" ht="28.5" hidden="false" customHeight="true" outlineLevel="0" collapsed="false">
      <c r="A57" s="249" t="s">
        <v>237</v>
      </c>
      <c r="B57" s="243" t="s">
        <v>169</v>
      </c>
      <c r="C57" s="289" t="s">
        <v>171</v>
      </c>
      <c r="D57" s="281" t="n">
        <v>13</v>
      </c>
      <c r="E57" s="281" t="s">
        <v>238</v>
      </c>
      <c r="F57" s="281"/>
      <c r="G57" s="286"/>
      <c r="H57" s="278" t="n">
        <f aca="false">H58</f>
        <v>721975</v>
      </c>
      <c r="I57" s="278" t="e">
        <f aca="false">I58</f>
        <v>#VALUE!</v>
      </c>
      <c r="J57" s="278" t="n">
        <f aca="false">J58</f>
        <v>0</v>
      </c>
      <c r="K57" s="278" t="n">
        <f aca="false">K58</f>
        <v>0</v>
      </c>
      <c r="L57" s="278" t="n">
        <f aca="false">L58</f>
        <v>0</v>
      </c>
      <c r="M57" s="278" t="n">
        <f aca="false">M58</f>
        <v>0</v>
      </c>
      <c r="N57" s="278" t="n">
        <f aca="false">N58</f>
        <v>83519.17</v>
      </c>
      <c r="O57" s="172"/>
    </row>
    <row r="58" s="127" customFormat="true" ht="27.75" hidden="false" customHeight="true" outlineLevel="0" collapsed="false">
      <c r="A58" s="256" t="s">
        <v>239</v>
      </c>
      <c r="B58" s="243" t="s">
        <v>169</v>
      </c>
      <c r="C58" s="292" t="s">
        <v>171</v>
      </c>
      <c r="D58" s="281" t="n">
        <v>13</v>
      </c>
      <c r="E58" s="281" t="s">
        <v>240</v>
      </c>
      <c r="F58" s="281"/>
      <c r="G58" s="277"/>
      <c r="H58" s="278" t="n">
        <f aca="false">H60+H61+H59</f>
        <v>721975</v>
      </c>
      <c r="I58" s="278" t="e">
        <f aca="false">I60+I61+I59</f>
        <v>#VALUE!</v>
      </c>
      <c r="J58" s="278" t="n">
        <f aca="false">J60+J61+J59</f>
        <v>0</v>
      </c>
      <c r="K58" s="278" t="n">
        <f aca="false">K60+K61+K59</f>
        <v>0</v>
      </c>
      <c r="L58" s="278" t="n">
        <f aca="false">L60+L61+L59</f>
        <v>0</v>
      </c>
      <c r="M58" s="278" t="n">
        <f aca="false">M60+M61+M59</f>
        <v>0</v>
      </c>
      <c r="N58" s="278" t="n">
        <f aca="false">N60+N61+N59</f>
        <v>83519.17</v>
      </c>
      <c r="O58" s="172"/>
    </row>
    <row r="59" s="127" customFormat="true" ht="27.75" hidden="false" customHeight="true" outlineLevel="0" collapsed="false">
      <c r="A59" s="256" t="s">
        <v>190</v>
      </c>
      <c r="B59" s="243"/>
      <c r="C59" s="306" t="s">
        <v>171</v>
      </c>
      <c r="D59" s="307" t="n">
        <v>13</v>
      </c>
      <c r="E59" s="308" t="s">
        <v>240</v>
      </c>
      <c r="F59" s="308"/>
      <c r="G59" s="309" t="s">
        <v>191</v>
      </c>
      <c r="H59" s="310" t="n">
        <v>70000</v>
      </c>
      <c r="I59" s="311"/>
      <c r="J59" s="311"/>
      <c r="K59" s="311"/>
      <c r="L59" s="311"/>
      <c r="M59" s="311"/>
      <c r="N59" s="278" t="n">
        <v>67775.35</v>
      </c>
      <c r="O59" s="172"/>
    </row>
    <row r="60" s="141" customFormat="true" ht="24.75" hidden="false" customHeight="true" outlineLevel="0" collapsed="false">
      <c r="A60" s="254" t="s">
        <v>192</v>
      </c>
      <c r="B60" s="225" t="s">
        <v>169</v>
      </c>
      <c r="C60" s="246" t="s">
        <v>171</v>
      </c>
      <c r="D60" s="281" t="n">
        <v>13</v>
      </c>
      <c r="E60" s="281" t="s">
        <v>240</v>
      </c>
      <c r="F60" s="281"/>
      <c r="G60" s="246" t="s">
        <v>193</v>
      </c>
      <c r="H60" s="310" t="n">
        <v>651975</v>
      </c>
      <c r="I60" s="312" t="s">
        <v>182</v>
      </c>
      <c r="J60" s="313"/>
      <c r="K60" s="313"/>
      <c r="L60" s="313"/>
      <c r="M60" s="313"/>
      <c r="N60" s="253" t="n">
        <v>15743.82</v>
      </c>
      <c r="O60" s="314"/>
    </row>
    <row r="61" s="127" customFormat="true" ht="21" hidden="true" customHeight="true" outlineLevel="0" collapsed="false">
      <c r="A61" s="256" t="s">
        <v>192</v>
      </c>
      <c r="B61" s="225" t="s">
        <v>169</v>
      </c>
      <c r="C61" s="315" t="s">
        <v>171</v>
      </c>
      <c r="D61" s="316" t="n">
        <v>13</v>
      </c>
      <c r="E61" s="281" t="s">
        <v>240</v>
      </c>
      <c r="F61" s="281"/>
      <c r="G61" s="317" t="s">
        <v>193</v>
      </c>
      <c r="H61" s="310" t="n">
        <v>0</v>
      </c>
      <c r="I61" s="272"/>
      <c r="J61" s="273"/>
      <c r="K61" s="273"/>
      <c r="L61" s="273"/>
      <c r="M61" s="273"/>
      <c r="N61" s="253" t="n">
        <v>0</v>
      </c>
      <c r="O61" s="172"/>
    </row>
    <row r="62" s="127" customFormat="true" ht="1.5" hidden="false" customHeight="true" outlineLevel="0" collapsed="false">
      <c r="A62" s="318" t="s">
        <v>210</v>
      </c>
      <c r="B62" s="236" t="s">
        <v>169</v>
      </c>
      <c r="C62" s="226" t="s">
        <v>171</v>
      </c>
      <c r="D62" s="226" t="s">
        <v>224</v>
      </c>
      <c r="E62" s="226" t="s">
        <v>241</v>
      </c>
      <c r="F62" s="226"/>
      <c r="G62" s="228"/>
      <c r="H62" s="229" t="n">
        <f aca="false">+H63</f>
        <v>0</v>
      </c>
      <c r="I62" s="229" t="n">
        <f aca="false">+I63</f>
        <v>0</v>
      </c>
      <c r="J62" s="229" t="n">
        <f aca="false">+J63</f>
        <v>0</v>
      </c>
      <c r="K62" s="229" t="n">
        <f aca="false">+K63</f>
        <v>0</v>
      </c>
      <c r="L62" s="229" t="n">
        <f aca="false">+L63</f>
        <v>0</v>
      </c>
      <c r="M62" s="229" t="n">
        <f aca="false">+M63</f>
        <v>0</v>
      </c>
      <c r="N62" s="229" t="n">
        <f aca="false">+N63</f>
        <v>0</v>
      </c>
      <c r="O62" s="172"/>
    </row>
    <row r="63" s="127" customFormat="true" ht="21" hidden="true" customHeight="true" outlineLevel="0" collapsed="false">
      <c r="A63" s="319" t="s">
        <v>242</v>
      </c>
      <c r="B63" s="243" t="s">
        <v>169</v>
      </c>
      <c r="C63" s="246" t="s">
        <v>171</v>
      </c>
      <c r="D63" s="246" t="s">
        <v>224</v>
      </c>
      <c r="E63" s="246" t="s">
        <v>243</v>
      </c>
      <c r="F63" s="246"/>
      <c r="G63" s="320"/>
      <c r="H63" s="278" t="n">
        <f aca="false">+H64</f>
        <v>0</v>
      </c>
      <c r="I63" s="278" t="n">
        <f aca="false">+I64</f>
        <v>0</v>
      </c>
      <c r="J63" s="278" t="n">
        <f aca="false">+J64</f>
        <v>0</v>
      </c>
      <c r="K63" s="278" t="n">
        <f aca="false">+K64</f>
        <v>0</v>
      </c>
      <c r="L63" s="278" t="n">
        <f aca="false">+L64</f>
        <v>0</v>
      </c>
      <c r="M63" s="278" t="n">
        <f aca="false">+M64</f>
        <v>0</v>
      </c>
      <c r="N63" s="278" t="n">
        <f aca="false">+N64</f>
        <v>0</v>
      </c>
      <c r="O63" s="172"/>
    </row>
    <row r="64" s="150" customFormat="true" ht="21" hidden="true" customHeight="true" outlineLevel="0" collapsed="false">
      <c r="A64" s="256" t="s">
        <v>244</v>
      </c>
      <c r="B64" s="243" t="s">
        <v>169</v>
      </c>
      <c r="C64" s="246" t="s">
        <v>171</v>
      </c>
      <c r="D64" s="246" t="n">
        <v>13</v>
      </c>
      <c r="E64" s="281" t="s">
        <v>245</v>
      </c>
      <c r="F64" s="281"/>
      <c r="G64" s="246"/>
      <c r="H64" s="278" t="n">
        <f aca="false">SUM(H65:H65)</f>
        <v>0</v>
      </c>
      <c r="I64" s="278" t="n">
        <f aca="false">SUM(I65:I65)</f>
        <v>0</v>
      </c>
      <c r="J64" s="278" t="n">
        <f aca="false">SUM(J65:J65)</f>
        <v>0</v>
      </c>
      <c r="K64" s="278" t="n">
        <f aca="false">SUM(K65:K65)</f>
        <v>0</v>
      </c>
      <c r="L64" s="278" t="n">
        <f aca="false">SUM(L65:L65)</f>
        <v>0</v>
      </c>
      <c r="M64" s="278" t="n">
        <f aca="false">SUM(M65:M65)</f>
        <v>0</v>
      </c>
      <c r="N64" s="278" t="n">
        <f aca="false">SUM(N65:N65)</f>
        <v>0</v>
      </c>
      <c r="O64" s="321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  <c r="EG64" s="154"/>
      <c r="EH64" s="154"/>
      <c r="EI64" s="154"/>
      <c r="EJ64" s="154"/>
      <c r="EK64" s="154"/>
      <c r="EL64" s="154"/>
      <c r="EM64" s="154"/>
      <c r="EN64" s="154"/>
      <c r="EO64" s="154"/>
      <c r="EP64" s="154"/>
      <c r="EQ64" s="154"/>
      <c r="ER64" s="154"/>
      <c r="ES64" s="154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4"/>
      <c r="FF64" s="154"/>
      <c r="FG64" s="154"/>
      <c r="FH64" s="154"/>
      <c r="FI64" s="154"/>
      <c r="FJ64" s="154"/>
      <c r="FK64" s="154"/>
      <c r="FL64" s="154"/>
      <c r="FM64" s="154"/>
      <c r="FN64" s="154"/>
      <c r="FO64" s="154"/>
      <c r="FP64" s="154"/>
      <c r="FQ64" s="154"/>
      <c r="FR64" s="154"/>
      <c r="FS64" s="154"/>
      <c r="FT64" s="154"/>
      <c r="FU64" s="154"/>
      <c r="FV64" s="154"/>
      <c r="FW64" s="154"/>
      <c r="FX64" s="154"/>
      <c r="FY64" s="154"/>
      <c r="FZ64" s="154"/>
      <c r="GA64" s="154"/>
      <c r="GB64" s="154"/>
      <c r="GC64" s="154"/>
      <c r="GD64" s="154"/>
      <c r="GE64" s="154"/>
      <c r="GF64" s="154"/>
      <c r="GG64" s="154"/>
      <c r="GH64" s="154"/>
      <c r="GI64" s="154"/>
      <c r="GJ64" s="154"/>
      <c r="GK64" s="154"/>
      <c r="GL64" s="154"/>
      <c r="GM64" s="154"/>
      <c r="GN64" s="154"/>
      <c r="GO64" s="154"/>
      <c r="GP64" s="154"/>
      <c r="GQ64" s="154"/>
      <c r="GR64" s="154"/>
      <c r="GS64" s="154"/>
      <c r="GT64" s="154"/>
      <c r="GU64" s="154"/>
      <c r="GV64" s="154"/>
      <c r="GW64" s="154"/>
      <c r="GX64" s="154"/>
      <c r="GY64" s="154"/>
      <c r="GZ64" s="154"/>
      <c r="HA64" s="154"/>
      <c r="HB64" s="154"/>
      <c r="HC64" s="154"/>
      <c r="HD64" s="154"/>
      <c r="HE64" s="154"/>
      <c r="HF64" s="154"/>
      <c r="HG64" s="154"/>
      <c r="HH64" s="154"/>
      <c r="HI64" s="154"/>
      <c r="HJ64" s="154"/>
      <c r="HK64" s="154"/>
      <c r="HL64" s="154"/>
      <c r="HM64" s="154"/>
      <c r="HN64" s="154"/>
      <c r="HO64" s="154"/>
      <c r="HP64" s="154"/>
      <c r="HQ64" s="154"/>
      <c r="HR64" s="154"/>
      <c r="HS64" s="154"/>
      <c r="HT64" s="154"/>
      <c r="HU64" s="154"/>
      <c r="HV64" s="154"/>
      <c r="HW64" s="154"/>
      <c r="HX64" s="154"/>
      <c r="HY64" s="154"/>
      <c r="HZ64" s="154"/>
      <c r="IA64" s="154"/>
      <c r="IB64" s="154"/>
      <c r="IC64" s="154"/>
      <c r="ID64" s="154"/>
      <c r="IE64" s="154"/>
      <c r="IF64" s="154"/>
      <c r="IG64" s="154"/>
      <c r="IH64" s="154"/>
      <c r="II64" s="154"/>
      <c r="IJ64" s="154"/>
      <c r="IK64" s="154"/>
      <c r="IL64" s="154"/>
      <c r="IM64" s="154"/>
      <c r="IN64" s="154"/>
      <c r="IO64" s="154"/>
      <c r="IP64" s="154"/>
      <c r="IQ64" s="154"/>
      <c r="IR64" s="154"/>
      <c r="IS64" s="154"/>
      <c r="IT64" s="154"/>
    </row>
    <row r="65" s="150" customFormat="true" ht="21" hidden="true" customHeight="true" outlineLevel="0" collapsed="false">
      <c r="A65" s="254" t="s">
        <v>190</v>
      </c>
      <c r="B65" s="225" t="s">
        <v>169</v>
      </c>
      <c r="C65" s="246" t="s">
        <v>171</v>
      </c>
      <c r="D65" s="246" t="n">
        <v>13</v>
      </c>
      <c r="E65" s="281" t="s">
        <v>245</v>
      </c>
      <c r="F65" s="281"/>
      <c r="G65" s="246" t="s">
        <v>191</v>
      </c>
      <c r="H65" s="278"/>
      <c r="I65" s="322" t="s">
        <v>246</v>
      </c>
      <c r="J65" s="323"/>
      <c r="K65" s="323"/>
      <c r="L65" s="324"/>
      <c r="M65" s="324"/>
      <c r="N65" s="253"/>
      <c r="O65" s="321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  <c r="EG65" s="154"/>
      <c r="EH65" s="154"/>
      <c r="EI65" s="154"/>
      <c r="EJ65" s="154"/>
      <c r="EK65" s="154"/>
      <c r="EL65" s="154"/>
      <c r="EM65" s="154"/>
      <c r="EN65" s="154"/>
      <c r="EO65" s="154"/>
      <c r="EP65" s="154"/>
      <c r="EQ65" s="154"/>
      <c r="ER65" s="154"/>
      <c r="ES65" s="154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4"/>
      <c r="FF65" s="154"/>
      <c r="FG65" s="154"/>
      <c r="FH65" s="154"/>
      <c r="FI65" s="154"/>
      <c r="FJ65" s="154"/>
      <c r="FK65" s="154"/>
      <c r="FL65" s="154"/>
      <c r="FM65" s="154"/>
      <c r="FN65" s="154"/>
      <c r="FO65" s="154"/>
      <c r="FP65" s="154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  <c r="HK65" s="154"/>
      <c r="HL65" s="154"/>
      <c r="HM65" s="154"/>
      <c r="HN65" s="154"/>
      <c r="HO65" s="154"/>
      <c r="HP65" s="154"/>
      <c r="HQ65" s="154"/>
      <c r="HR65" s="154"/>
      <c r="HS65" s="154"/>
      <c r="HT65" s="154"/>
      <c r="HU65" s="154"/>
      <c r="HV65" s="154"/>
      <c r="HW65" s="154"/>
      <c r="HX65" s="154"/>
      <c r="HY65" s="154"/>
      <c r="HZ65" s="154"/>
      <c r="IA65" s="154"/>
      <c r="IB65" s="154"/>
      <c r="IC65" s="154"/>
      <c r="ID65" s="154"/>
      <c r="IE65" s="154"/>
      <c r="IF65" s="154"/>
      <c r="IG65" s="154"/>
      <c r="IH65" s="154"/>
      <c r="II65" s="154"/>
      <c r="IJ65" s="154"/>
      <c r="IK65" s="154"/>
      <c r="IL65" s="154"/>
      <c r="IM65" s="154"/>
      <c r="IN65" s="154"/>
      <c r="IO65" s="154"/>
      <c r="IP65" s="154"/>
      <c r="IQ65" s="154"/>
      <c r="IR65" s="154"/>
      <c r="IS65" s="154"/>
      <c r="IT65" s="154"/>
    </row>
    <row r="66" s="150" customFormat="true" ht="21" hidden="true" customHeight="true" outlineLevel="0" collapsed="false">
      <c r="A66" s="242" t="s">
        <v>187</v>
      </c>
      <c r="B66" s="225" t="s">
        <v>169</v>
      </c>
      <c r="C66" s="246" t="s">
        <v>171</v>
      </c>
      <c r="D66" s="250" t="s">
        <v>224</v>
      </c>
      <c r="E66" s="281" t="s">
        <v>188</v>
      </c>
      <c r="F66" s="281"/>
      <c r="G66" s="277"/>
      <c r="H66" s="278" t="n">
        <f aca="false">H67</f>
        <v>0</v>
      </c>
      <c r="I66" s="322"/>
      <c r="J66" s="323"/>
      <c r="K66" s="323"/>
      <c r="L66" s="324"/>
      <c r="M66" s="324"/>
      <c r="N66" s="253" t="n">
        <f aca="false">N67</f>
        <v>0</v>
      </c>
      <c r="O66" s="321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  <c r="EG66" s="154"/>
      <c r="EH66" s="154"/>
      <c r="EI66" s="154"/>
      <c r="EJ66" s="154"/>
      <c r="EK66" s="154"/>
      <c r="EL66" s="154"/>
      <c r="EM66" s="154"/>
      <c r="EN66" s="154"/>
      <c r="EO66" s="154"/>
      <c r="EP66" s="154"/>
      <c r="EQ66" s="154"/>
      <c r="ER66" s="154"/>
      <c r="ES66" s="154"/>
      <c r="ET66" s="154"/>
      <c r="EU66" s="154"/>
      <c r="EV66" s="154"/>
      <c r="EW66" s="154"/>
      <c r="EX66" s="154"/>
      <c r="EY66" s="154"/>
      <c r="EZ66" s="154"/>
      <c r="FA66" s="154"/>
      <c r="FB66" s="154"/>
      <c r="FC66" s="154"/>
      <c r="FD66" s="154"/>
      <c r="FE66" s="154"/>
      <c r="FF66" s="154"/>
      <c r="FG66" s="154"/>
      <c r="FH66" s="154"/>
      <c r="FI66" s="154"/>
      <c r="FJ66" s="154"/>
      <c r="FK66" s="154"/>
      <c r="FL66" s="154"/>
      <c r="FM66" s="154"/>
      <c r="FN66" s="154"/>
      <c r="FO66" s="154"/>
      <c r="FP66" s="154"/>
      <c r="FQ66" s="154"/>
      <c r="FR66" s="154"/>
      <c r="FS66" s="154"/>
      <c r="FT66" s="154"/>
      <c r="FU66" s="154"/>
      <c r="FV66" s="154"/>
      <c r="FW66" s="154"/>
      <c r="FX66" s="154"/>
      <c r="FY66" s="154"/>
      <c r="FZ66" s="154"/>
      <c r="GA66" s="154"/>
      <c r="GB66" s="154"/>
      <c r="GC66" s="154"/>
      <c r="GD66" s="154"/>
      <c r="GE66" s="154"/>
      <c r="GF66" s="154"/>
      <c r="GG66" s="154"/>
      <c r="GH66" s="154"/>
      <c r="GI66" s="154"/>
      <c r="GJ66" s="154"/>
      <c r="GK66" s="154"/>
      <c r="GL66" s="154"/>
      <c r="GM66" s="154"/>
      <c r="GN66" s="154"/>
      <c r="GO66" s="154"/>
      <c r="GP66" s="154"/>
      <c r="GQ66" s="154"/>
      <c r="GR66" s="154"/>
      <c r="GS66" s="154"/>
      <c r="GT66" s="154"/>
      <c r="GU66" s="154"/>
      <c r="GV66" s="154"/>
      <c r="GW66" s="154"/>
      <c r="GX66" s="154"/>
      <c r="GY66" s="154"/>
      <c r="GZ66" s="154"/>
      <c r="HA66" s="154"/>
      <c r="HB66" s="154"/>
      <c r="HC66" s="154"/>
      <c r="HD66" s="154"/>
      <c r="HE66" s="154"/>
      <c r="HF66" s="154"/>
      <c r="HG66" s="154"/>
      <c r="HH66" s="154"/>
      <c r="HI66" s="154"/>
      <c r="HJ66" s="154"/>
      <c r="HK66" s="154"/>
      <c r="HL66" s="154"/>
      <c r="HM66" s="154"/>
      <c r="HN66" s="154"/>
      <c r="HO66" s="154"/>
      <c r="HP66" s="154"/>
      <c r="HQ66" s="154"/>
      <c r="HR66" s="154"/>
      <c r="HS66" s="154"/>
      <c r="HT66" s="154"/>
      <c r="HU66" s="154"/>
      <c r="HV66" s="154"/>
      <c r="HW66" s="154"/>
      <c r="HX66" s="154"/>
      <c r="HY66" s="154"/>
      <c r="HZ66" s="154"/>
      <c r="IA66" s="154"/>
      <c r="IB66" s="154"/>
      <c r="IC66" s="154"/>
      <c r="ID66" s="154"/>
      <c r="IE66" s="154"/>
      <c r="IF66" s="154"/>
      <c r="IG66" s="154"/>
      <c r="IH66" s="154"/>
      <c r="II66" s="154"/>
      <c r="IJ66" s="154"/>
      <c r="IK66" s="154"/>
      <c r="IL66" s="154"/>
      <c r="IM66" s="154"/>
      <c r="IN66" s="154"/>
      <c r="IO66" s="154"/>
      <c r="IP66" s="154"/>
      <c r="IQ66" s="154"/>
      <c r="IR66" s="154"/>
      <c r="IS66" s="154"/>
      <c r="IT66" s="154"/>
    </row>
    <row r="67" s="150" customFormat="true" ht="21" hidden="true" customHeight="true" outlineLevel="0" collapsed="false">
      <c r="A67" s="249" t="s">
        <v>247</v>
      </c>
      <c r="B67" s="225" t="s">
        <v>169</v>
      </c>
      <c r="C67" s="246" t="s">
        <v>171</v>
      </c>
      <c r="D67" s="250" t="s">
        <v>224</v>
      </c>
      <c r="E67" s="281" t="s">
        <v>248</v>
      </c>
      <c r="F67" s="281"/>
      <c r="G67" s="277"/>
      <c r="H67" s="278" t="n">
        <f aca="false">H68+H69</f>
        <v>0</v>
      </c>
      <c r="I67" s="322"/>
      <c r="J67" s="323"/>
      <c r="K67" s="323"/>
      <c r="L67" s="324"/>
      <c r="M67" s="324"/>
      <c r="N67" s="253" t="n">
        <f aca="false">N68</f>
        <v>0</v>
      </c>
      <c r="O67" s="321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  <c r="EG67" s="154"/>
      <c r="EH67" s="154"/>
      <c r="EI67" s="154"/>
      <c r="EJ67" s="154"/>
      <c r="EK67" s="154"/>
      <c r="EL67" s="154"/>
      <c r="EM67" s="154"/>
      <c r="EN67" s="154"/>
      <c r="EO67" s="154"/>
      <c r="EP67" s="154"/>
      <c r="EQ67" s="154"/>
      <c r="ER67" s="154"/>
      <c r="ES67" s="154"/>
      <c r="ET67" s="154"/>
      <c r="EU67" s="154"/>
      <c r="EV67" s="154"/>
      <c r="EW67" s="154"/>
      <c r="EX67" s="154"/>
      <c r="EY67" s="154"/>
      <c r="EZ67" s="154"/>
      <c r="FA67" s="154"/>
      <c r="FB67" s="154"/>
      <c r="FC67" s="154"/>
      <c r="FD67" s="154"/>
      <c r="FE67" s="154"/>
      <c r="FF67" s="154"/>
      <c r="FG67" s="154"/>
      <c r="FH67" s="154"/>
      <c r="FI67" s="154"/>
      <c r="FJ67" s="154"/>
      <c r="FK67" s="154"/>
      <c r="FL67" s="154"/>
      <c r="FM67" s="154"/>
      <c r="FN67" s="154"/>
      <c r="FO67" s="154"/>
      <c r="FP67" s="154"/>
      <c r="FQ67" s="154"/>
      <c r="FR67" s="154"/>
      <c r="FS67" s="154"/>
      <c r="FT67" s="154"/>
      <c r="FU67" s="154"/>
      <c r="FV67" s="154"/>
      <c r="FW67" s="154"/>
      <c r="FX67" s="154"/>
      <c r="FY67" s="154"/>
      <c r="FZ67" s="154"/>
      <c r="GA67" s="154"/>
      <c r="GB67" s="154"/>
      <c r="GC67" s="154"/>
      <c r="GD67" s="154"/>
      <c r="GE67" s="154"/>
      <c r="GF67" s="154"/>
      <c r="GG67" s="154"/>
      <c r="GH67" s="154"/>
      <c r="GI67" s="154"/>
      <c r="GJ67" s="154"/>
      <c r="GK67" s="154"/>
      <c r="GL67" s="154"/>
      <c r="GM67" s="154"/>
      <c r="GN67" s="154"/>
      <c r="GO67" s="154"/>
      <c r="GP67" s="154"/>
      <c r="GQ67" s="154"/>
      <c r="GR67" s="154"/>
      <c r="GS67" s="154"/>
      <c r="GT67" s="154"/>
      <c r="GU67" s="154"/>
      <c r="GV67" s="154"/>
      <c r="GW67" s="154"/>
      <c r="GX67" s="154"/>
      <c r="GY67" s="154"/>
      <c r="GZ67" s="154"/>
      <c r="HA67" s="154"/>
      <c r="HB67" s="154"/>
      <c r="HC67" s="154"/>
      <c r="HD67" s="154"/>
      <c r="HE67" s="154"/>
      <c r="HF67" s="154"/>
      <c r="HG67" s="154"/>
      <c r="HH67" s="154"/>
      <c r="HI67" s="154"/>
      <c r="HJ67" s="154"/>
      <c r="HK67" s="154"/>
      <c r="HL67" s="154"/>
      <c r="HM67" s="154"/>
      <c r="HN67" s="154"/>
      <c r="HO67" s="154"/>
      <c r="HP67" s="154"/>
      <c r="HQ67" s="154"/>
      <c r="HR67" s="154"/>
      <c r="HS67" s="154"/>
      <c r="HT67" s="154"/>
      <c r="HU67" s="154"/>
      <c r="HV67" s="154"/>
      <c r="HW67" s="154"/>
      <c r="HX67" s="154"/>
      <c r="HY67" s="154"/>
      <c r="HZ67" s="154"/>
      <c r="IA67" s="154"/>
      <c r="IB67" s="154"/>
      <c r="IC67" s="154"/>
      <c r="ID67" s="154"/>
      <c r="IE67" s="154"/>
      <c r="IF67" s="154"/>
      <c r="IG67" s="154"/>
      <c r="IH67" s="154"/>
      <c r="II67" s="154"/>
      <c r="IJ67" s="154"/>
      <c r="IK67" s="154"/>
      <c r="IL67" s="154"/>
      <c r="IM67" s="154"/>
      <c r="IN67" s="154"/>
      <c r="IO67" s="154"/>
      <c r="IP67" s="154"/>
      <c r="IQ67" s="154"/>
      <c r="IR67" s="154"/>
      <c r="IS67" s="154"/>
      <c r="IT67" s="154"/>
    </row>
    <row r="68" s="150" customFormat="true" ht="21" hidden="true" customHeight="true" outlineLevel="0" collapsed="false">
      <c r="A68" s="249" t="s">
        <v>180</v>
      </c>
      <c r="B68" s="225" t="s">
        <v>169</v>
      </c>
      <c r="C68" s="246" t="s">
        <v>171</v>
      </c>
      <c r="D68" s="250" t="s">
        <v>224</v>
      </c>
      <c r="E68" s="281" t="s">
        <v>248</v>
      </c>
      <c r="F68" s="281"/>
      <c r="G68" s="277" t="s">
        <v>181</v>
      </c>
      <c r="H68" s="278"/>
      <c r="I68" s="322"/>
      <c r="J68" s="323"/>
      <c r="K68" s="323"/>
      <c r="L68" s="324"/>
      <c r="M68" s="324"/>
      <c r="N68" s="253" t="n">
        <v>0</v>
      </c>
      <c r="O68" s="321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  <c r="EG68" s="154"/>
      <c r="EH68" s="154"/>
      <c r="EI68" s="154"/>
      <c r="EJ68" s="154"/>
      <c r="EK68" s="154"/>
      <c r="EL68" s="154"/>
      <c r="EM68" s="154"/>
      <c r="EN68" s="154"/>
      <c r="EO68" s="154"/>
      <c r="EP68" s="154"/>
      <c r="EQ68" s="154"/>
      <c r="ER68" s="154"/>
      <c r="ES68" s="154"/>
      <c r="ET68" s="154"/>
      <c r="EU68" s="154"/>
      <c r="EV68" s="154"/>
      <c r="EW68" s="154"/>
      <c r="EX68" s="154"/>
      <c r="EY68" s="154"/>
      <c r="EZ68" s="154"/>
      <c r="FA68" s="154"/>
      <c r="FB68" s="154"/>
      <c r="FC68" s="154"/>
      <c r="FD68" s="154"/>
      <c r="FE68" s="154"/>
      <c r="FF68" s="154"/>
      <c r="FG68" s="154"/>
      <c r="FH68" s="154"/>
      <c r="FI68" s="154"/>
      <c r="FJ68" s="154"/>
      <c r="FK68" s="154"/>
      <c r="FL68" s="154"/>
      <c r="FM68" s="154"/>
      <c r="FN68" s="154"/>
      <c r="FO68" s="154"/>
      <c r="FP68" s="154"/>
      <c r="FQ68" s="154"/>
      <c r="FR68" s="154"/>
      <c r="FS68" s="154"/>
      <c r="FT68" s="154"/>
      <c r="FU68" s="154"/>
      <c r="FV68" s="154"/>
      <c r="FW68" s="154"/>
      <c r="FX68" s="154"/>
      <c r="FY68" s="154"/>
      <c r="FZ68" s="154"/>
      <c r="GA68" s="154"/>
      <c r="GB68" s="154"/>
      <c r="GC68" s="154"/>
      <c r="GD68" s="154"/>
      <c r="GE68" s="154"/>
      <c r="GF68" s="154"/>
      <c r="GG68" s="154"/>
      <c r="GH68" s="154"/>
      <c r="GI68" s="154"/>
      <c r="GJ68" s="154"/>
      <c r="GK68" s="154"/>
      <c r="GL68" s="154"/>
      <c r="GM68" s="154"/>
      <c r="GN68" s="154"/>
      <c r="GO68" s="154"/>
      <c r="GP68" s="154"/>
      <c r="GQ68" s="154"/>
      <c r="GR68" s="154"/>
      <c r="GS68" s="154"/>
      <c r="GT68" s="154"/>
      <c r="GU68" s="154"/>
      <c r="GV68" s="154"/>
      <c r="GW68" s="154"/>
      <c r="GX68" s="154"/>
      <c r="GY68" s="154"/>
      <c r="GZ68" s="154"/>
      <c r="HA68" s="154"/>
      <c r="HB68" s="154"/>
      <c r="HC68" s="154"/>
      <c r="HD68" s="154"/>
      <c r="HE68" s="154"/>
      <c r="HF68" s="154"/>
      <c r="HG68" s="154"/>
      <c r="HH68" s="154"/>
      <c r="HI68" s="154"/>
      <c r="HJ68" s="154"/>
      <c r="HK68" s="154"/>
      <c r="HL68" s="154"/>
      <c r="HM68" s="154"/>
      <c r="HN68" s="154"/>
      <c r="HO68" s="154"/>
      <c r="HP68" s="154"/>
      <c r="HQ68" s="154"/>
      <c r="HR68" s="154"/>
      <c r="HS68" s="154"/>
      <c r="HT68" s="154"/>
      <c r="HU68" s="154"/>
      <c r="HV68" s="154"/>
      <c r="HW68" s="154"/>
      <c r="HX68" s="154"/>
      <c r="HY68" s="154"/>
      <c r="HZ68" s="154"/>
      <c r="IA68" s="154"/>
      <c r="IB68" s="154"/>
      <c r="IC68" s="154"/>
      <c r="ID68" s="154"/>
      <c r="IE68" s="154"/>
      <c r="IF68" s="154"/>
      <c r="IG68" s="154"/>
      <c r="IH68" s="154"/>
      <c r="II68" s="154"/>
      <c r="IJ68" s="154"/>
      <c r="IK68" s="154"/>
      <c r="IL68" s="154"/>
      <c r="IM68" s="154"/>
      <c r="IN68" s="154"/>
      <c r="IO68" s="154"/>
      <c r="IP68" s="154"/>
      <c r="IQ68" s="154"/>
      <c r="IR68" s="154"/>
      <c r="IS68" s="154"/>
      <c r="IT68" s="154"/>
    </row>
    <row r="69" s="150" customFormat="true" ht="21" hidden="true" customHeight="true" outlineLevel="0" collapsed="false">
      <c r="A69" s="254" t="s">
        <v>190</v>
      </c>
      <c r="B69" s="325" t="s">
        <v>169</v>
      </c>
      <c r="C69" s="246" t="s">
        <v>171</v>
      </c>
      <c r="D69" s="250" t="s">
        <v>224</v>
      </c>
      <c r="E69" s="275" t="s">
        <v>249</v>
      </c>
      <c r="F69" s="276" t="s">
        <v>250</v>
      </c>
      <c r="G69" s="277" t="s">
        <v>191</v>
      </c>
      <c r="H69" s="278"/>
      <c r="I69" s="322"/>
      <c r="J69" s="323"/>
      <c r="K69" s="323"/>
      <c r="L69" s="324"/>
      <c r="M69" s="324"/>
      <c r="N69" s="253" t="n">
        <f aca="false">H69*0.843*0.864</f>
        <v>0</v>
      </c>
      <c r="O69" s="321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4"/>
      <c r="DV69" s="154"/>
      <c r="DW69" s="154"/>
      <c r="DX69" s="154"/>
      <c r="DY69" s="154"/>
      <c r="DZ69" s="154"/>
      <c r="EA69" s="154"/>
      <c r="EB69" s="154"/>
      <c r="EC69" s="154"/>
      <c r="ED69" s="154"/>
      <c r="EE69" s="154"/>
      <c r="EF69" s="154"/>
      <c r="EG69" s="154"/>
      <c r="EH69" s="154"/>
      <c r="EI69" s="154"/>
      <c r="EJ69" s="154"/>
      <c r="EK69" s="154"/>
      <c r="EL69" s="154"/>
      <c r="EM69" s="154"/>
      <c r="EN69" s="154"/>
      <c r="EO69" s="154"/>
      <c r="EP69" s="154"/>
      <c r="EQ69" s="154"/>
      <c r="ER69" s="154"/>
      <c r="ES69" s="154"/>
      <c r="ET69" s="154"/>
      <c r="EU69" s="154"/>
      <c r="EV69" s="154"/>
      <c r="EW69" s="154"/>
      <c r="EX69" s="154"/>
      <c r="EY69" s="154"/>
      <c r="EZ69" s="154"/>
      <c r="FA69" s="154"/>
      <c r="FB69" s="154"/>
      <c r="FC69" s="154"/>
      <c r="FD69" s="154"/>
      <c r="FE69" s="154"/>
      <c r="FF69" s="154"/>
      <c r="FG69" s="154"/>
      <c r="FH69" s="154"/>
      <c r="FI69" s="154"/>
      <c r="FJ69" s="154"/>
      <c r="FK69" s="154"/>
      <c r="FL69" s="154"/>
      <c r="FM69" s="154"/>
      <c r="FN69" s="154"/>
      <c r="FO69" s="154"/>
      <c r="FP69" s="154"/>
      <c r="FQ69" s="154"/>
      <c r="FR69" s="154"/>
      <c r="FS69" s="154"/>
      <c r="FT69" s="154"/>
      <c r="FU69" s="154"/>
      <c r="FV69" s="154"/>
      <c r="FW69" s="154"/>
      <c r="FX69" s="154"/>
      <c r="FY69" s="154"/>
      <c r="FZ69" s="154"/>
      <c r="GA69" s="154"/>
      <c r="GB69" s="154"/>
      <c r="GC69" s="154"/>
      <c r="GD69" s="154"/>
      <c r="GE69" s="154"/>
      <c r="GF69" s="154"/>
      <c r="GG69" s="154"/>
      <c r="GH69" s="154"/>
      <c r="GI69" s="154"/>
      <c r="GJ69" s="154"/>
      <c r="GK69" s="154"/>
      <c r="GL69" s="154"/>
      <c r="GM69" s="154"/>
      <c r="GN69" s="154"/>
      <c r="GO69" s="154"/>
      <c r="GP69" s="154"/>
      <c r="GQ69" s="154"/>
      <c r="GR69" s="154"/>
      <c r="GS69" s="154"/>
      <c r="GT69" s="154"/>
      <c r="GU69" s="154"/>
      <c r="GV69" s="154"/>
      <c r="GW69" s="154"/>
      <c r="GX69" s="154"/>
      <c r="GY69" s="154"/>
      <c r="GZ69" s="154"/>
      <c r="HA69" s="154"/>
      <c r="HB69" s="154"/>
      <c r="HC69" s="154"/>
      <c r="HD69" s="154"/>
      <c r="HE69" s="154"/>
      <c r="HF69" s="154"/>
      <c r="HG69" s="154"/>
      <c r="HH69" s="154"/>
      <c r="HI69" s="154"/>
      <c r="HJ69" s="154"/>
      <c r="HK69" s="154"/>
      <c r="HL69" s="154"/>
      <c r="HM69" s="154"/>
      <c r="HN69" s="154"/>
      <c r="HO69" s="154"/>
      <c r="HP69" s="154"/>
      <c r="HQ69" s="154"/>
      <c r="HR69" s="154"/>
      <c r="HS69" s="154"/>
      <c r="HT69" s="154"/>
      <c r="HU69" s="154"/>
      <c r="HV69" s="154"/>
      <c r="HW69" s="154"/>
      <c r="HX69" s="154"/>
      <c r="HY69" s="154"/>
      <c r="HZ69" s="154"/>
      <c r="IA69" s="154"/>
      <c r="IB69" s="154"/>
      <c r="IC69" s="154"/>
      <c r="ID69" s="154"/>
      <c r="IE69" s="154"/>
      <c r="IF69" s="154"/>
      <c r="IG69" s="154"/>
      <c r="IH69" s="154"/>
      <c r="II69" s="154"/>
      <c r="IJ69" s="154"/>
      <c r="IK69" s="154"/>
      <c r="IL69" s="154"/>
      <c r="IM69" s="154"/>
      <c r="IN69" s="154"/>
      <c r="IO69" s="154"/>
      <c r="IP69" s="154"/>
      <c r="IQ69" s="154"/>
      <c r="IR69" s="154"/>
      <c r="IS69" s="154"/>
      <c r="IT69" s="154"/>
    </row>
    <row r="70" s="127" customFormat="true" ht="21" hidden="false" customHeight="true" outlineLevel="0" collapsed="false">
      <c r="A70" s="326" t="s">
        <v>251</v>
      </c>
      <c r="B70" s="327" t="s">
        <v>169</v>
      </c>
      <c r="C70" s="328" t="s">
        <v>173</v>
      </c>
      <c r="D70" s="329"/>
      <c r="E70" s="110"/>
      <c r="F70" s="110"/>
      <c r="G70" s="330"/>
      <c r="H70" s="229" t="n">
        <f aca="false">+H71</f>
        <v>112126</v>
      </c>
      <c r="I70" s="229" t="n">
        <f aca="false">+I71</f>
        <v>0</v>
      </c>
      <c r="J70" s="229" t="n">
        <f aca="false">+J71</f>
        <v>0</v>
      </c>
      <c r="K70" s="229" t="n">
        <f aca="false">+K71</f>
        <v>0</v>
      </c>
      <c r="L70" s="229" t="n">
        <f aca="false">+L71</f>
        <v>0</v>
      </c>
      <c r="M70" s="229" t="n">
        <f aca="false">+M71</f>
        <v>0</v>
      </c>
      <c r="N70" s="229" t="n">
        <f aca="false">+N71</f>
        <v>112126</v>
      </c>
      <c r="O70" s="172"/>
    </row>
    <row r="71" s="127" customFormat="true" ht="21" hidden="false" customHeight="true" outlineLevel="0" collapsed="false">
      <c r="A71" s="326" t="s">
        <v>252</v>
      </c>
      <c r="B71" s="230" t="s">
        <v>169</v>
      </c>
      <c r="C71" s="328" t="s">
        <v>173</v>
      </c>
      <c r="D71" s="328" t="s">
        <v>253</v>
      </c>
      <c r="E71" s="216"/>
      <c r="F71" s="216"/>
      <c r="G71" s="328"/>
      <c r="H71" s="278" t="n">
        <f aca="false">H72</f>
        <v>112126</v>
      </c>
      <c r="I71" s="272"/>
      <c r="J71" s="273"/>
      <c r="K71" s="273"/>
      <c r="L71" s="273"/>
      <c r="M71" s="273"/>
      <c r="N71" s="278" t="n">
        <f aca="false">+N72</f>
        <v>112126</v>
      </c>
      <c r="O71" s="172"/>
    </row>
    <row r="72" s="132" customFormat="true" ht="19.5" hidden="false" customHeight="true" outlineLevel="0" collapsed="false">
      <c r="A72" s="318" t="s">
        <v>210</v>
      </c>
      <c r="B72" s="236" t="s">
        <v>169</v>
      </c>
      <c r="C72" s="226" t="s">
        <v>173</v>
      </c>
      <c r="D72" s="226" t="s">
        <v>253</v>
      </c>
      <c r="E72" s="226" t="s">
        <v>241</v>
      </c>
      <c r="F72" s="226"/>
      <c r="G72" s="228"/>
      <c r="H72" s="278" t="n">
        <f aca="false">H73</f>
        <v>112126</v>
      </c>
      <c r="I72" s="272"/>
      <c r="J72" s="273"/>
      <c r="K72" s="273"/>
      <c r="L72" s="273"/>
      <c r="M72" s="273"/>
      <c r="N72" s="278" t="n">
        <f aca="false">+N73</f>
        <v>112126</v>
      </c>
      <c r="O72" s="178"/>
    </row>
    <row r="73" s="127" customFormat="true" ht="21.75" hidden="false" customHeight="true" outlineLevel="0" collapsed="false">
      <c r="A73" s="319" t="s">
        <v>242</v>
      </c>
      <c r="B73" s="243" t="s">
        <v>169</v>
      </c>
      <c r="C73" s="246" t="s">
        <v>173</v>
      </c>
      <c r="D73" s="246" t="s">
        <v>253</v>
      </c>
      <c r="E73" s="246" t="s">
        <v>243</v>
      </c>
      <c r="F73" s="246"/>
      <c r="G73" s="320"/>
      <c r="H73" s="278" t="n">
        <f aca="false">H74</f>
        <v>112126</v>
      </c>
      <c r="I73" s="272"/>
      <c r="J73" s="273"/>
      <c r="K73" s="273"/>
      <c r="L73" s="273"/>
      <c r="M73" s="273"/>
      <c r="N73" s="278" t="n">
        <f aca="false">+N74</f>
        <v>112126</v>
      </c>
      <c r="O73" s="172"/>
    </row>
    <row r="74" s="127" customFormat="true" ht="38.25" hidden="false" customHeight="true" outlineLevel="0" collapsed="false">
      <c r="A74" s="319" t="s">
        <v>254</v>
      </c>
      <c r="B74" s="243" t="s">
        <v>169</v>
      </c>
      <c r="C74" s="331" t="s">
        <v>173</v>
      </c>
      <c r="D74" s="331" t="s">
        <v>253</v>
      </c>
      <c r="E74" s="246" t="s">
        <v>243</v>
      </c>
      <c r="F74" s="246"/>
      <c r="G74" s="331"/>
      <c r="H74" s="278" t="n">
        <f aca="false">SUM(H75:H76)</f>
        <v>112126</v>
      </c>
      <c r="I74" s="278" t="n">
        <f aca="false">SUM(I75:I76)</f>
        <v>0</v>
      </c>
      <c r="J74" s="278" t="n">
        <f aca="false">SUM(J75:J76)</f>
        <v>0</v>
      </c>
      <c r="K74" s="278" t="n">
        <f aca="false">SUM(K75:K76)</f>
        <v>0</v>
      </c>
      <c r="L74" s="278" t="n">
        <f aca="false">SUM(L75:L76)</f>
        <v>0</v>
      </c>
      <c r="M74" s="278" t="n">
        <f aca="false">SUM(M75:M76)</f>
        <v>0</v>
      </c>
      <c r="N74" s="278" t="n">
        <f aca="false">SUM(N75:N76)</f>
        <v>112126</v>
      </c>
      <c r="O74" s="172"/>
    </row>
    <row r="75" s="127" customFormat="true" ht="45.75" hidden="false" customHeight="true" outlineLevel="0" collapsed="false">
      <c r="A75" s="332" t="s">
        <v>180</v>
      </c>
      <c r="B75" s="225" t="s">
        <v>169</v>
      </c>
      <c r="C75" s="246" t="s">
        <v>173</v>
      </c>
      <c r="D75" s="246" t="s">
        <v>253</v>
      </c>
      <c r="E75" s="246" t="s">
        <v>255</v>
      </c>
      <c r="F75" s="246"/>
      <c r="G75" s="246" t="s">
        <v>181</v>
      </c>
      <c r="H75" s="278" t="n">
        <v>112126</v>
      </c>
      <c r="I75" s="272"/>
      <c r="J75" s="273"/>
      <c r="K75" s="273"/>
      <c r="L75" s="273"/>
      <c r="M75" s="273"/>
      <c r="N75" s="253" t="n">
        <v>112126</v>
      </c>
      <c r="O75" s="172"/>
    </row>
    <row r="76" s="127" customFormat="true" ht="1.5" hidden="true" customHeight="true" outlineLevel="0" collapsed="false">
      <c r="A76" s="254" t="s">
        <v>190</v>
      </c>
      <c r="B76" s="225" t="s">
        <v>169</v>
      </c>
      <c r="C76" s="246" t="s">
        <v>173</v>
      </c>
      <c r="D76" s="246" t="s">
        <v>253</v>
      </c>
      <c r="E76" s="246" t="s">
        <v>255</v>
      </c>
      <c r="F76" s="246"/>
      <c r="G76" s="246" t="s">
        <v>191</v>
      </c>
      <c r="H76" s="278"/>
      <c r="I76" s="272" t="s">
        <v>182</v>
      </c>
      <c r="J76" s="273"/>
      <c r="K76" s="273"/>
      <c r="L76" s="273"/>
      <c r="M76" s="273"/>
      <c r="N76" s="253"/>
      <c r="O76" s="172"/>
    </row>
    <row r="77" s="174" customFormat="true" ht="37.5" hidden="false" customHeight="true" outlineLevel="0" collapsed="false">
      <c r="A77" s="224" t="s">
        <v>256</v>
      </c>
      <c r="B77" s="327" t="s">
        <v>169</v>
      </c>
      <c r="C77" s="333" t="s">
        <v>253</v>
      </c>
      <c r="D77" s="333"/>
      <c r="E77" s="110"/>
      <c r="F77" s="110"/>
      <c r="G77" s="333"/>
      <c r="H77" s="334" t="n">
        <f aca="false">+H78+H88</f>
        <v>28200</v>
      </c>
      <c r="I77" s="334" t="n">
        <f aca="false">+I78+I88</f>
        <v>0</v>
      </c>
      <c r="J77" s="334" t="n">
        <f aca="false">+J78+J88</f>
        <v>0</v>
      </c>
      <c r="K77" s="334" t="n">
        <f aca="false">+K78+K88</f>
        <v>0</v>
      </c>
      <c r="L77" s="334" t="n">
        <f aca="false">+L78+L88</f>
        <v>0</v>
      </c>
      <c r="M77" s="334" t="n">
        <f aca="false">+M78+M88</f>
        <v>0</v>
      </c>
      <c r="N77" s="334" t="n">
        <f aca="false">+N78+N88</f>
        <v>28200</v>
      </c>
      <c r="O77" s="175"/>
    </row>
    <row r="78" s="174" customFormat="true" ht="24" hidden="false" customHeight="true" outlineLevel="0" collapsed="false">
      <c r="A78" s="335" t="s">
        <v>257</v>
      </c>
      <c r="B78" s="230" t="s">
        <v>169</v>
      </c>
      <c r="C78" s="333" t="s">
        <v>253</v>
      </c>
      <c r="D78" s="333" t="s">
        <v>258</v>
      </c>
      <c r="E78" s="216"/>
      <c r="F78" s="216"/>
      <c r="G78" s="226"/>
      <c r="H78" s="229" t="n">
        <f aca="false">H79</f>
        <v>28200</v>
      </c>
      <c r="I78" s="229" t="n">
        <f aca="false">I79</f>
        <v>0</v>
      </c>
      <c r="J78" s="229" t="n">
        <f aca="false">J79</f>
        <v>0</v>
      </c>
      <c r="K78" s="229" t="n">
        <f aca="false">K79</f>
        <v>0</v>
      </c>
      <c r="L78" s="229" t="n">
        <f aca="false">L79</f>
        <v>0</v>
      </c>
      <c r="M78" s="229" t="n">
        <f aca="false">M79</f>
        <v>0</v>
      </c>
      <c r="N78" s="229" t="n">
        <f aca="false">N79</f>
        <v>28200</v>
      </c>
      <c r="O78" s="175"/>
    </row>
    <row r="79" s="176" customFormat="true" ht="80.25" hidden="false" customHeight="true" outlineLevel="0" collapsed="false">
      <c r="A79" s="224" t="s">
        <v>259</v>
      </c>
      <c r="B79" s="236" t="s">
        <v>169</v>
      </c>
      <c r="C79" s="226" t="s">
        <v>253</v>
      </c>
      <c r="D79" s="226" t="s">
        <v>258</v>
      </c>
      <c r="E79" s="226" t="s">
        <v>260</v>
      </c>
      <c r="F79" s="226"/>
      <c r="G79" s="226"/>
      <c r="H79" s="229" t="n">
        <f aca="false">H84+H80</f>
        <v>28200</v>
      </c>
      <c r="I79" s="229" t="n">
        <f aca="false">I84+I80</f>
        <v>0</v>
      </c>
      <c r="J79" s="229" t="n">
        <f aca="false">J84+J80</f>
        <v>0</v>
      </c>
      <c r="K79" s="229" t="n">
        <f aca="false">K84+K80</f>
        <v>0</v>
      </c>
      <c r="L79" s="229" t="n">
        <f aca="false">L84+L80</f>
        <v>0</v>
      </c>
      <c r="M79" s="229" t="n">
        <f aca="false">M84+M80</f>
        <v>0</v>
      </c>
      <c r="N79" s="229" t="n">
        <f aca="false">N84+N80</f>
        <v>28200</v>
      </c>
      <c r="O79" s="177"/>
    </row>
    <row r="80" s="174" customFormat="true" ht="99.75" hidden="false" customHeight="true" outlineLevel="0" collapsed="false">
      <c r="A80" s="336" t="s">
        <v>261</v>
      </c>
      <c r="B80" s="243" t="s">
        <v>169</v>
      </c>
      <c r="C80" s="246" t="s">
        <v>253</v>
      </c>
      <c r="D80" s="246" t="s">
        <v>258</v>
      </c>
      <c r="E80" s="246" t="s">
        <v>262</v>
      </c>
      <c r="F80" s="246"/>
      <c r="G80" s="246"/>
      <c r="H80" s="278" t="n">
        <f aca="false">H81</f>
        <v>28200</v>
      </c>
      <c r="I80" s="278" t="n">
        <f aca="false">I81</f>
        <v>0</v>
      </c>
      <c r="J80" s="278" t="n">
        <f aca="false">J81</f>
        <v>0</v>
      </c>
      <c r="K80" s="278" t="n">
        <f aca="false">K81</f>
        <v>0</v>
      </c>
      <c r="L80" s="278" t="n">
        <f aca="false">L81</f>
        <v>0</v>
      </c>
      <c r="M80" s="278" t="n">
        <f aca="false">M81</f>
        <v>0</v>
      </c>
      <c r="N80" s="278" t="n">
        <f aca="false">N81</f>
        <v>28200</v>
      </c>
      <c r="O80" s="175"/>
    </row>
    <row r="81" s="174" customFormat="true" ht="19.5" hidden="false" customHeight="true" outlineLevel="0" collapsed="false">
      <c r="A81" s="104" t="s">
        <v>263</v>
      </c>
      <c r="B81" s="243" t="s">
        <v>169</v>
      </c>
      <c r="C81" s="246" t="s">
        <v>253</v>
      </c>
      <c r="D81" s="246" t="s">
        <v>258</v>
      </c>
      <c r="E81" s="246" t="s">
        <v>264</v>
      </c>
      <c r="F81" s="246"/>
      <c r="G81" s="246"/>
      <c r="H81" s="278" t="n">
        <f aca="false">H82</f>
        <v>28200</v>
      </c>
      <c r="I81" s="278" t="n">
        <f aca="false">I82</f>
        <v>0</v>
      </c>
      <c r="J81" s="278" t="n">
        <f aca="false">J82</f>
        <v>0</v>
      </c>
      <c r="K81" s="278" t="n">
        <f aca="false">K82</f>
        <v>0</v>
      </c>
      <c r="L81" s="278" t="n">
        <f aca="false">L82</f>
        <v>0</v>
      </c>
      <c r="M81" s="278" t="n">
        <f aca="false">M82</f>
        <v>0</v>
      </c>
      <c r="N81" s="278" t="n">
        <f aca="false">N82</f>
        <v>28200</v>
      </c>
      <c r="O81" s="175"/>
    </row>
    <row r="82" s="127" customFormat="true" ht="31.5" hidden="false" customHeight="true" outlineLevel="0" collapsed="false">
      <c r="A82" s="249" t="s">
        <v>265</v>
      </c>
      <c r="B82" s="243" t="s">
        <v>169</v>
      </c>
      <c r="C82" s="337" t="s">
        <v>253</v>
      </c>
      <c r="D82" s="337" t="s">
        <v>258</v>
      </c>
      <c r="E82" s="246" t="s">
        <v>266</v>
      </c>
      <c r="F82" s="246"/>
      <c r="G82" s="246"/>
      <c r="H82" s="278" t="n">
        <f aca="false">+H83</f>
        <v>28200</v>
      </c>
      <c r="I82" s="278" t="n">
        <f aca="false">+I83</f>
        <v>0</v>
      </c>
      <c r="J82" s="278" t="n">
        <f aca="false">+J83</f>
        <v>0</v>
      </c>
      <c r="K82" s="278" t="n">
        <f aca="false">+K83</f>
        <v>0</v>
      </c>
      <c r="L82" s="278" t="n">
        <f aca="false">+L83</f>
        <v>0</v>
      </c>
      <c r="M82" s="278" t="n">
        <f aca="false">+M83</f>
        <v>0</v>
      </c>
      <c r="N82" s="278" t="n">
        <f aca="false">+N83</f>
        <v>28200</v>
      </c>
      <c r="O82" s="172"/>
    </row>
    <row r="83" s="127" customFormat="true" ht="24" hidden="false" customHeight="true" outlineLevel="0" collapsed="false">
      <c r="A83" s="254" t="s">
        <v>190</v>
      </c>
      <c r="B83" s="225" t="s">
        <v>169</v>
      </c>
      <c r="C83" s="337" t="s">
        <v>253</v>
      </c>
      <c r="D83" s="337" t="s">
        <v>258</v>
      </c>
      <c r="E83" s="246" t="s">
        <v>266</v>
      </c>
      <c r="F83" s="246"/>
      <c r="G83" s="246" t="s">
        <v>191</v>
      </c>
      <c r="H83" s="278" t="n">
        <v>28200</v>
      </c>
      <c r="I83" s="272"/>
      <c r="J83" s="273"/>
      <c r="K83" s="273"/>
      <c r="L83" s="273"/>
      <c r="M83" s="273"/>
      <c r="N83" s="253" t="n">
        <v>28200</v>
      </c>
      <c r="O83" s="172"/>
    </row>
    <row r="84" s="127" customFormat="true" ht="36" hidden="true" customHeight="true" outlineLevel="0" collapsed="false">
      <c r="A84" s="338" t="s">
        <v>267</v>
      </c>
      <c r="B84" s="225" t="s">
        <v>169</v>
      </c>
      <c r="C84" s="337" t="s">
        <v>253</v>
      </c>
      <c r="D84" s="337" t="s">
        <v>268</v>
      </c>
      <c r="E84" s="246" t="s">
        <v>269</v>
      </c>
      <c r="F84" s="246"/>
      <c r="G84" s="246"/>
      <c r="H84" s="278" t="n">
        <f aca="false">H85</f>
        <v>0</v>
      </c>
      <c r="I84" s="278" t="n">
        <f aca="false">I85</f>
        <v>0</v>
      </c>
      <c r="J84" s="278" t="n">
        <f aca="false">J85</f>
        <v>0</v>
      </c>
      <c r="K84" s="278" t="n">
        <f aca="false">K85</f>
        <v>0</v>
      </c>
      <c r="L84" s="278" t="n">
        <f aca="false">L85</f>
        <v>0</v>
      </c>
      <c r="M84" s="278" t="n">
        <f aca="false">M85</f>
        <v>0</v>
      </c>
      <c r="N84" s="278" t="n">
        <f aca="false">N85</f>
        <v>0</v>
      </c>
      <c r="O84" s="172"/>
    </row>
    <row r="85" s="127" customFormat="true" ht="36.75" hidden="true" customHeight="true" outlineLevel="0" collapsed="false">
      <c r="A85" s="326" t="s">
        <v>270</v>
      </c>
      <c r="B85" s="225" t="s">
        <v>169</v>
      </c>
      <c r="C85" s="337" t="s">
        <v>253</v>
      </c>
      <c r="D85" s="337" t="s">
        <v>268</v>
      </c>
      <c r="E85" s="246" t="s">
        <v>271</v>
      </c>
      <c r="F85" s="246"/>
      <c r="G85" s="246"/>
      <c r="H85" s="278" t="n">
        <f aca="false">H86</f>
        <v>0</v>
      </c>
      <c r="I85" s="278" t="n">
        <f aca="false">I86</f>
        <v>0</v>
      </c>
      <c r="J85" s="278" t="n">
        <f aca="false">J86</f>
        <v>0</v>
      </c>
      <c r="K85" s="278" t="n">
        <f aca="false">K86</f>
        <v>0</v>
      </c>
      <c r="L85" s="278" t="n">
        <f aca="false">L86</f>
        <v>0</v>
      </c>
      <c r="M85" s="278" t="n">
        <f aca="false">M86</f>
        <v>0</v>
      </c>
      <c r="N85" s="278" t="n">
        <f aca="false">N86</f>
        <v>0</v>
      </c>
      <c r="O85" s="172"/>
    </row>
    <row r="86" s="127" customFormat="true" ht="32.25" hidden="true" customHeight="true" outlineLevel="0" collapsed="false">
      <c r="A86" s="298" t="s">
        <v>272</v>
      </c>
      <c r="B86" s="225" t="s">
        <v>169</v>
      </c>
      <c r="C86" s="337" t="s">
        <v>253</v>
      </c>
      <c r="D86" s="337" t="s">
        <v>268</v>
      </c>
      <c r="E86" s="339" t="s">
        <v>273</v>
      </c>
      <c r="F86" s="339"/>
      <c r="G86" s="246"/>
      <c r="H86" s="278" t="n">
        <f aca="false">H87</f>
        <v>0</v>
      </c>
      <c r="I86" s="278" t="n">
        <f aca="false">I87</f>
        <v>0</v>
      </c>
      <c r="J86" s="278" t="n">
        <f aca="false">J87</f>
        <v>0</v>
      </c>
      <c r="K86" s="278" t="n">
        <f aca="false">K87</f>
        <v>0</v>
      </c>
      <c r="L86" s="278" t="n">
        <f aca="false">L87</f>
        <v>0</v>
      </c>
      <c r="M86" s="278" t="n">
        <f aca="false">M87</f>
        <v>0</v>
      </c>
      <c r="N86" s="278" t="n">
        <f aca="false">N87</f>
        <v>0</v>
      </c>
      <c r="O86" s="172"/>
    </row>
    <row r="87" s="127" customFormat="true" ht="30.75" hidden="true" customHeight="true" outlineLevel="0" collapsed="false">
      <c r="A87" s="254" t="s">
        <v>190</v>
      </c>
      <c r="B87" s="225" t="s">
        <v>169</v>
      </c>
      <c r="C87" s="337" t="s">
        <v>253</v>
      </c>
      <c r="D87" s="337" t="s">
        <v>268</v>
      </c>
      <c r="E87" s="246" t="s">
        <v>273</v>
      </c>
      <c r="F87" s="246"/>
      <c r="G87" s="246" t="s">
        <v>191</v>
      </c>
      <c r="H87" s="278"/>
      <c r="I87" s="272"/>
      <c r="J87" s="273"/>
      <c r="K87" s="273"/>
      <c r="L87" s="273"/>
      <c r="M87" s="273"/>
      <c r="N87" s="253"/>
      <c r="O87" s="172"/>
    </row>
    <row r="88" s="132" customFormat="true" ht="40.5" hidden="true" customHeight="true" outlineLevel="0" collapsed="false">
      <c r="A88" s="340" t="s">
        <v>274</v>
      </c>
      <c r="B88" s="230" t="s">
        <v>169</v>
      </c>
      <c r="C88" s="328" t="s">
        <v>253</v>
      </c>
      <c r="D88" s="328" t="n">
        <v>14</v>
      </c>
      <c r="E88" s="341"/>
      <c r="F88" s="342"/>
      <c r="G88" s="328"/>
      <c r="H88" s="229" t="n">
        <f aca="false">+H89</f>
        <v>0</v>
      </c>
      <c r="I88" s="284"/>
      <c r="J88" s="285"/>
      <c r="K88" s="285"/>
      <c r="L88" s="285"/>
      <c r="M88" s="285"/>
      <c r="N88" s="253" t="n">
        <f aca="false">H88*0.843*0.864</f>
        <v>0</v>
      </c>
      <c r="O88" s="178"/>
    </row>
    <row r="89" s="132" customFormat="true" ht="33.75" hidden="true" customHeight="true" outlineLevel="0" collapsed="false">
      <c r="A89" s="340" t="s">
        <v>275</v>
      </c>
      <c r="B89" s="236" t="s">
        <v>169</v>
      </c>
      <c r="C89" s="328" t="s">
        <v>253</v>
      </c>
      <c r="D89" s="328" t="n">
        <v>14</v>
      </c>
      <c r="E89" s="343" t="s">
        <v>276</v>
      </c>
      <c r="F89" s="257" t="s">
        <v>198</v>
      </c>
      <c r="G89" s="328"/>
      <c r="H89" s="229" t="n">
        <f aca="false">+H90</f>
        <v>0</v>
      </c>
      <c r="I89" s="284"/>
      <c r="J89" s="285"/>
      <c r="K89" s="285"/>
      <c r="L89" s="285"/>
      <c r="M89" s="285"/>
      <c r="N89" s="253" t="n">
        <f aca="false">H89*0.843*0.864</f>
        <v>0</v>
      </c>
      <c r="O89" s="178"/>
    </row>
    <row r="90" s="127" customFormat="true" ht="36" hidden="true" customHeight="true" outlineLevel="0" collapsed="false">
      <c r="A90" s="344" t="s">
        <v>277</v>
      </c>
      <c r="B90" s="243" t="s">
        <v>169</v>
      </c>
      <c r="C90" s="331" t="s">
        <v>253</v>
      </c>
      <c r="D90" s="331" t="s">
        <v>278</v>
      </c>
      <c r="E90" s="269" t="s">
        <v>279</v>
      </c>
      <c r="F90" s="345" t="s">
        <v>198</v>
      </c>
      <c r="G90" s="331"/>
      <c r="H90" s="278" t="n">
        <f aca="false">H91</f>
        <v>0</v>
      </c>
      <c r="I90" s="272"/>
      <c r="J90" s="273"/>
      <c r="K90" s="273"/>
      <c r="L90" s="273"/>
      <c r="M90" s="273"/>
      <c r="N90" s="253" t="n">
        <f aca="false">H90*0.843*0.864</f>
        <v>0</v>
      </c>
      <c r="O90" s="172"/>
    </row>
    <row r="91" s="127" customFormat="true" ht="41.25" hidden="true" customHeight="true" outlineLevel="0" collapsed="false">
      <c r="A91" s="346" t="s">
        <v>280</v>
      </c>
      <c r="B91" s="243" t="s">
        <v>169</v>
      </c>
      <c r="C91" s="331" t="s">
        <v>253</v>
      </c>
      <c r="D91" s="331" t="s">
        <v>278</v>
      </c>
      <c r="E91" s="269" t="s">
        <v>281</v>
      </c>
      <c r="F91" s="345" t="s">
        <v>198</v>
      </c>
      <c r="G91" s="331"/>
      <c r="H91" s="278" t="n">
        <f aca="false">H92</f>
        <v>0</v>
      </c>
      <c r="I91" s="272"/>
      <c r="J91" s="273" t="s">
        <v>282</v>
      </c>
      <c r="K91" s="273"/>
      <c r="L91" s="273"/>
      <c r="M91" s="273"/>
      <c r="N91" s="253" t="n">
        <f aca="false">H91*0.843*0.864</f>
        <v>0</v>
      </c>
      <c r="O91" s="172"/>
    </row>
    <row r="92" s="127" customFormat="true" ht="24.75" hidden="true" customHeight="true" outlineLevel="0" collapsed="false">
      <c r="A92" s="319" t="s">
        <v>283</v>
      </c>
      <c r="B92" s="243" t="s">
        <v>169</v>
      </c>
      <c r="C92" s="331" t="s">
        <v>253</v>
      </c>
      <c r="D92" s="331" t="n">
        <v>14</v>
      </c>
      <c r="E92" s="269" t="s">
        <v>281</v>
      </c>
      <c r="F92" s="345" t="s">
        <v>284</v>
      </c>
      <c r="G92" s="246"/>
      <c r="H92" s="278" t="n">
        <f aca="false">H93</f>
        <v>0</v>
      </c>
      <c r="I92" s="272"/>
      <c r="J92" s="273"/>
      <c r="K92" s="273"/>
      <c r="L92" s="273"/>
      <c r="M92" s="273"/>
      <c r="N92" s="253" t="n">
        <f aca="false">H92*0.843*0.864</f>
        <v>0</v>
      </c>
      <c r="O92" s="172"/>
    </row>
    <row r="93" s="127" customFormat="true" ht="34.5" hidden="true" customHeight="true" outlineLevel="0" collapsed="false">
      <c r="A93" s="254" t="s">
        <v>190</v>
      </c>
      <c r="B93" s="225" t="s">
        <v>169</v>
      </c>
      <c r="C93" s="331" t="s">
        <v>253</v>
      </c>
      <c r="D93" s="331" t="n">
        <v>14</v>
      </c>
      <c r="E93" s="347" t="s">
        <v>281</v>
      </c>
      <c r="F93" s="276" t="s">
        <v>284</v>
      </c>
      <c r="G93" s="246" t="s">
        <v>191</v>
      </c>
      <c r="H93" s="278"/>
      <c r="I93" s="272" t="s">
        <v>182</v>
      </c>
      <c r="J93" s="273"/>
      <c r="K93" s="273"/>
      <c r="L93" s="273"/>
      <c r="M93" s="273"/>
      <c r="N93" s="253" t="n">
        <f aca="false">H93*0.843*0.864</f>
        <v>0</v>
      </c>
      <c r="O93" s="172"/>
    </row>
    <row r="94" s="127" customFormat="true" ht="22.5" hidden="false" customHeight="true" outlineLevel="0" collapsed="false">
      <c r="A94" s="234" t="s">
        <v>285</v>
      </c>
      <c r="B94" s="327" t="s">
        <v>169</v>
      </c>
      <c r="C94" s="226" t="s">
        <v>184</v>
      </c>
      <c r="D94" s="348"/>
      <c r="E94" s="216"/>
      <c r="F94" s="216"/>
      <c r="G94" s="228"/>
      <c r="H94" s="229" t="n">
        <f aca="false">H116</f>
        <v>18946.28</v>
      </c>
      <c r="I94" s="272"/>
      <c r="J94" s="273"/>
      <c r="K94" s="273"/>
      <c r="L94" s="273"/>
      <c r="M94" s="273"/>
      <c r="N94" s="349" t="n">
        <f aca="false">N116</f>
        <v>12655</v>
      </c>
      <c r="O94" s="172"/>
    </row>
    <row r="95" s="127" customFormat="true" ht="40.5" hidden="true" customHeight="true" outlineLevel="0" collapsed="false">
      <c r="A95" s="234" t="s">
        <v>286</v>
      </c>
      <c r="B95" s="350" t="s">
        <v>169</v>
      </c>
      <c r="C95" s="226" t="s">
        <v>184</v>
      </c>
      <c r="D95" s="227" t="s">
        <v>268</v>
      </c>
      <c r="E95" s="226"/>
      <c r="F95" s="226"/>
      <c r="G95" s="228"/>
      <c r="H95" s="229" t="n">
        <f aca="false">H96</f>
        <v>0</v>
      </c>
      <c r="I95" s="272"/>
      <c r="J95" s="273"/>
      <c r="K95" s="273"/>
      <c r="L95" s="273"/>
      <c r="M95" s="273"/>
      <c r="N95" s="349" t="n">
        <f aca="false">H95*0.843*0.864</f>
        <v>0</v>
      </c>
      <c r="O95" s="172"/>
    </row>
    <row r="96" s="127" customFormat="true" ht="36.75" hidden="true" customHeight="true" outlineLevel="0" collapsed="false">
      <c r="A96" s="340" t="s">
        <v>287</v>
      </c>
      <c r="B96" s="350" t="s">
        <v>169</v>
      </c>
      <c r="C96" s="226" t="s">
        <v>184</v>
      </c>
      <c r="D96" s="227" t="s">
        <v>268</v>
      </c>
      <c r="E96" s="226" t="s">
        <v>288</v>
      </c>
      <c r="F96" s="226"/>
      <c r="G96" s="228"/>
      <c r="H96" s="229" t="n">
        <f aca="false">H97+H104</f>
        <v>0</v>
      </c>
      <c r="I96" s="272"/>
      <c r="J96" s="273"/>
      <c r="K96" s="273"/>
      <c r="L96" s="273"/>
      <c r="M96" s="273"/>
      <c r="N96" s="349" t="n">
        <f aca="false">H96*0.843*0.864</f>
        <v>0</v>
      </c>
      <c r="O96" s="172"/>
    </row>
    <row r="97" s="127" customFormat="true" ht="42.75" hidden="true" customHeight="true" outlineLevel="0" collapsed="false">
      <c r="A97" s="346" t="s">
        <v>289</v>
      </c>
      <c r="B97" s="350" t="s">
        <v>169</v>
      </c>
      <c r="C97" s="226" t="s">
        <v>184</v>
      </c>
      <c r="D97" s="227" t="s">
        <v>268</v>
      </c>
      <c r="E97" s="226" t="s">
        <v>288</v>
      </c>
      <c r="F97" s="226"/>
      <c r="G97" s="228"/>
      <c r="H97" s="229" t="n">
        <f aca="false">H101</f>
        <v>0</v>
      </c>
      <c r="I97" s="272"/>
      <c r="J97" s="273"/>
      <c r="K97" s="273"/>
      <c r="L97" s="273"/>
      <c r="M97" s="273"/>
      <c r="N97" s="349" t="n">
        <f aca="false">H97*0.843*0.864</f>
        <v>0</v>
      </c>
      <c r="O97" s="172"/>
    </row>
    <row r="98" s="127" customFormat="true" ht="56.25" hidden="true" customHeight="true" outlineLevel="0" collapsed="false">
      <c r="A98" s="326" t="s">
        <v>290</v>
      </c>
      <c r="B98" s="350" t="s">
        <v>169</v>
      </c>
      <c r="C98" s="226" t="s">
        <v>184</v>
      </c>
      <c r="D98" s="227" t="s">
        <v>268</v>
      </c>
      <c r="E98" s="227" t="s">
        <v>291</v>
      </c>
      <c r="F98" s="228" t="s">
        <v>198</v>
      </c>
      <c r="G98" s="228"/>
      <c r="H98" s="229" t="n">
        <f aca="false">H99</f>
        <v>0</v>
      </c>
      <c r="I98" s="272"/>
      <c r="J98" s="273"/>
      <c r="K98" s="273"/>
      <c r="L98" s="273"/>
      <c r="M98" s="273"/>
      <c r="N98" s="349" t="n">
        <f aca="false">H98*0.843*0.864</f>
        <v>0</v>
      </c>
      <c r="O98" s="172"/>
    </row>
    <row r="99" s="127" customFormat="true" ht="43.5" hidden="true" customHeight="true" outlineLevel="0" collapsed="false">
      <c r="A99" s="234" t="s">
        <v>292</v>
      </c>
      <c r="B99" s="350" t="s">
        <v>169</v>
      </c>
      <c r="C99" s="226" t="s">
        <v>184</v>
      </c>
      <c r="D99" s="227" t="s">
        <v>268</v>
      </c>
      <c r="E99" s="227" t="s">
        <v>291</v>
      </c>
      <c r="F99" s="228" t="s">
        <v>293</v>
      </c>
      <c r="G99" s="228"/>
      <c r="H99" s="229" t="n">
        <f aca="false">H100</f>
        <v>0</v>
      </c>
      <c r="I99" s="272"/>
      <c r="J99" s="273"/>
      <c r="K99" s="273"/>
      <c r="L99" s="273"/>
      <c r="M99" s="273"/>
      <c r="N99" s="349" t="n">
        <f aca="false">H99*0.843*0.864</f>
        <v>0</v>
      </c>
      <c r="O99" s="172"/>
    </row>
    <row r="100" s="127" customFormat="true" ht="21.75" hidden="true" customHeight="true" outlineLevel="0" collapsed="false">
      <c r="A100" s="256" t="s">
        <v>294</v>
      </c>
      <c r="B100" s="350" t="s">
        <v>169</v>
      </c>
      <c r="C100" s="226" t="s">
        <v>184</v>
      </c>
      <c r="D100" s="227" t="s">
        <v>268</v>
      </c>
      <c r="E100" s="227" t="s">
        <v>291</v>
      </c>
      <c r="F100" s="228" t="s">
        <v>293</v>
      </c>
      <c r="G100" s="228" t="s">
        <v>295</v>
      </c>
      <c r="H100" s="229"/>
      <c r="I100" s="272"/>
      <c r="J100" s="273"/>
      <c r="K100" s="273"/>
      <c r="L100" s="273"/>
      <c r="M100" s="273"/>
      <c r="N100" s="349" t="n">
        <f aca="false">H100*0.843*0.864</f>
        <v>0</v>
      </c>
      <c r="O100" s="172"/>
    </row>
    <row r="101" s="127" customFormat="true" ht="36.75" hidden="true" customHeight="true" outlineLevel="0" collapsed="false">
      <c r="A101" s="326" t="s">
        <v>296</v>
      </c>
      <c r="B101" s="350" t="s">
        <v>169</v>
      </c>
      <c r="C101" s="226" t="s">
        <v>184</v>
      </c>
      <c r="D101" s="227" t="s">
        <v>268</v>
      </c>
      <c r="E101" s="226" t="s">
        <v>297</v>
      </c>
      <c r="F101" s="226"/>
      <c r="G101" s="228"/>
      <c r="H101" s="229" t="n">
        <f aca="false">H102</f>
        <v>0</v>
      </c>
      <c r="I101" s="272"/>
      <c r="J101" s="273"/>
      <c r="K101" s="273"/>
      <c r="L101" s="273"/>
      <c r="M101" s="273"/>
      <c r="N101" s="349" t="n">
        <f aca="false">H101*0.843*0.864</f>
        <v>0</v>
      </c>
      <c r="O101" s="172"/>
    </row>
    <row r="102" s="127" customFormat="true" ht="36" hidden="true" customHeight="true" outlineLevel="0" collapsed="false">
      <c r="A102" s="351" t="s">
        <v>298</v>
      </c>
      <c r="B102" s="350" t="s">
        <v>169</v>
      </c>
      <c r="C102" s="226" t="s">
        <v>184</v>
      </c>
      <c r="D102" s="227" t="s">
        <v>268</v>
      </c>
      <c r="E102" s="226" t="s">
        <v>299</v>
      </c>
      <c r="F102" s="226"/>
      <c r="G102" s="228"/>
      <c r="H102" s="229" t="n">
        <f aca="false">H103</f>
        <v>0</v>
      </c>
      <c r="I102" s="272"/>
      <c r="J102" s="273"/>
      <c r="K102" s="273"/>
      <c r="L102" s="273"/>
      <c r="M102" s="273"/>
      <c r="N102" s="349" t="n">
        <f aca="false">H102*0.843*0.864</f>
        <v>0</v>
      </c>
      <c r="O102" s="172"/>
    </row>
    <row r="103" s="127" customFormat="true" ht="46.5" hidden="true" customHeight="true" outlineLevel="0" collapsed="false">
      <c r="A103" s="254" t="s">
        <v>190</v>
      </c>
      <c r="B103" s="350" t="s">
        <v>169</v>
      </c>
      <c r="C103" s="226" t="s">
        <v>184</v>
      </c>
      <c r="D103" s="227" t="s">
        <v>268</v>
      </c>
      <c r="E103" s="226" t="s">
        <v>299</v>
      </c>
      <c r="F103" s="226"/>
      <c r="G103" s="228" t="s">
        <v>191</v>
      </c>
      <c r="H103" s="229"/>
      <c r="I103" s="272"/>
      <c r="J103" s="273"/>
      <c r="K103" s="273"/>
      <c r="L103" s="273"/>
      <c r="M103" s="273"/>
      <c r="N103" s="349" t="n">
        <f aca="false">H103*0.843*0.864</f>
        <v>0</v>
      </c>
      <c r="O103" s="172"/>
    </row>
    <row r="104" s="127" customFormat="true" ht="43.5" hidden="true" customHeight="true" outlineLevel="0" collapsed="false">
      <c r="A104" s="352" t="s">
        <v>300</v>
      </c>
      <c r="B104" s="350" t="s">
        <v>169</v>
      </c>
      <c r="C104" s="226" t="s">
        <v>184</v>
      </c>
      <c r="D104" s="227" t="s">
        <v>268</v>
      </c>
      <c r="E104" s="226" t="s">
        <v>301</v>
      </c>
      <c r="F104" s="226"/>
      <c r="G104" s="228"/>
      <c r="H104" s="229" t="n">
        <f aca="false">H106</f>
        <v>0</v>
      </c>
      <c r="I104" s="272"/>
      <c r="J104" s="273"/>
      <c r="K104" s="273"/>
      <c r="L104" s="273"/>
      <c r="M104" s="273"/>
      <c r="N104" s="349" t="n">
        <f aca="false">H104*0.843*0.864</f>
        <v>0</v>
      </c>
      <c r="O104" s="172"/>
    </row>
    <row r="105" s="127" customFormat="true" ht="32.25" hidden="true" customHeight="true" outlineLevel="0" collapsed="false">
      <c r="A105" s="353" t="s">
        <v>302</v>
      </c>
      <c r="B105" s="350" t="s">
        <v>169</v>
      </c>
      <c r="C105" s="226" t="s">
        <v>184</v>
      </c>
      <c r="D105" s="227" t="s">
        <v>268</v>
      </c>
      <c r="E105" s="227" t="s">
        <v>303</v>
      </c>
      <c r="F105" s="257" t="s">
        <v>198</v>
      </c>
      <c r="G105" s="228"/>
      <c r="H105" s="229" t="n">
        <f aca="false">H106</f>
        <v>0</v>
      </c>
      <c r="I105" s="272"/>
      <c r="J105" s="354" t="s">
        <v>304</v>
      </c>
      <c r="K105" s="273"/>
      <c r="L105" s="273"/>
      <c r="M105" s="273"/>
      <c r="N105" s="349" t="n">
        <f aca="false">H105*0.843*0.864</f>
        <v>0</v>
      </c>
      <c r="O105" s="172"/>
    </row>
    <row r="106" s="127" customFormat="true" ht="39" hidden="true" customHeight="true" outlineLevel="0" collapsed="false">
      <c r="A106" s="254" t="s">
        <v>305</v>
      </c>
      <c r="B106" s="350" t="s">
        <v>169</v>
      </c>
      <c r="C106" s="226" t="s">
        <v>184</v>
      </c>
      <c r="D106" s="227" t="s">
        <v>268</v>
      </c>
      <c r="E106" s="226" t="s">
        <v>306</v>
      </c>
      <c r="F106" s="226"/>
      <c r="G106" s="228"/>
      <c r="H106" s="229" t="n">
        <f aca="false">H107</f>
        <v>0</v>
      </c>
      <c r="I106" s="272"/>
      <c r="J106" s="273"/>
      <c r="K106" s="273"/>
      <c r="L106" s="273"/>
      <c r="M106" s="273"/>
      <c r="N106" s="349" t="n">
        <f aca="false">H106*0.843*0.864</f>
        <v>0</v>
      </c>
      <c r="O106" s="172"/>
    </row>
    <row r="107" s="127" customFormat="true" ht="36.75" hidden="true" customHeight="true" outlineLevel="0" collapsed="false">
      <c r="A107" s="254" t="s">
        <v>190</v>
      </c>
      <c r="B107" s="350" t="s">
        <v>169</v>
      </c>
      <c r="C107" s="226" t="s">
        <v>184</v>
      </c>
      <c r="D107" s="227" t="s">
        <v>268</v>
      </c>
      <c r="E107" s="226" t="s">
        <v>306</v>
      </c>
      <c r="F107" s="226"/>
      <c r="G107" s="228" t="s">
        <v>191</v>
      </c>
      <c r="H107" s="229"/>
      <c r="I107" s="272"/>
      <c r="J107" s="273"/>
      <c r="K107" s="273"/>
      <c r="L107" s="273"/>
      <c r="M107" s="273"/>
      <c r="N107" s="349" t="n">
        <f aca="false">H107*0.843*0.864</f>
        <v>0</v>
      </c>
      <c r="O107" s="172"/>
    </row>
    <row r="108" s="127" customFormat="true" ht="45.75" hidden="true" customHeight="true" outlineLevel="0" collapsed="false">
      <c r="A108" s="224" t="s">
        <v>307</v>
      </c>
      <c r="B108" s="230" t="s">
        <v>169</v>
      </c>
      <c r="C108" s="226" t="s">
        <v>184</v>
      </c>
      <c r="D108" s="227" t="n">
        <v>12</v>
      </c>
      <c r="E108" s="283"/>
      <c r="F108" s="257"/>
      <c r="G108" s="228"/>
      <c r="H108" s="229" t="n">
        <f aca="false">H109+H116+H121+H126+H135+H124</f>
        <v>356446.28</v>
      </c>
      <c r="I108" s="272"/>
      <c r="J108" s="273"/>
      <c r="K108" s="273"/>
      <c r="L108" s="273"/>
      <c r="M108" s="273"/>
      <c r="N108" s="349" t="n">
        <v>0</v>
      </c>
      <c r="O108" s="172"/>
    </row>
    <row r="109" s="127" customFormat="true" ht="63" hidden="true" customHeight="true" outlineLevel="0" collapsed="false">
      <c r="A109" s="256" t="s">
        <v>308</v>
      </c>
      <c r="B109" s="230" t="s">
        <v>169</v>
      </c>
      <c r="C109" s="226" t="s">
        <v>184</v>
      </c>
      <c r="D109" s="227" t="s">
        <v>309</v>
      </c>
      <c r="E109" s="355" t="s">
        <v>310</v>
      </c>
      <c r="F109" s="355"/>
      <c r="G109" s="228"/>
      <c r="H109" s="229" t="n">
        <f aca="false">H110</f>
        <v>0</v>
      </c>
      <c r="I109" s="272"/>
      <c r="J109" s="273"/>
      <c r="K109" s="273"/>
      <c r="L109" s="273"/>
      <c r="M109" s="273"/>
      <c r="N109" s="349" t="n">
        <f aca="false">H109*0.843*0.864</f>
        <v>0</v>
      </c>
      <c r="O109" s="172"/>
    </row>
    <row r="110" s="127" customFormat="true" ht="41.25" hidden="true" customHeight="true" outlineLevel="0" collapsed="false">
      <c r="A110" s="356" t="s">
        <v>311</v>
      </c>
      <c r="B110" s="230" t="s">
        <v>169</v>
      </c>
      <c r="C110" s="226" t="s">
        <v>184</v>
      </c>
      <c r="D110" s="227" t="s">
        <v>309</v>
      </c>
      <c r="E110" s="216" t="s">
        <v>312</v>
      </c>
      <c r="F110" s="216"/>
      <c r="G110" s="228"/>
      <c r="H110" s="229" t="n">
        <f aca="false">H111</f>
        <v>0</v>
      </c>
      <c r="I110" s="272"/>
      <c r="J110" s="273"/>
      <c r="K110" s="273"/>
      <c r="L110" s="273"/>
      <c r="M110" s="273"/>
      <c r="N110" s="349" t="n">
        <f aca="false">H110*0.843*0.864</f>
        <v>0</v>
      </c>
      <c r="O110" s="172"/>
    </row>
    <row r="111" s="127" customFormat="true" ht="41.25" hidden="true" customHeight="true" outlineLevel="0" collapsed="false">
      <c r="A111" s="249" t="s">
        <v>313</v>
      </c>
      <c r="B111" s="230" t="s">
        <v>169</v>
      </c>
      <c r="C111" s="226" t="s">
        <v>184</v>
      </c>
      <c r="D111" s="227" t="s">
        <v>309</v>
      </c>
      <c r="E111" s="216" t="s">
        <v>314</v>
      </c>
      <c r="F111" s="216"/>
      <c r="G111" s="228"/>
      <c r="H111" s="229" t="n">
        <f aca="false">H112+H114</f>
        <v>0</v>
      </c>
      <c r="I111" s="272"/>
      <c r="J111" s="273"/>
      <c r="K111" s="273"/>
      <c r="L111" s="273"/>
      <c r="M111" s="273"/>
      <c r="N111" s="349" t="n">
        <f aca="false">H111*0.843*0.864</f>
        <v>0</v>
      </c>
      <c r="O111" s="172"/>
    </row>
    <row r="112" s="127" customFormat="true" ht="33.75" hidden="true" customHeight="true" outlineLevel="0" collapsed="false">
      <c r="A112" s="249" t="s">
        <v>315</v>
      </c>
      <c r="B112" s="230" t="s">
        <v>169</v>
      </c>
      <c r="C112" s="226" t="s">
        <v>184</v>
      </c>
      <c r="D112" s="227" t="s">
        <v>309</v>
      </c>
      <c r="E112" s="348" t="s">
        <v>316</v>
      </c>
      <c r="F112" s="357" t="s">
        <v>317</v>
      </c>
      <c r="G112" s="228"/>
      <c r="H112" s="229" t="n">
        <f aca="false">H113</f>
        <v>0</v>
      </c>
      <c r="I112" s="272"/>
      <c r="J112" s="273"/>
      <c r="K112" s="273"/>
      <c r="L112" s="273"/>
      <c r="M112" s="273"/>
      <c r="N112" s="349" t="n">
        <f aca="false">H112*0.843*0.864</f>
        <v>0</v>
      </c>
      <c r="O112" s="172"/>
    </row>
    <row r="113" s="127" customFormat="true" ht="44.25" hidden="true" customHeight="true" outlineLevel="0" collapsed="false">
      <c r="A113" s="254" t="s">
        <v>190</v>
      </c>
      <c r="B113" s="230" t="s">
        <v>169</v>
      </c>
      <c r="C113" s="226" t="s">
        <v>184</v>
      </c>
      <c r="D113" s="227" t="s">
        <v>309</v>
      </c>
      <c r="E113" s="216" t="s">
        <v>318</v>
      </c>
      <c r="F113" s="216"/>
      <c r="G113" s="228" t="s">
        <v>191</v>
      </c>
      <c r="H113" s="229"/>
      <c r="I113" s="272"/>
      <c r="J113" s="273"/>
      <c r="K113" s="273"/>
      <c r="L113" s="273"/>
      <c r="M113" s="273"/>
      <c r="N113" s="349" t="n">
        <f aca="false">H113*0.843*0.864</f>
        <v>0</v>
      </c>
      <c r="O113" s="172"/>
    </row>
    <row r="114" s="127" customFormat="true" ht="36.75" hidden="true" customHeight="true" outlineLevel="0" collapsed="false">
      <c r="A114" s="249" t="s">
        <v>319</v>
      </c>
      <c r="B114" s="230" t="s">
        <v>169</v>
      </c>
      <c r="C114" s="226" t="s">
        <v>184</v>
      </c>
      <c r="D114" s="227" t="s">
        <v>309</v>
      </c>
      <c r="E114" s="348" t="s">
        <v>320</v>
      </c>
      <c r="F114" s="357" t="s">
        <v>321</v>
      </c>
      <c r="G114" s="228"/>
      <c r="H114" s="229" t="n">
        <f aca="false">H115</f>
        <v>0</v>
      </c>
      <c r="I114" s="272"/>
      <c r="J114" s="273"/>
      <c r="K114" s="273"/>
      <c r="L114" s="273"/>
      <c r="M114" s="273"/>
      <c r="N114" s="349" t="n">
        <f aca="false">H114*0.843*0.864</f>
        <v>0</v>
      </c>
      <c r="O114" s="172"/>
    </row>
    <row r="115" s="127" customFormat="true" ht="38.25" hidden="true" customHeight="true" outlineLevel="0" collapsed="false">
      <c r="A115" s="254" t="s">
        <v>190</v>
      </c>
      <c r="B115" s="230" t="s">
        <v>169</v>
      </c>
      <c r="C115" s="226" t="s">
        <v>184</v>
      </c>
      <c r="D115" s="227" t="s">
        <v>309</v>
      </c>
      <c r="E115" s="348" t="s">
        <v>316</v>
      </c>
      <c r="F115" s="358" t="s">
        <v>321</v>
      </c>
      <c r="G115" s="228" t="s">
        <v>191</v>
      </c>
      <c r="H115" s="229"/>
      <c r="I115" s="272"/>
      <c r="J115" s="273"/>
      <c r="K115" s="273"/>
      <c r="L115" s="273"/>
      <c r="M115" s="273"/>
      <c r="N115" s="349" t="n">
        <f aca="false">H115*0.843*0.864</f>
        <v>0</v>
      </c>
      <c r="O115" s="172"/>
    </row>
    <row r="116" s="127" customFormat="true" ht="67.5" hidden="false" customHeight="true" outlineLevel="0" collapsed="false">
      <c r="A116" s="224" t="s">
        <v>322</v>
      </c>
      <c r="B116" s="230" t="s">
        <v>169</v>
      </c>
      <c r="C116" s="226" t="s">
        <v>184</v>
      </c>
      <c r="D116" s="227" t="s">
        <v>309</v>
      </c>
      <c r="E116" s="283" t="s">
        <v>323</v>
      </c>
      <c r="F116" s="257" t="s">
        <v>198</v>
      </c>
      <c r="G116" s="228"/>
      <c r="H116" s="229" t="n">
        <f aca="false">H117</f>
        <v>18946.28</v>
      </c>
      <c r="I116" s="272"/>
      <c r="J116" s="273"/>
      <c r="K116" s="273"/>
      <c r="L116" s="273"/>
      <c r="M116" s="273"/>
      <c r="N116" s="349" t="n">
        <f aca="false">N117</f>
        <v>12655</v>
      </c>
      <c r="O116" s="172"/>
    </row>
    <row r="117" s="127" customFormat="true" ht="42.75" hidden="false" customHeight="true" outlineLevel="0" collapsed="false">
      <c r="A117" s="249" t="s">
        <v>324</v>
      </c>
      <c r="B117" s="230" t="s">
        <v>169</v>
      </c>
      <c r="C117" s="226" t="s">
        <v>184</v>
      </c>
      <c r="D117" s="227" t="s">
        <v>309</v>
      </c>
      <c r="E117" s="275" t="s">
        <v>325</v>
      </c>
      <c r="F117" s="276" t="s">
        <v>198</v>
      </c>
      <c r="G117" s="228"/>
      <c r="H117" s="229" t="n">
        <f aca="false">H118</f>
        <v>18946.28</v>
      </c>
      <c r="I117" s="272"/>
      <c r="J117" s="273"/>
      <c r="K117" s="273"/>
      <c r="L117" s="273"/>
      <c r="M117" s="273"/>
      <c r="N117" s="349" t="n">
        <f aca="false">N118</f>
        <v>12655</v>
      </c>
      <c r="O117" s="172"/>
    </row>
    <row r="118" s="127" customFormat="true" ht="36" hidden="false" customHeight="true" outlineLevel="0" collapsed="false">
      <c r="A118" s="359" t="s">
        <v>326</v>
      </c>
      <c r="B118" s="230" t="s">
        <v>169</v>
      </c>
      <c r="C118" s="226" t="s">
        <v>184</v>
      </c>
      <c r="D118" s="227" t="s">
        <v>309</v>
      </c>
      <c r="E118" s="275" t="s">
        <v>327</v>
      </c>
      <c r="F118" s="276" t="s">
        <v>198</v>
      </c>
      <c r="G118" s="228"/>
      <c r="H118" s="229" t="n">
        <f aca="false">H119</f>
        <v>18946.28</v>
      </c>
      <c r="I118" s="272"/>
      <c r="J118" s="354" t="s">
        <v>328</v>
      </c>
      <c r="K118" s="273"/>
      <c r="L118" s="273"/>
      <c r="M118" s="273"/>
      <c r="N118" s="349" t="n">
        <f aca="false">N119</f>
        <v>12655</v>
      </c>
      <c r="O118" s="172"/>
    </row>
    <row r="119" s="127" customFormat="true" ht="26.25" hidden="false" customHeight="true" outlineLevel="0" collapsed="false">
      <c r="A119" s="319" t="s">
        <v>329</v>
      </c>
      <c r="B119" s="230" t="s">
        <v>169</v>
      </c>
      <c r="C119" s="226" t="s">
        <v>184</v>
      </c>
      <c r="D119" s="227" t="s">
        <v>309</v>
      </c>
      <c r="E119" s="279" t="s">
        <v>327</v>
      </c>
      <c r="F119" s="280" t="s">
        <v>330</v>
      </c>
      <c r="G119" s="228"/>
      <c r="H119" s="229" t="n">
        <f aca="false">H120</f>
        <v>18946.28</v>
      </c>
      <c r="I119" s="272"/>
      <c r="J119" s="273"/>
      <c r="K119" s="273"/>
      <c r="L119" s="273"/>
      <c r="M119" s="273"/>
      <c r="N119" s="349" t="n">
        <f aca="false">N120</f>
        <v>12655</v>
      </c>
      <c r="O119" s="172"/>
    </row>
    <row r="120" s="127" customFormat="true" ht="24" hidden="false" customHeight="true" outlineLevel="0" collapsed="false">
      <c r="A120" s="360" t="s">
        <v>190</v>
      </c>
      <c r="B120" s="230" t="s">
        <v>169</v>
      </c>
      <c r="C120" s="226" t="s">
        <v>184</v>
      </c>
      <c r="D120" s="227" t="s">
        <v>309</v>
      </c>
      <c r="E120" s="275" t="s">
        <v>327</v>
      </c>
      <c r="F120" s="282" t="s">
        <v>330</v>
      </c>
      <c r="G120" s="228" t="s">
        <v>191</v>
      </c>
      <c r="H120" s="278" t="n">
        <v>18946.28</v>
      </c>
      <c r="I120" s="272" t="s">
        <v>182</v>
      </c>
      <c r="J120" s="273"/>
      <c r="K120" s="273"/>
      <c r="L120" s="273"/>
      <c r="M120" s="273"/>
      <c r="N120" s="253" t="n">
        <v>12655</v>
      </c>
      <c r="O120" s="172"/>
    </row>
    <row r="121" s="127" customFormat="true" ht="2.25" hidden="true" customHeight="true" outlineLevel="0" collapsed="false">
      <c r="A121" s="319" t="s">
        <v>242</v>
      </c>
      <c r="B121" s="230" t="s">
        <v>169</v>
      </c>
      <c r="C121" s="226" t="s">
        <v>184</v>
      </c>
      <c r="D121" s="227" t="s">
        <v>309</v>
      </c>
      <c r="E121" s="281" t="s">
        <v>331</v>
      </c>
      <c r="F121" s="281"/>
      <c r="G121" s="228"/>
      <c r="H121" s="229" t="n">
        <f aca="false">H122</f>
        <v>0</v>
      </c>
      <c r="I121" s="272"/>
      <c r="J121" s="273"/>
      <c r="K121" s="273"/>
      <c r="L121" s="273"/>
      <c r="M121" s="273"/>
      <c r="N121" s="253" t="n">
        <v>0</v>
      </c>
      <c r="O121" s="172"/>
    </row>
    <row r="122" s="127" customFormat="true" ht="38.25" hidden="true" customHeight="true" outlineLevel="0" collapsed="false">
      <c r="A122" s="249" t="s">
        <v>332</v>
      </c>
      <c r="B122" s="230" t="s">
        <v>169</v>
      </c>
      <c r="C122" s="226" t="s">
        <v>184</v>
      </c>
      <c r="D122" s="227" t="s">
        <v>309</v>
      </c>
      <c r="E122" s="281" t="s">
        <v>333</v>
      </c>
      <c r="F122" s="281"/>
      <c r="G122" s="228"/>
      <c r="H122" s="229" t="n">
        <f aca="false">H123</f>
        <v>0</v>
      </c>
      <c r="I122" s="272"/>
      <c r="J122" s="273"/>
      <c r="K122" s="273"/>
      <c r="L122" s="273"/>
      <c r="M122" s="273"/>
      <c r="N122" s="253" t="n">
        <v>0</v>
      </c>
      <c r="O122" s="172"/>
    </row>
    <row r="123" s="127" customFormat="true" ht="1.5" hidden="true" customHeight="true" outlineLevel="0" collapsed="false">
      <c r="A123" s="254" t="s">
        <v>190</v>
      </c>
      <c r="B123" s="230" t="s">
        <v>169</v>
      </c>
      <c r="C123" s="226" t="s">
        <v>184</v>
      </c>
      <c r="D123" s="227" t="s">
        <v>309</v>
      </c>
      <c r="E123" s="281" t="s">
        <v>333</v>
      </c>
      <c r="F123" s="281"/>
      <c r="G123" s="228" t="s">
        <v>191</v>
      </c>
      <c r="H123" s="229"/>
      <c r="I123" s="272"/>
      <c r="J123" s="273"/>
      <c r="K123" s="273"/>
      <c r="L123" s="273"/>
      <c r="M123" s="273"/>
      <c r="N123" s="253" t="n">
        <v>0</v>
      </c>
      <c r="O123" s="172"/>
    </row>
    <row r="124" s="127" customFormat="true" ht="38.25" hidden="true" customHeight="true" outlineLevel="0" collapsed="false">
      <c r="A124" s="361" t="s">
        <v>334</v>
      </c>
      <c r="B124" s="230" t="s">
        <v>169</v>
      </c>
      <c r="C124" s="226" t="s">
        <v>184</v>
      </c>
      <c r="D124" s="227" t="s">
        <v>309</v>
      </c>
      <c r="E124" s="281" t="s">
        <v>335</v>
      </c>
      <c r="F124" s="281"/>
      <c r="G124" s="228"/>
      <c r="H124" s="229" t="n">
        <f aca="false">H125</f>
        <v>0</v>
      </c>
      <c r="I124" s="272"/>
      <c r="J124" s="273"/>
      <c r="K124" s="273"/>
      <c r="L124" s="273"/>
      <c r="M124" s="273"/>
      <c r="N124" s="253"/>
      <c r="O124" s="172"/>
    </row>
    <row r="125" s="127" customFormat="true" ht="38.25" hidden="true" customHeight="true" outlineLevel="0" collapsed="false">
      <c r="A125" s="362" t="s">
        <v>336</v>
      </c>
      <c r="B125" s="230" t="s">
        <v>169</v>
      </c>
      <c r="C125" s="226" t="s">
        <v>184</v>
      </c>
      <c r="D125" s="227" t="s">
        <v>309</v>
      </c>
      <c r="E125" s="281" t="s">
        <v>335</v>
      </c>
      <c r="F125" s="281"/>
      <c r="G125" s="228" t="s">
        <v>191</v>
      </c>
      <c r="H125" s="229"/>
      <c r="I125" s="272"/>
      <c r="J125" s="273"/>
      <c r="K125" s="273"/>
      <c r="L125" s="273"/>
      <c r="M125" s="273"/>
      <c r="N125" s="253"/>
      <c r="O125" s="172"/>
    </row>
    <row r="126" s="81" customFormat="true" ht="38.25" hidden="true" customHeight="true" outlineLevel="0" collapsed="false">
      <c r="A126" s="235" t="s">
        <v>337</v>
      </c>
      <c r="B126" s="236" t="s">
        <v>169</v>
      </c>
      <c r="C126" s="237" t="s">
        <v>184</v>
      </c>
      <c r="D126" s="238" t="s">
        <v>309</v>
      </c>
      <c r="E126" s="343" t="s">
        <v>338</v>
      </c>
      <c r="F126" s="363" t="s">
        <v>219</v>
      </c>
      <c r="G126" s="239"/>
      <c r="H126" s="240" t="n">
        <f aca="false">+H127+H130</f>
        <v>0</v>
      </c>
      <c r="I126" s="251"/>
      <c r="J126" s="252"/>
      <c r="K126" s="252"/>
      <c r="L126" s="252"/>
      <c r="M126" s="252"/>
      <c r="N126" s="253" t="n">
        <f aca="false">H126*0.843*0.864</f>
        <v>0</v>
      </c>
      <c r="O126" s="17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</row>
    <row r="127" s="89" customFormat="true" ht="38.25" hidden="true" customHeight="true" outlineLevel="0" collapsed="false">
      <c r="A127" s="262" t="s">
        <v>339</v>
      </c>
      <c r="B127" s="243" t="s">
        <v>169</v>
      </c>
      <c r="C127" s="244" t="s">
        <v>184</v>
      </c>
      <c r="D127" s="245" t="s">
        <v>309</v>
      </c>
      <c r="E127" s="364" t="s">
        <v>340</v>
      </c>
      <c r="F127" s="365" t="s">
        <v>219</v>
      </c>
      <c r="G127" s="294"/>
      <c r="H127" s="295" t="n">
        <f aca="false">+H128</f>
        <v>0</v>
      </c>
      <c r="I127" s="284"/>
      <c r="J127" s="285"/>
      <c r="K127" s="285"/>
      <c r="L127" s="285"/>
      <c r="M127" s="285"/>
      <c r="N127" s="253" t="n">
        <f aca="false">H127*0.843*0.864</f>
        <v>0</v>
      </c>
      <c r="O127" s="178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2"/>
      <c r="AX127" s="132"/>
      <c r="AY127" s="132"/>
      <c r="AZ127" s="132"/>
      <c r="BA127" s="132"/>
      <c r="BB127" s="132"/>
      <c r="BC127" s="132"/>
      <c r="BD127" s="132"/>
      <c r="BE127" s="132"/>
      <c r="BF127" s="132"/>
      <c r="BG127" s="132"/>
      <c r="BH127" s="132"/>
      <c r="BI127" s="132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/>
      <c r="BU127" s="132"/>
      <c r="BV127" s="132"/>
      <c r="BW127" s="132"/>
      <c r="BX127" s="132"/>
      <c r="BY127" s="132"/>
      <c r="BZ127" s="132"/>
      <c r="CA127" s="132"/>
      <c r="CB127" s="132"/>
      <c r="CC127" s="132"/>
      <c r="CD127" s="132"/>
      <c r="CE127" s="132"/>
      <c r="CF127" s="132"/>
      <c r="CG127" s="132"/>
      <c r="CH127" s="132"/>
      <c r="CI127" s="132"/>
      <c r="CJ127" s="132"/>
      <c r="CK127" s="132"/>
      <c r="CL127" s="132"/>
      <c r="CM127" s="132"/>
      <c r="CN127" s="132"/>
      <c r="CO127" s="132"/>
      <c r="CP127" s="132"/>
      <c r="CQ127" s="132"/>
      <c r="CR127" s="132"/>
      <c r="CS127" s="132"/>
      <c r="CT127" s="132"/>
      <c r="CU127" s="132"/>
      <c r="CV127" s="132"/>
      <c r="CW127" s="132"/>
      <c r="CX127" s="132"/>
      <c r="CY127" s="132"/>
      <c r="CZ127" s="132"/>
      <c r="DA127" s="132"/>
      <c r="DB127" s="132"/>
      <c r="DC127" s="132"/>
      <c r="DD127" s="132"/>
      <c r="DE127" s="132"/>
      <c r="DF127" s="132"/>
      <c r="DG127" s="132"/>
      <c r="DH127" s="132"/>
      <c r="DI127" s="132"/>
      <c r="DJ127" s="132"/>
      <c r="DK127" s="132"/>
      <c r="DL127" s="132"/>
      <c r="DM127" s="132"/>
      <c r="DN127" s="132"/>
      <c r="DO127" s="132"/>
      <c r="DP127" s="132"/>
      <c r="DQ127" s="132"/>
      <c r="DR127" s="132"/>
      <c r="DS127" s="132"/>
      <c r="DT127" s="132"/>
      <c r="DU127" s="132"/>
      <c r="DV127" s="132"/>
      <c r="DW127" s="132"/>
      <c r="DX127" s="132"/>
      <c r="DY127" s="132"/>
      <c r="DZ127" s="132"/>
      <c r="EA127" s="132"/>
      <c r="EB127" s="132"/>
      <c r="EC127" s="132"/>
      <c r="ED127" s="132"/>
      <c r="EE127" s="132"/>
      <c r="EF127" s="132"/>
      <c r="EG127" s="132"/>
      <c r="EH127" s="132"/>
      <c r="EI127" s="132"/>
      <c r="EJ127" s="132"/>
      <c r="EK127" s="132"/>
      <c r="EL127" s="132"/>
      <c r="EM127" s="132"/>
      <c r="EN127" s="132"/>
      <c r="EO127" s="132"/>
      <c r="EP127" s="132"/>
      <c r="EQ127" s="132"/>
      <c r="ER127" s="132"/>
      <c r="ES127" s="132"/>
      <c r="ET127" s="132"/>
      <c r="EU127" s="132"/>
      <c r="EV127" s="132"/>
      <c r="EW127" s="132"/>
      <c r="EX127" s="132"/>
      <c r="EY127" s="132"/>
      <c r="EZ127" s="132"/>
      <c r="FA127" s="132"/>
      <c r="FB127" s="132"/>
      <c r="FC127" s="132"/>
      <c r="FD127" s="132"/>
      <c r="FE127" s="132"/>
      <c r="FF127" s="132"/>
      <c r="FG127" s="132"/>
      <c r="FH127" s="132"/>
      <c r="FI127" s="132"/>
      <c r="FJ127" s="132"/>
      <c r="FK127" s="132"/>
      <c r="FL127" s="132"/>
      <c r="FM127" s="132"/>
      <c r="FN127" s="132"/>
      <c r="FO127" s="132"/>
      <c r="FP127" s="132"/>
      <c r="FQ127" s="132"/>
      <c r="FR127" s="132"/>
      <c r="FS127" s="132"/>
      <c r="FT127" s="132"/>
      <c r="FU127" s="132"/>
      <c r="FV127" s="132"/>
      <c r="FW127" s="132"/>
      <c r="FX127" s="132"/>
      <c r="FY127" s="132"/>
      <c r="FZ127" s="132"/>
      <c r="GA127" s="132"/>
      <c r="GB127" s="132"/>
      <c r="GC127" s="132"/>
      <c r="GD127" s="132"/>
      <c r="GE127" s="132"/>
      <c r="GF127" s="132"/>
      <c r="GG127" s="132"/>
      <c r="GH127" s="132"/>
      <c r="GI127" s="132"/>
      <c r="GJ127" s="132"/>
      <c r="GK127" s="132"/>
      <c r="GL127" s="132"/>
      <c r="GM127" s="132"/>
      <c r="GN127" s="132"/>
      <c r="GO127" s="132"/>
      <c r="GP127" s="132"/>
      <c r="GQ127" s="132"/>
      <c r="GR127" s="132"/>
      <c r="GS127" s="132"/>
      <c r="GT127" s="132"/>
      <c r="GU127" s="132"/>
      <c r="GV127" s="132"/>
      <c r="GW127" s="132"/>
      <c r="GX127" s="132"/>
      <c r="GY127" s="132"/>
      <c r="GZ127" s="132"/>
      <c r="HA127" s="132"/>
      <c r="HB127" s="132"/>
      <c r="HC127" s="132"/>
      <c r="HD127" s="132"/>
      <c r="HE127" s="132"/>
      <c r="HF127" s="132"/>
      <c r="HG127" s="132"/>
      <c r="HH127" s="132"/>
      <c r="HI127" s="132"/>
      <c r="HJ127" s="132"/>
      <c r="HK127" s="132"/>
      <c r="HL127" s="132"/>
      <c r="HM127" s="132"/>
      <c r="HN127" s="132"/>
      <c r="HO127" s="132"/>
      <c r="HP127" s="132"/>
      <c r="HQ127" s="132"/>
      <c r="HR127" s="132"/>
      <c r="HS127" s="132"/>
      <c r="HT127" s="132"/>
      <c r="HU127" s="132"/>
      <c r="HV127" s="132"/>
      <c r="HW127" s="132"/>
      <c r="HX127" s="132"/>
      <c r="HY127" s="132"/>
      <c r="HZ127" s="132"/>
      <c r="IA127" s="132"/>
      <c r="IB127" s="132"/>
      <c r="IC127" s="132"/>
      <c r="ID127" s="132"/>
      <c r="IE127" s="132"/>
      <c r="IF127" s="132"/>
      <c r="IG127" s="132"/>
      <c r="IH127" s="132"/>
      <c r="II127" s="132"/>
      <c r="IJ127" s="132"/>
      <c r="IK127" s="132"/>
      <c r="IL127" s="132"/>
      <c r="IM127" s="132"/>
    </row>
    <row r="128" s="89" customFormat="true" ht="1.5" hidden="false" customHeight="true" outlineLevel="0" collapsed="false">
      <c r="A128" s="262" t="s">
        <v>341</v>
      </c>
      <c r="B128" s="243" t="s">
        <v>169</v>
      </c>
      <c r="C128" s="244" t="s">
        <v>184</v>
      </c>
      <c r="D128" s="245" t="s">
        <v>309</v>
      </c>
      <c r="E128" s="364" t="s">
        <v>340</v>
      </c>
      <c r="F128" s="365" t="s">
        <v>342</v>
      </c>
      <c r="G128" s="294"/>
      <c r="H128" s="248" t="n">
        <f aca="false">+H129</f>
        <v>0</v>
      </c>
      <c r="I128" s="284"/>
      <c r="J128" s="285"/>
      <c r="K128" s="285"/>
      <c r="L128" s="285"/>
      <c r="M128" s="285"/>
      <c r="N128" s="253" t="n">
        <f aca="false">H128*0.843*0.864</f>
        <v>0</v>
      </c>
      <c r="O128" s="178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132"/>
      <c r="AN128" s="132"/>
      <c r="AO128" s="132"/>
      <c r="AP128" s="132"/>
      <c r="AQ128" s="132"/>
      <c r="AR128" s="132"/>
      <c r="AS128" s="132"/>
      <c r="AT128" s="132"/>
      <c r="AU128" s="132"/>
      <c r="AV128" s="132"/>
      <c r="AW128" s="132"/>
      <c r="AX128" s="132"/>
      <c r="AY128" s="132"/>
      <c r="AZ128" s="132"/>
      <c r="BA128" s="132"/>
      <c r="BB128" s="132"/>
      <c r="BC128" s="132"/>
      <c r="BD128" s="132"/>
      <c r="BE128" s="132"/>
      <c r="BF128" s="132"/>
      <c r="BG128" s="132"/>
      <c r="BH128" s="132"/>
      <c r="BI128" s="132"/>
      <c r="BJ128" s="132"/>
      <c r="BK128" s="132"/>
      <c r="BL128" s="132"/>
      <c r="BM128" s="132"/>
      <c r="BN128" s="132"/>
      <c r="BO128" s="132"/>
      <c r="BP128" s="132"/>
      <c r="BQ128" s="132"/>
      <c r="BR128" s="132"/>
      <c r="BS128" s="132"/>
      <c r="BT128" s="132"/>
      <c r="BU128" s="132"/>
      <c r="BV128" s="132"/>
      <c r="BW128" s="132"/>
      <c r="BX128" s="132"/>
      <c r="BY128" s="132"/>
      <c r="BZ128" s="132"/>
      <c r="CA128" s="132"/>
      <c r="CB128" s="132"/>
      <c r="CC128" s="132"/>
      <c r="CD128" s="132"/>
      <c r="CE128" s="132"/>
      <c r="CF128" s="132"/>
      <c r="CG128" s="132"/>
      <c r="CH128" s="132"/>
      <c r="CI128" s="132"/>
      <c r="CJ128" s="132"/>
      <c r="CK128" s="132"/>
      <c r="CL128" s="132"/>
      <c r="CM128" s="132"/>
      <c r="CN128" s="132"/>
      <c r="CO128" s="132"/>
      <c r="CP128" s="132"/>
      <c r="CQ128" s="132"/>
      <c r="CR128" s="132"/>
      <c r="CS128" s="132"/>
      <c r="CT128" s="132"/>
      <c r="CU128" s="132"/>
      <c r="CV128" s="132"/>
      <c r="CW128" s="132"/>
      <c r="CX128" s="132"/>
      <c r="CY128" s="132"/>
      <c r="CZ128" s="132"/>
      <c r="DA128" s="132"/>
      <c r="DB128" s="132"/>
      <c r="DC128" s="132"/>
      <c r="DD128" s="132"/>
      <c r="DE128" s="132"/>
      <c r="DF128" s="132"/>
      <c r="DG128" s="132"/>
      <c r="DH128" s="132"/>
      <c r="DI128" s="132"/>
      <c r="DJ128" s="132"/>
      <c r="DK128" s="132"/>
      <c r="DL128" s="132"/>
      <c r="DM128" s="132"/>
      <c r="DN128" s="132"/>
      <c r="DO128" s="132"/>
      <c r="DP128" s="132"/>
      <c r="DQ128" s="132"/>
      <c r="DR128" s="132"/>
      <c r="DS128" s="132"/>
      <c r="DT128" s="132"/>
      <c r="DU128" s="132"/>
      <c r="DV128" s="132"/>
      <c r="DW128" s="132"/>
      <c r="DX128" s="132"/>
      <c r="DY128" s="132"/>
      <c r="DZ128" s="132"/>
      <c r="EA128" s="132"/>
      <c r="EB128" s="132"/>
      <c r="EC128" s="132"/>
      <c r="ED128" s="132"/>
      <c r="EE128" s="132"/>
      <c r="EF128" s="132"/>
      <c r="EG128" s="132"/>
      <c r="EH128" s="132"/>
      <c r="EI128" s="132"/>
      <c r="EJ128" s="132"/>
      <c r="EK128" s="132"/>
      <c r="EL128" s="132"/>
      <c r="EM128" s="132"/>
      <c r="EN128" s="132"/>
      <c r="EO128" s="132"/>
      <c r="EP128" s="132"/>
      <c r="EQ128" s="132"/>
      <c r="ER128" s="132"/>
      <c r="ES128" s="132"/>
      <c r="ET128" s="132"/>
      <c r="EU128" s="132"/>
      <c r="EV128" s="132"/>
      <c r="EW128" s="132"/>
      <c r="EX128" s="132"/>
      <c r="EY128" s="132"/>
      <c r="EZ128" s="132"/>
      <c r="FA128" s="132"/>
      <c r="FB128" s="132"/>
      <c r="FC128" s="132"/>
      <c r="FD128" s="132"/>
      <c r="FE128" s="132"/>
      <c r="FF128" s="132"/>
      <c r="FG128" s="132"/>
      <c r="FH128" s="132"/>
      <c r="FI128" s="132"/>
      <c r="FJ128" s="132"/>
      <c r="FK128" s="132"/>
      <c r="FL128" s="132"/>
      <c r="FM128" s="132"/>
      <c r="FN128" s="132"/>
      <c r="FO128" s="132"/>
      <c r="FP128" s="132"/>
      <c r="FQ128" s="132"/>
      <c r="FR128" s="132"/>
      <c r="FS128" s="132"/>
      <c r="FT128" s="132"/>
      <c r="FU128" s="132"/>
      <c r="FV128" s="132"/>
      <c r="FW128" s="132"/>
      <c r="FX128" s="132"/>
      <c r="FY128" s="132"/>
      <c r="FZ128" s="132"/>
      <c r="GA128" s="132"/>
      <c r="GB128" s="132"/>
      <c r="GC128" s="132"/>
      <c r="GD128" s="132"/>
      <c r="GE128" s="132"/>
      <c r="GF128" s="132"/>
      <c r="GG128" s="132"/>
      <c r="GH128" s="132"/>
      <c r="GI128" s="132"/>
      <c r="GJ128" s="132"/>
      <c r="GK128" s="132"/>
      <c r="GL128" s="132"/>
      <c r="GM128" s="132"/>
      <c r="GN128" s="132"/>
      <c r="GO128" s="132"/>
      <c r="GP128" s="132"/>
      <c r="GQ128" s="132"/>
      <c r="GR128" s="132"/>
      <c r="GS128" s="132"/>
      <c r="GT128" s="132"/>
      <c r="GU128" s="132"/>
      <c r="GV128" s="132"/>
      <c r="GW128" s="132"/>
      <c r="GX128" s="132"/>
      <c r="GY128" s="132"/>
      <c r="GZ128" s="132"/>
      <c r="HA128" s="132"/>
      <c r="HB128" s="132"/>
      <c r="HC128" s="132"/>
      <c r="HD128" s="132"/>
      <c r="HE128" s="132"/>
      <c r="HF128" s="132"/>
      <c r="HG128" s="132"/>
      <c r="HH128" s="132"/>
      <c r="HI128" s="132"/>
      <c r="HJ128" s="132"/>
      <c r="HK128" s="132"/>
      <c r="HL128" s="132"/>
      <c r="HM128" s="132"/>
      <c r="HN128" s="132"/>
      <c r="HO128" s="132"/>
      <c r="HP128" s="132"/>
      <c r="HQ128" s="132"/>
      <c r="HR128" s="132"/>
      <c r="HS128" s="132"/>
      <c r="HT128" s="132"/>
      <c r="HU128" s="132"/>
      <c r="HV128" s="132"/>
      <c r="HW128" s="132"/>
      <c r="HX128" s="132"/>
      <c r="HY128" s="132"/>
      <c r="HZ128" s="132"/>
      <c r="IA128" s="132"/>
      <c r="IB128" s="132"/>
      <c r="IC128" s="132"/>
      <c r="ID128" s="132"/>
      <c r="IE128" s="132"/>
      <c r="IF128" s="132"/>
      <c r="IG128" s="132"/>
      <c r="IH128" s="132"/>
      <c r="II128" s="132"/>
      <c r="IJ128" s="132"/>
      <c r="IK128" s="132"/>
      <c r="IL128" s="132"/>
      <c r="IM128" s="132"/>
    </row>
    <row r="129" s="89" customFormat="true" ht="21.75" hidden="true" customHeight="true" outlineLevel="0" collapsed="false">
      <c r="A129" s="256" t="s">
        <v>336</v>
      </c>
      <c r="B129" s="225" t="s">
        <v>169</v>
      </c>
      <c r="C129" s="244" t="s">
        <v>184</v>
      </c>
      <c r="D129" s="245" t="s">
        <v>309</v>
      </c>
      <c r="E129" s="364" t="s">
        <v>340</v>
      </c>
      <c r="F129" s="365" t="s">
        <v>342</v>
      </c>
      <c r="G129" s="296" t="s">
        <v>191</v>
      </c>
      <c r="H129" s="295"/>
      <c r="I129" s="284"/>
      <c r="J129" s="285"/>
      <c r="K129" s="285"/>
      <c r="L129" s="285"/>
      <c r="M129" s="285"/>
      <c r="N129" s="253" t="n">
        <f aca="false">H129*0.843*0.864</f>
        <v>0</v>
      </c>
      <c r="O129" s="178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32"/>
      <c r="AX129" s="132"/>
      <c r="AY129" s="132"/>
      <c r="AZ129" s="132"/>
      <c r="BA129" s="132"/>
      <c r="BB129" s="132"/>
      <c r="BC129" s="132"/>
      <c r="BD129" s="132"/>
      <c r="BE129" s="132"/>
      <c r="BF129" s="132"/>
      <c r="BG129" s="132"/>
      <c r="BH129" s="132"/>
      <c r="BI129" s="132"/>
      <c r="BJ129" s="132"/>
      <c r="BK129" s="132"/>
      <c r="BL129" s="132"/>
      <c r="BM129" s="132"/>
      <c r="BN129" s="132"/>
      <c r="BO129" s="132"/>
      <c r="BP129" s="132"/>
      <c r="BQ129" s="132"/>
      <c r="BR129" s="132"/>
      <c r="BS129" s="132"/>
      <c r="BT129" s="132"/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2"/>
      <c r="CI129" s="132"/>
      <c r="CJ129" s="132"/>
      <c r="CK129" s="132"/>
      <c r="CL129" s="132"/>
      <c r="CM129" s="132"/>
      <c r="CN129" s="132"/>
      <c r="CO129" s="132"/>
      <c r="CP129" s="132"/>
      <c r="CQ129" s="132"/>
      <c r="CR129" s="132"/>
      <c r="CS129" s="132"/>
      <c r="CT129" s="132"/>
      <c r="CU129" s="132"/>
      <c r="CV129" s="132"/>
      <c r="CW129" s="132"/>
      <c r="CX129" s="132"/>
      <c r="CY129" s="132"/>
      <c r="CZ129" s="132"/>
      <c r="DA129" s="132"/>
      <c r="DB129" s="132"/>
      <c r="DC129" s="132"/>
      <c r="DD129" s="132"/>
      <c r="DE129" s="132"/>
      <c r="DF129" s="132"/>
      <c r="DG129" s="132"/>
      <c r="DH129" s="132"/>
      <c r="DI129" s="132"/>
      <c r="DJ129" s="132"/>
      <c r="DK129" s="132"/>
      <c r="DL129" s="132"/>
      <c r="DM129" s="132"/>
      <c r="DN129" s="132"/>
      <c r="DO129" s="132"/>
      <c r="DP129" s="132"/>
      <c r="DQ129" s="132"/>
      <c r="DR129" s="132"/>
      <c r="DS129" s="132"/>
      <c r="DT129" s="132"/>
      <c r="DU129" s="132"/>
      <c r="DV129" s="132"/>
      <c r="DW129" s="132"/>
      <c r="DX129" s="132"/>
      <c r="DY129" s="132"/>
      <c r="DZ129" s="132"/>
      <c r="EA129" s="132"/>
      <c r="EB129" s="132"/>
      <c r="EC129" s="132"/>
      <c r="ED129" s="132"/>
      <c r="EE129" s="132"/>
      <c r="EF129" s="132"/>
      <c r="EG129" s="132"/>
      <c r="EH129" s="132"/>
      <c r="EI129" s="132"/>
      <c r="EJ129" s="132"/>
      <c r="EK129" s="132"/>
      <c r="EL129" s="132"/>
      <c r="EM129" s="132"/>
      <c r="EN129" s="132"/>
      <c r="EO129" s="132"/>
      <c r="EP129" s="132"/>
      <c r="EQ129" s="132"/>
      <c r="ER129" s="132"/>
      <c r="ES129" s="132"/>
      <c r="ET129" s="132"/>
      <c r="EU129" s="132"/>
      <c r="EV129" s="132"/>
      <c r="EW129" s="132"/>
      <c r="EX129" s="132"/>
      <c r="EY129" s="132"/>
      <c r="EZ129" s="132"/>
      <c r="FA129" s="132"/>
      <c r="FB129" s="132"/>
      <c r="FC129" s="132"/>
      <c r="FD129" s="132"/>
      <c r="FE129" s="132"/>
      <c r="FF129" s="132"/>
      <c r="FG129" s="132"/>
      <c r="FH129" s="132"/>
      <c r="FI129" s="132"/>
      <c r="FJ129" s="132"/>
      <c r="FK129" s="132"/>
      <c r="FL129" s="132"/>
      <c r="FM129" s="132"/>
      <c r="FN129" s="132"/>
      <c r="FO129" s="132"/>
      <c r="FP129" s="132"/>
      <c r="FQ129" s="132"/>
      <c r="FR129" s="132"/>
      <c r="FS129" s="132"/>
      <c r="FT129" s="132"/>
      <c r="FU129" s="132"/>
      <c r="FV129" s="132"/>
      <c r="FW129" s="132"/>
      <c r="FX129" s="132"/>
      <c r="FY129" s="132"/>
      <c r="FZ129" s="132"/>
      <c r="GA129" s="132"/>
      <c r="GB129" s="132"/>
      <c r="GC129" s="132"/>
      <c r="GD129" s="132"/>
      <c r="GE129" s="132"/>
      <c r="GF129" s="132"/>
      <c r="GG129" s="132"/>
      <c r="GH129" s="132"/>
      <c r="GI129" s="132"/>
      <c r="GJ129" s="132"/>
      <c r="GK129" s="132"/>
      <c r="GL129" s="132"/>
      <c r="GM129" s="132"/>
      <c r="GN129" s="132"/>
      <c r="GO129" s="132"/>
      <c r="GP129" s="132"/>
      <c r="GQ129" s="132"/>
      <c r="GR129" s="132"/>
      <c r="GS129" s="132"/>
      <c r="GT129" s="132"/>
      <c r="GU129" s="132"/>
      <c r="GV129" s="132"/>
      <c r="GW129" s="132"/>
      <c r="GX129" s="132"/>
      <c r="GY129" s="132"/>
      <c r="GZ129" s="132"/>
      <c r="HA129" s="132"/>
      <c r="HB129" s="132"/>
      <c r="HC129" s="132"/>
      <c r="HD129" s="132"/>
      <c r="HE129" s="132"/>
      <c r="HF129" s="132"/>
      <c r="HG129" s="132"/>
      <c r="HH129" s="132"/>
      <c r="HI129" s="132"/>
      <c r="HJ129" s="132"/>
      <c r="HK129" s="132"/>
      <c r="HL129" s="132"/>
      <c r="HM129" s="132"/>
      <c r="HN129" s="132"/>
      <c r="HO129" s="132"/>
      <c r="HP129" s="132"/>
      <c r="HQ129" s="132"/>
      <c r="HR129" s="132"/>
      <c r="HS129" s="132"/>
      <c r="HT129" s="132"/>
      <c r="HU129" s="132"/>
      <c r="HV129" s="132"/>
      <c r="HW129" s="132"/>
      <c r="HX129" s="132"/>
      <c r="HY129" s="132"/>
      <c r="HZ129" s="132"/>
      <c r="IA129" s="132"/>
      <c r="IB129" s="132"/>
      <c r="IC129" s="132"/>
      <c r="ID129" s="132"/>
      <c r="IE129" s="132"/>
      <c r="IF129" s="132"/>
      <c r="IG129" s="132"/>
      <c r="IH129" s="132"/>
      <c r="II129" s="132"/>
      <c r="IJ129" s="132"/>
      <c r="IK129" s="132"/>
      <c r="IL129" s="132"/>
      <c r="IM129" s="132"/>
    </row>
    <row r="130" s="89" customFormat="true" ht="20.25" hidden="true" customHeight="true" outlineLevel="0" collapsed="false">
      <c r="A130" s="262" t="s">
        <v>343</v>
      </c>
      <c r="B130" s="243" t="s">
        <v>169</v>
      </c>
      <c r="C130" s="244" t="s">
        <v>184</v>
      </c>
      <c r="D130" s="245" t="s">
        <v>309</v>
      </c>
      <c r="E130" s="364" t="s">
        <v>344</v>
      </c>
      <c r="F130" s="365" t="s">
        <v>219</v>
      </c>
      <c r="G130" s="294"/>
      <c r="H130" s="295" t="n">
        <f aca="false">+H131+H133</f>
        <v>0</v>
      </c>
      <c r="I130" s="284"/>
      <c r="J130" s="285"/>
      <c r="K130" s="285"/>
      <c r="L130" s="285"/>
      <c r="M130" s="285"/>
      <c r="N130" s="253" t="n">
        <f aca="false">H130*0.843*0.864</f>
        <v>0</v>
      </c>
      <c r="O130" s="178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32"/>
      <c r="BE130" s="132"/>
      <c r="BF130" s="132"/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  <c r="BW130" s="132"/>
      <c r="BX130" s="132"/>
      <c r="BY130" s="132"/>
      <c r="BZ130" s="132"/>
      <c r="CA130" s="132"/>
      <c r="CB130" s="132"/>
      <c r="CC130" s="132"/>
      <c r="CD130" s="132"/>
      <c r="CE130" s="132"/>
      <c r="CF130" s="132"/>
      <c r="CG130" s="132"/>
      <c r="CH130" s="132"/>
      <c r="CI130" s="132"/>
      <c r="CJ130" s="132"/>
      <c r="CK130" s="132"/>
      <c r="CL130" s="132"/>
      <c r="CM130" s="132"/>
      <c r="CN130" s="132"/>
      <c r="CO130" s="132"/>
      <c r="CP130" s="132"/>
      <c r="CQ130" s="132"/>
      <c r="CR130" s="132"/>
      <c r="CS130" s="132"/>
      <c r="CT130" s="132"/>
      <c r="CU130" s="132"/>
      <c r="CV130" s="132"/>
      <c r="CW130" s="132"/>
      <c r="CX130" s="132"/>
      <c r="CY130" s="132"/>
      <c r="CZ130" s="132"/>
      <c r="DA130" s="132"/>
      <c r="DB130" s="132"/>
      <c r="DC130" s="132"/>
      <c r="DD130" s="132"/>
      <c r="DE130" s="132"/>
      <c r="DF130" s="132"/>
      <c r="DG130" s="132"/>
      <c r="DH130" s="132"/>
      <c r="DI130" s="132"/>
      <c r="DJ130" s="132"/>
      <c r="DK130" s="132"/>
      <c r="DL130" s="132"/>
      <c r="DM130" s="132"/>
      <c r="DN130" s="132"/>
      <c r="DO130" s="132"/>
      <c r="DP130" s="132"/>
      <c r="DQ130" s="132"/>
      <c r="DR130" s="132"/>
      <c r="DS130" s="132"/>
      <c r="DT130" s="132"/>
      <c r="DU130" s="132"/>
      <c r="DV130" s="132"/>
      <c r="DW130" s="132"/>
      <c r="DX130" s="132"/>
      <c r="DY130" s="132"/>
      <c r="DZ130" s="132"/>
      <c r="EA130" s="132"/>
      <c r="EB130" s="132"/>
      <c r="EC130" s="132"/>
      <c r="ED130" s="132"/>
      <c r="EE130" s="132"/>
      <c r="EF130" s="132"/>
      <c r="EG130" s="132"/>
      <c r="EH130" s="132"/>
      <c r="EI130" s="132"/>
      <c r="EJ130" s="132"/>
      <c r="EK130" s="132"/>
      <c r="EL130" s="132"/>
      <c r="EM130" s="132"/>
      <c r="EN130" s="132"/>
      <c r="EO130" s="132"/>
      <c r="EP130" s="132"/>
      <c r="EQ130" s="132"/>
      <c r="ER130" s="132"/>
      <c r="ES130" s="132"/>
      <c r="ET130" s="132"/>
      <c r="EU130" s="132"/>
      <c r="EV130" s="132"/>
      <c r="EW130" s="132"/>
      <c r="EX130" s="132"/>
      <c r="EY130" s="132"/>
      <c r="EZ130" s="132"/>
      <c r="FA130" s="132"/>
      <c r="FB130" s="132"/>
      <c r="FC130" s="132"/>
      <c r="FD130" s="132"/>
      <c r="FE130" s="132"/>
      <c r="FF130" s="132"/>
      <c r="FG130" s="132"/>
      <c r="FH130" s="132"/>
      <c r="FI130" s="132"/>
      <c r="FJ130" s="132"/>
      <c r="FK130" s="132"/>
      <c r="FL130" s="132"/>
      <c r="FM130" s="132"/>
      <c r="FN130" s="132"/>
      <c r="FO130" s="132"/>
      <c r="FP130" s="132"/>
      <c r="FQ130" s="132"/>
      <c r="FR130" s="132"/>
      <c r="FS130" s="132"/>
      <c r="FT130" s="132"/>
      <c r="FU130" s="132"/>
      <c r="FV130" s="132"/>
      <c r="FW130" s="132"/>
      <c r="FX130" s="132"/>
      <c r="FY130" s="132"/>
      <c r="FZ130" s="132"/>
      <c r="GA130" s="132"/>
      <c r="GB130" s="132"/>
      <c r="GC130" s="132"/>
      <c r="GD130" s="132"/>
      <c r="GE130" s="132"/>
      <c r="GF130" s="132"/>
      <c r="GG130" s="132"/>
      <c r="GH130" s="132"/>
      <c r="GI130" s="132"/>
      <c r="GJ130" s="132"/>
      <c r="GK130" s="132"/>
      <c r="GL130" s="132"/>
      <c r="GM130" s="132"/>
      <c r="GN130" s="132"/>
      <c r="GO130" s="132"/>
      <c r="GP130" s="132"/>
      <c r="GQ130" s="132"/>
      <c r="GR130" s="132"/>
      <c r="GS130" s="132"/>
      <c r="GT130" s="132"/>
      <c r="GU130" s="132"/>
      <c r="GV130" s="132"/>
      <c r="GW130" s="132"/>
      <c r="GX130" s="132"/>
      <c r="GY130" s="132"/>
      <c r="GZ130" s="132"/>
      <c r="HA130" s="132"/>
      <c r="HB130" s="132"/>
      <c r="HC130" s="132"/>
      <c r="HD130" s="132"/>
      <c r="HE130" s="132"/>
      <c r="HF130" s="132"/>
      <c r="HG130" s="132"/>
      <c r="HH130" s="132"/>
      <c r="HI130" s="132"/>
      <c r="HJ130" s="132"/>
      <c r="HK130" s="132"/>
      <c r="HL130" s="132"/>
      <c r="HM130" s="132"/>
      <c r="HN130" s="132"/>
      <c r="HO130" s="132"/>
      <c r="HP130" s="132"/>
      <c r="HQ130" s="132"/>
      <c r="HR130" s="132"/>
      <c r="HS130" s="132"/>
      <c r="HT130" s="132"/>
      <c r="HU130" s="132"/>
      <c r="HV130" s="132"/>
      <c r="HW130" s="132"/>
      <c r="HX130" s="132"/>
      <c r="HY130" s="132"/>
      <c r="HZ130" s="132"/>
      <c r="IA130" s="132"/>
      <c r="IB130" s="132"/>
      <c r="IC130" s="132"/>
      <c r="ID130" s="132"/>
      <c r="IE130" s="132"/>
      <c r="IF130" s="132"/>
      <c r="IG130" s="132"/>
      <c r="IH130" s="132"/>
      <c r="II130" s="132"/>
      <c r="IJ130" s="132"/>
      <c r="IK130" s="132"/>
      <c r="IL130" s="132"/>
      <c r="IM130" s="132"/>
    </row>
    <row r="131" s="180" customFormat="true" ht="36" hidden="false" customHeight="true" outlineLevel="0" collapsed="false">
      <c r="A131" s="366" t="s">
        <v>345</v>
      </c>
      <c r="B131" s="243" t="s">
        <v>169</v>
      </c>
      <c r="C131" s="244" t="s">
        <v>346</v>
      </c>
      <c r="D131" s="245"/>
      <c r="E131" s="364"/>
      <c r="F131" s="365"/>
      <c r="G131" s="294"/>
      <c r="H131" s="248"/>
      <c r="I131" s="284"/>
      <c r="J131" s="285"/>
      <c r="K131" s="285"/>
      <c r="L131" s="285"/>
      <c r="M131" s="285"/>
      <c r="N131" s="253" t="n">
        <f aca="false">H131*0.843*0.864</f>
        <v>0</v>
      </c>
      <c r="O131" s="178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  <c r="AL131" s="181"/>
      <c r="AM131" s="181"/>
      <c r="AN131" s="181"/>
      <c r="AO131" s="181"/>
      <c r="AP131" s="181"/>
      <c r="AQ131" s="181"/>
      <c r="AR131" s="181"/>
      <c r="AS131" s="181"/>
      <c r="AT131" s="181"/>
      <c r="AU131" s="181"/>
      <c r="AV131" s="181"/>
      <c r="AW131" s="181"/>
      <c r="AX131" s="181"/>
      <c r="AY131" s="181"/>
      <c r="AZ131" s="181"/>
      <c r="BA131" s="181"/>
      <c r="BB131" s="181"/>
      <c r="BC131" s="181"/>
      <c r="BD131" s="181"/>
      <c r="BE131" s="181"/>
      <c r="BF131" s="181"/>
      <c r="BG131" s="181"/>
      <c r="BH131" s="181"/>
      <c r="BI131" s="181"/>
      <c r="BJ131" s="181"/>
      <c r="BK131" s="181"/>
      <c r="BL131" s="181"/>
      <c r="BM131" s="181"/>
      <c r="BN131" s="181"/>
      <c r="BO131" s="181"/>
      <c r="BP131" s="181"/>
      <c r="BQ131" s="181"/>
      <c r="BR131" s="181"/>
      <c r="BS131" s="181"/>
      <c r="BT131" s="181"/>
      <c r="BU131" s="181"/>
      <c r="BV131" s="181"/>
      <c r="BW131" s="181"/>
      <c r="BX131" s="181"/>
      <c r="BY131" s="181"/>
      <c r="BZ131" s="181"/>
      <c r="CA131" s="181"/>
      <c r="CB131" s="181"/>
      <c r="CC131" s="181"/>
      <c r="CD131" s="181"/>
      <c r="CE131" s="181"/>
      <c r="CF131" s="181"/>
      <c r="CG131" s="181"/>
      <c r="CH131" s="181"/>
      <c r="CI131" s="181"/>
      <c r="CJ131" s="181"/>
      <c r="CK131" s="181"/>
      <c r="CL131" s="181"/>
      <c r="CM131" s="181"/>
      <c r="CN131" s="181"/>
      <c r="CO131" s="181"/>
      <c r="CP131" s="181"/>
      <c r="CQ131" s="181"/>
      <c r="CR131" s="181"/>
      <c r="CS131" s="181"/>
      <c r="CT131" s="181"/>
      <c r="CU131" s="181"/>
      <c r="CV131" s="181"/>
      <c r="CW131" s="181"/>
      <c r="CX131" s="181"/>
      <c r="CY131" s="181"/>
      <c r="CZ131" s="181"/>
      <c r="DA131" s="181"/>
      <c r="DB131" s="181"/>
      <c r="DC131" s="181"/>
      <c r="DD131" s="181"/>
      <c r="DE131" s="181"/>
      <c r="DF131" s="181"/>
      <c r="DG131" s="181"/>
      <c r="DH131" s="181"/>
      <c r="DI131" s="181"/>
      <c r="DJ131" s="181"/>
      <c r="DK131" s="181"/>
      <c r="DL131" s="181"/>
      <c r="DM131" s="181"/>
      <c r="DN131" s="181"/>
      <c r="DO131" s="181"/>
      <c r="DP131" s="181"/>
      <c r="DQ131" s="181"/>
      <c r="DR131" s="181"/>
      <c r="DS131" s="181"/>
      <c r="DT131" s="181"/>
      <c r="DU131" s="181"/>
      <c r="DV131" s="181"/>
      <c r="DW131" s="181"/>
      <c r="DX131" s="181"/>
      <c r="DY131" s="181"/>
      <c r="DZ131" s="181"/>
      <c r="EA131" s="181"/>
      <c r="EB131" s="181"/>
      <c r="EC131" s="181"/>
      <c r="ED131" s="181"/>
      <c r="EE131" s="181"/>
      <c r="EF131" s="181"/>
      <c r="EG131" s="181"/>
      <c r="EH131" s="181"/>
      <c r="EI131" s="181"/>
      <c r="EJ131" s="181"/>
      <c r="EK131" s="181"/>
      <c r="EL131" s="181"/>
      <c r="EM131" s="181"/>
      <c r="EN131" s="181"/>
      <c r="EO131" s="181"/>
      <c r="EP131" s="181"/>
      <c r="EQ131" s="181"/>
      <c r="ER131" s="181"/>
      <c r="ES131" s="181"/>
      <c r="ET131" s="181"/>
      <c r="EU131" s="181"/>
      <c r="EV131" s="181"/>
      <c r="EW131" s="181"/>
      <c r="EX131" s="181"/>
      <c r="EY131" s="181"/>
      <c r="EZ131" s="181"/>
      <c r="FA131" s="181"/>
      <c r="FB131" s="181"/>
      <c r="FC131" s="181"/>
      <c r="FD131" s="181"/>
      <c r="FE131" s="181"/>
      <c r="FF131" s="181"/>
      <c r="FG131" s="181"/>
      <c r="FH131" s="181"/>
      <c r="FI131" s="181"/>
      <c r="FJ131" s="181"/>
      <c r="FK131" s="181"/>
      <c r="FL131" s="181"/>
      <c r="FM131" s="181"/>
      <c r="FN131" s="181"/>
      <c r="FO131" s="181"/>
      <c r="FP131" s="181"/>
      <c r="FQ131" s="181"/>
      <c r="FR131" s="181"/>
      <c r="FS131" s="181"/>
      <c r="FT131" s="181"/>
      <c r="FU131" s="181"/>
      <c r="FV131" s="181"/>
      <c r="FW131" s="181"/>
      <c r="FX131" s="181"/>
      <c r="FY131" s="181"/>
      <c r="FZ131" s="181"/>
      <c r="GA131" s="181"/>
      <c r="GB131" s="181"/>
      <c r="GC131" s="181"/>
      <c r="GD131" s="181"/>
      <c r="GE131" s="181"/>
      <c r="GF131" s="181"/>
      <c r="GG131" s="181"/>
      <c r="GH131" s="181"/>
      <c r="GI131" s="181"/>
      <c r="GJ131" s="181"/>
      <c r="GK131" s="181"/>
      <c r="GL131" s="181"/>
      <c r="GM131" s="181"/>
      <c r="GN131" s="181"/>
      <c r="GO131" s="181"/>
      <c r="GP131" s="181"/>
      <c r="GQ131" s="181"/>
      <c r="GR131" s="181"/>
      <c r="GS131" s="181"/>
      <c r="GT131" s="181"/>
      <c r="GU131" s="181"/>
      <c r="GV131" s="181"/>
      <c r="GW131" s="181"/>
      <c r="GX131" s="181"/>
      <c r="GY131" s="181"/>
      <c r="GZ131" s="181"/>
      <c r="HA131" s="181"/>
      <c r="HB131" s="181"/>
      <c r="HC131" s="181"/>
      <c r="HD131" s="181"/>
      <c r="HE131" s="181"/>
      <c r="HF131" s="181"/>
      <c r="HG131" s="181"/>
      <c r="HH131" s="181"/>
      <c r="HI131" s="181"/>
      <c r="HJ131" s="181"/>
      <c r="HK131" s="181"/>
      <c r="HL131" s="181"/>
      <c r="HM131" s="181"/>
      <c r="HN131" s="181"/>
      <c r="HO131" s="181"/>
      <c r="HP131" s="181"/>
      <c r="HQ131" s="181"/>
      <c r="HR131" s="181"/>
      <c r="HS131" s="181"/>
      <c r="HT131" s="181"/>
      <c r="HU131" s="181"/>
      <c r="HV131" s="181"/>
      <c r="HW131" s="181"/>
      <c r="HX131" s="181"/>
      <c r="HY131" s="181"/>
      <c r="HZ131" s="181"/>
      <c r="IA131" s="181"/>
      <c r="IB131" s="181"/>
      <c r="IC131" s="181"/>
      <c r="ID131" s="181"/>
      <c r="IE131" s="181"/>
      <c r="IF131" s="181"/>
      <c r="IG131" s="181"/>
      <c r="IH131" s="181"/>
      <c r="II131" s="181"/>
      <c r="IJ131" s="181"/>
      <c r="IK131" s="181"/>
      <c r="IL131" s="181"/>
      <c r="IM131" s="181"/>
    </row>
    <row r="132" s="80" customFormat="true" ht="33.75" hidden="true" customHeight="true" outlineLevel="0" collapsed="false">
      <c r="A132" s="367" t="s">
        <v>347</v>
      </c>
      <c r="B132" s="225"/>
      <c r="C132" s="244" t="s">
        <v>346</v>
      </c>
      <c r="D132" s="245" t="s">
        <v>253</v>
      </c>
      <c r="E132" s="368" t="s">
        <v>348</v>
      </c>
      <c r="F132" s="368"/>
      <c r="G132" s="296"/>
      <c r="H132" s="297" t="n">
        <f aca="false">H133+H134+H135</f>
        <v>337500</v>
      </c>
      <c r="I132" s="297" t="n">
        <f aca="false">I133+I134+I135</f>
        <v>0</v>
      </c>
      <c r="J132" s="297" t="n">
        <f aca="false">J133+J134+J135</f>
        <v>0</v>
      </c>
      <c r="K132" s="297" t="n">
        <f aca="false">K133+K134+K135</f>
        <v>0</v>
      </c>
      <c r="L132" s="297" t="n">
        <f aca="false">L133+L134+L135</f>
        <v>0</v>
      </c>
      <c r="M132" s="297" t="n">
        <f aca="false">M133+M134+M135</f>
        <v>0</v>
      </c>
      <c r="N132" s="297" t="n">
        <f aca="false">N133+N134+N135</f>
        <v>0</v>
      </c>
      <c r="O132" s="178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32"/>
      <c r="AO132" s="132"/>
      <c r="AP132" s="132"/>
      <c r="AQ132" s="132"/>
      <c r="AR132" s="132"/>
      <c r="AS132" s="132"/>
      <c r="AT132" s="132"/>
      <c r="AU132" s="132"/>
      <c r="AV132" s="132"/>
      <c r="AW132" s="132"/>
      <c r="AX132" s="132"/>
      <c r="AY132" s="132"/>
      <c r="AZ132" s="132"/>
      <c r="BA132" s="132"/>
      <c r="BB132" s="132"/>
      <c r="BC132" s="132"/>
      <c r="BD132" s="132"/>
      <c r="BE132" s="132"/>
      <c r="BF132" s="132"/>
      <c r="BG132" s="132"/>
      <c r="BH132" s="132"/>
      <c r="BI132" s="132"/>
      <c r="BJ132" s="132"/>
      <c r="BK132" s="132"/>
      <c r="BL132" s="132"/>
      <c r="BM132" s="132"/>
      <c r="BN132" s="132"/>
      <c r="BO132" s="132"/>
      <c r="BP132" s="132"/>
      <c r="BQ132" s="132"/>
      <c r="BR132" s="132"/>
      <c r="BS132" s="132"/>
      <c r="BT132" s="132"/>
      <c r="BU132" s="132"/>
      <c r="BV132" s="132"/>
      <c r="BW132" s="132"/>
      <c r="BX132" s="132"/>
      <c r="BY132" s="132"/>
      <c r="BZ132" s="132"/>
      <c r="CA132" s="132"/>
      <c r="CB132" s="132"/>
      <c r="CC132" s="132"/>
      <c r="CD132" s="132"/>
      <c r="CE132" s="132"/>
      <c r="CF132" s="132"/>
      <c r="CG132" s="132"/>
      <c r="CH132" s="132"/>
      <c r="CI132" s="132"/>
      <c r="CJ132" s="132"/>
      <c r="CK132" s="132"/>
      <c r="CL132" s="132"/>
      <c r="CM132" s="132"/>
      <c r="CN132" s="132"/>
      <c r="CO132" s="132"/>
      <c r="CP132" s="132"/>
      <c r="CQ132" s="132"/>
      <c r="CR132" s="132"/>
      <c r="CS132" s="132"/>
      <c r="CT132" s="132"/>
      <c r="CU132" s="132"/>
      <c r="CV132" s="132"/>
      <c r="CW132" s="132"/>
      <c r="CX132" s="132"/>
      <c r="CY132" s="132"/>
      <c r="CZ132" s="132"/>
      <c r="DA132" s="132"/>
      <c r="DB132" s="132"/>
      <c r="DC132" s="132"/>
      <c r="DD132" s="132"/>
      <c r="DE132" s="132"/>
      <c r="DF132" s="132"/>
      <c r="DG132" s="132"/>
      <c r="DH132" s="132"/>
      <c r="DI132" s="132"/>
      <c r="DJ132" s="132"/>
      <c r="DK132" s="132"/>
      <c r="DL132" s="132"/>
      <c r="DM132" s="132"/>
      <c r="DN132" s="132"/>
      <c r="DO132" s="132"/>
      <c r="DP132" s="132"/>
      <c r="DQ132" s="132"/>
      <c r="DR132" s="132"/>
      <c r="DS132" s="132"/>
      <c r="DT132" s="132"/>
      <c r="DU132" s="132"/>
      <c r="DV132" s="132"/>
      <c r="DW132" s="132"/>
      <c r="DX132" s="132"/>
      <c r="DY132" s="132"/>
      <c r="DZ132" s="132"/>
      <c r="EA132" s="132"/>
      <c r="EB132" s="132"/>
      <c r="EC132" s="132"/>
      <c r="ED132" s="132"/>
      <c r="EE132" s="132"/>
      <c r="EF132" s="132"/>
      <c r="EG132" s="132"/>
      <c r="EH132" s="132"/>
      <c r="EI132" s="132"/>
      <c r="EJ132" s="132"/>
      <c r="EK132" s="132"/>
      <c r="EL132" s="132"/>
      <c r="EM132" s="132"/>
      <c r="EN132" s="132"/>
      <c r="EO132" s="132"/>
      <c r="EP132" s="132"/>
      <c r="EQ132" s="132"/>
      <c r="ER132" s="132"/>
      <c r="ES132" s="132"/>
      <c r="ET132" s="132"/>
      <c r="EU132" s="132"/>
      <c r="EV132" s="132"/>
      <c r="EW132" s="132"/>
      <c r="EX132" s="132"/>
      <c r="EY132" s="132"/>
      <c r="EZ132" s="132"/>
      <c r="FA132" s="132"/>
      <c r="FB132" s="132"/>
      <c r="FC132" s="132"/>
      <c r="FD132" s="132"/>
      <c r="FE132" s="132"/>
      <c r="FF132" s="132"/>
      <c r="FG132" s="132"/>
      <c r="FH132" s="132"/>
      <c r="FI132" s="132"/>
      <c r="FJ132" s="132"/>
      <c r="FK132" s="132"/>
      <c r="FL132" s="132"/>
      <c r="FM132" s="132"/>
      <c r="FN132" s="132"/>
      <c r="FO132" s="132"/>
      <c r="FP132" s="132"/>
      <c r="FQ132" s="132"/>
      <c r="FR132" s="132"/>
      <c r="FS132" s="132"/>
      <c r="FT132" s="132"/>
      <c r="FU132" s="132"/>
      <c r="FV132" s="132"/>
      <c r="FW132" s="132"/>
      <c r="FX132" s="132"/>
      <c r="FY132" s="132"/>
      <c r="FZ132" s="132"/>
      <c r="GA132" s="132"/>
      <c r="GB132" s="132"/>
      <c r="GC132" s="132"/>
      <c r="GD132" s="132"/>
      <c r="GE132" s="132"/>
      <c r="GF132" s="132"/>
      <c r="GG132" s="132"/>
      <c r="GH132" s="132"/>
      <c r="GI132" s="132"/>
      <c r="GJ132" s="132"/>
      <c r="GK132" s="132"/>
      <c r="GL132" s="132"/>
      <c r="GM132" s="132"/>
      <c r="GN132" s="132"/>
      <c r="GO132" s="132"/>
      <c r="GP132" s="132"/>
      <c r="GQ132" s="132"/>
      <c r="GR132" s="132"/>
      <c r="GS132" s="132"/>
      <c r="GT132" s="132"/>
      <c r="GU132" s="132"/>
      <c r="GV132" s="132"/>
      <c r="GW132" s="132"/>
      <c r="GX132" s="132"/>
      <c r="GY132" s="132"/>
      <c r="GZ132" s="132"/>
      <c r="HA132" s="132"/>
      <c r="HB132" s="132"/>
      <c r="HC132" s="132"/>
      <c r="HD132" s="132"/>
      <c r="HE132" s="132"/>
      <c r="HF132" s="132"/>
      <c r="HG132" s="132"/>
      <c r="HH132" s="132"/>
      <c r="HI132" s="132"/>
      <c r="HJ132" s="132"/>
      <c r="HK132" s="132"/>
      <c r="HL132" s="132"/>
      <c r="HM132" s="132"/>
      <c r="HN132" s="132"/>
      <c r="HO132" s="132"/>
      <c r="HP132" s="132"/>
      <c r="HQ132" s="132"/>
      <c r="HR132" s="132"/>
      <c r="HS132" s="132"/>
      <c r="HT132" s="132"/>
      <c r="HU132" s="132"/>
      <c r="HV132" s="132"/>
      <c r="HW132" s="132"/>
      <c r="HX132" s="132"/>
      <c r="HY132" s="132"/>
      <c r="HZ132" s="132"/>
      <c r="IA132" s="132"/>
      <c r="IB132" s="132"/>
      <c r="IC132" s="132"/>
      <c r="ID132" s="132"/>
      <c r="IE132" s="132"/>
      <c r="IF132" s="132"/>
      <c r="IG132" s="132"/>
      <c r="IH132" s="132"/>
      <c r="II132" s="132"/>
      <c r="IJ132" s="132"/>
      <c r="IK132" s="132"/>
      <c r="IL132" s="132"/>
      <c r="IM132" s="132"/>
      <c r="IN132" s="132"/>
    </row>
    <row r="133" s="78" customFormat="true" ht="21.75" hidden="true" customHeight="true" outlineLevel="0" collapsed="false">
      <c r="A133" s="262" t="s">
        <v>349</v>
      </c>
      <c r="B133" s="243"/>
      <c r="C133" s="244" t="s">
        <v>346</v>
      </c>
      <c r="D133" s="245" t="s">
        <v>173</v>
      </c>
      <c r="E133" s="368" t="s">
        <v>350</v>
      </c>
      <c r="F133" s="368"/>
      <c r="G133" s="247"/>
      <c r="H133" s="248" t="n">
        <f aca="false">+H134</f>
        <v>0</v>
      </c>
      <c r="I133" s="251"/>
      <c r="J133" s="252"/>
      <c r="K133" s="252"/>
      <c r="L133" s="252"/>
      <c r="M133" s="252"/>
      <c r="N133" s="253" t="n">
        <f aca="false">H133*0.843*0.864</f>
        <v>0</v>
      </c>
      <c r="O133" s="182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</row>
    <row r="134" s="62" customFormat="true" ht="24.75" hidden="true" customHeight="true" outlineLevel="0" collapsed="false">
      <c r="A134" s="256" t="s">
        <v>351</v>
      </c>
      <c r="B134" s="225"/>
      <c r="C134" s="244" t="s">
        <v>346</v>
      </c>
      <c r="D134" s="245" t="s">
        <v>173</v>
      </c>
      <c r="E134" s="331" t="s">
        <v>352</v>
      </c>
      <c r="F134" s="331"/>
      <c r="G134" s="296" t="s">
        <v>191</v>
      </c>
      <c r="H134" s="369"/>
      <c r="I134" s="200"/>
      <c r="J134" s="218"/>
      <c r="K134" s="218"/>
      <c r="L134" s="218"/>
      <c r="M134" s="218"/>
      <c r="N134" s="253" t="n">
        <f aca="false">H134*0.843*0.864</f>
        <v>0</v>
      </c>
      <c r="O134" s="183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</row>
    <row r="135" s="62" customFormat="true" ht="2.25" hidden="true" customHeight="true" outlineLevel="0" collapsed="false">
      <c r="A135" s="370" t="s">
        <v>353</v>
      </c>
      <c r="B135" s="225"/>
      <c r="C135" s="244" t="s">
        <v>346</v>
      </c>
      <c r="D135" s="245" t="s">
        <v>253</v>
      </c>
      <c r="E135" s="331" t="s">
        <v>354</v>
      </c>
      <c r="F135" s="331"/>
      <c r="G135" s="296"/>
      <c r="H135" s="371" t="n">
        <f aca="false">H136</f>
        <v>337500</v>
      </c>
      <c r="I135" s="200"/>
      <c r="J135" s="218"/>
      <c r="K135" s="218"/>
      <c r="L135" s="218"/>
      <c r="M135" s="218"/>
      <c r="N135" s="253"/>
      <c r="O135" s="183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</row>
    <row r="136" s="62" customFormat="true" ht="22.5" hidden="true" customHeight="true" outlineLevel="0" collapsed="false">
      <c r="A136" s="372" t="s">
        <v>190</v>
      </c>
      <c r="B136" s="225"/>
      <c r="C136" s="244" t="s">
        <v>346</v>
      </c>
      <c r="D136" s="245" t="s">
        <v>253</v>
      </c>
      <c r="E136" s="331" t="s">
        <v>354</v>
      </c>
      <c r="F136" s="331"/>
      <c r="G136" s="296" t="s">
        <v>191</v>
      </c>
      <c r="H136" s="369" t="n">
        <v>337500</v>
      </c>
      <c r="I136" s="200"/>
      <c r="J136" s="218"/>
      <c r="K136" s="218"/>
      <c r="L136" s="218"/>
      <c r="M136" s="218"/>
      <c r="N136" s="253"/>
      <c r="O136" s="183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</row>
    <row r="137" s="62" customFormat="true" ht="35.25" hidden="true" customHeight="true" outlineLevel="0" collapsed="false">
      <c r="A137" s="256" t="s">
        <v>355</v>
      </c>
      <c r="B137" s="225"/>
      <c r="C137" s="244"/>
      <c r="D137" s="245"/>
      <c r="E137" s="373"/>
      <c r="F137" s="373"/>
      <c r="G137" s="296"/>
      <c r="H137" s="369" t="n">
        <f aca="false">H138</f>
        <v>0</v>
      </c>
      <c r="I137" s="200"/>
      <c r="J137" s="218"/>
      <c r="K137" s="218"/>
      <c r="L137" s="218"/>
      <c r="M137" s="218"/>
      <c r="N137" s="253" t="n">
        <f aca="false">H137*0.843*0.864</f>
        <v>0</v>
      </c>
      <c r="O137" s="183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</row>
    <row r="138" s="62" customFormat="true" ht="24.75" hidden="true" customHeight="true" outlineLevel="0" collapsed="false">
      <c r="A138" s="319" t="s">
        <v>356</v>
      </c>
      <c r="B138" s="325"/>
      <c r="C138" s="244"/>
      <c r="D138" s="245"/>
      <c r="E138" s="368"/>
      <c r="F138" s="368"/>
      <c r="G138" s="296"/>
      <c r="H138" s="369"/>
      <c r="I138" s="200"/>
      <c r="J138" s="218"/>
      <c r="K138" s="218"/>
      <c r="L138" s="218"/>
      <c r="M138" s="218"/>
      <c r="N138" s="253" t="n">
        <f aca="false">H138*0.843*0.864</f>
        <v>0</v>
      </c>
      <c r="O138" s="183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</row>
    <row r="139" s="132" customFormat="true" ht="3" hidden="true" customHeight="true" outlineLevel="0" collapsed="false">
      <c r="A139" s="326" t="s">
        <v>345</v>
      </c>
      <c r="B139" s="350" t="s">
        <v>169</v>
      </c>
      <c r="C139" s="328" t="s">
        <v>346</v>
      </c>
      <c r="D139" s="328"/>
      <c r="E139" s="216"/>
      <c r="F139" s="216"/>
      <c r="G139" s="328"/>
      <c r="H139" s="374" t="n">
        <f aca="false">H171+H173</f>
        <v>184000</v>
      </c>
      <c r="I139" s="374" t="n">
        <f aca="false">I162+I172</f>
        <v>380000</v>
      </c>
      <c r="J139" s="374" t="n">
        <f aca="false">J162+J172</f>
        <v>380000</v>
      </c>
      <c r="K139" s="374" t="n">
        <f aca="false">K162+K172</f>
        <v>380000</v>
      </c>
      <c r="L139" s="374" t="n">
        <f aca="false">L162+L172</f>
        <v>380000</v>
      </c>
      <c r="M139" s="374" t="n">
        <f aca="false">M162+M172</f>
        <v>380000</v>
      </c>
      <c r="N139" s="374" t="n">
        <f aca="false">N162+N172</f>
        <v>169316.32</v>
      </c>
      <c r="O139" s="178"/>
    </row>
    <row r="140" s="132" customFormat="true" ht="1.5" hidden="true" customHeight="true" outlineLevel="0" collapsed="false">
      <c r="A140" s="326" t="s">
        <v>357</v>
      </c>
      <c r="B140" s="350" t="s">
        <v>169</v>
      </c>
      <c r="C140" s="328" t="s">
        <v>346</v>
      </c>
      <c r="D140" s="328" t="s">
        <v>171</v>
      </c>
      <c r="E140" s="216"/>
      <c r="F140" s="216"/>
      <c r="G140" s="328"/>
      <c r="H140" s="374"/>
      <c r="I140" s="284"/>
      <c r="J140" s="285"/>
      <c r="K140" s="285"/>
      <c r="L140" s="285"/>
      <c r="M140" s="285"/>
      <c r="N140" s="253" t="n">
        <f aca="false">H140*0.843*0.864</f>
        <v>0</v>
      </c>
      <c r="O140" s="178"/>
    </row>
    <row r="141" s="132" customFormat="true" ht="38.25" hidden="true" customHeight="true" outlineLevel="0" collapsed="false">
      <c r="A141" s="338" t="s">
        <v>358</v>
      </c>
      <c r="B141" s="350" t="s">
        <v>169</v>
      </c>
      <c r="C141" s="328" t="s">
        <v>346</v>
      </c>
      <c r="D141" s="328" t="s">
        <v>171</v>
      </c>
      <c r="E141" s="216" t="s">
        <v>359</v>
      </c>
      <c r="F141" s="216"/>
      <c r="G141" s="328"/>
      <c r="H141" s="374"/>
      <c r="I141" s="284"/>
      <c r="J141" s="285"/>
      <c r="K141" s="285"/>
      <c r="L141" s="285"/>
      <c r="M141" s="285"/>
      <c r="N141" s="253" t="n">
        <f aca="false">H141*0.843*0.864</f>
        <v>0</v>
      </c>
      <c r="O141" s="178"/>
    </row>
    <row r="142" s="132" customFormat="true" ht="38.25" hidden="true" customHeight="true" outlineLevel="0" collapsed="false">
      <c r="A142" s="242" t="s">
        <v>360</v>
      </c>
      <c r="B142" s="350" t="s">
        <v>169</v>
      </c>
      <c r="C142" s="328" t="s">
        <v>346</v>
      </c>
      <c r="D142" s="328" t="s">
        <v>171</v>
      </c>
      <c r="E142" s="216" t="s">
        <v>361</v>
      </c>
      <c r="F142" s="216"/>
      <c r="G142" s="328"/>
      <c r="H142" s="374"/>
      <c r="I142" s="284" t="s">
        <v>362</v>
      </c>
      <c r="J142" s="285"/>
      <c r="K142" s="285"/>
      <c r="L142" s="285"/>
      <c r="M142" s="285"/>
      <c r="N142" s="253" t="n">
        <f aca="false">H142*0.843*0.864</f>
        <v>0</v>
      </c>
      <c r="O142" s="178"/>
    </row>
    <row r="143" s="132" customFormat="true" ht="38.25" hidden="true" customHeight="true" outlineLevel="0" collapsed="false">
      <c r="A143" s="242"/>
      <c r="B143" s="350"/>
      <c r="C143" s="328" t="s">
        <v>346</v>
      </c>
      <c r="D143" s="328" t="s">
        <v>171</v>
      </c>
      <c r="E143" s="343" t="s">
        <v>363</v>
      </c>
      <c r="F143" s="228" t="s">
        <v>198</v>
      </c>
      <c r="G143" s="328"/>
      <c r="H143" s="374"/>
      <c r="I143" s="284"/>
      <c r="J143" s="285"/>
      <c r="K143" s="285"/>
      <c r="L143" s="285"/>
      <c r="M143" s="285"/>
      <c r="N143" s="253" t="n">
        <f aca="false">H143*0.843*0.864</f>
        <v>0</v>
      </c>
      <c r="O143" s="178"/>
    </row>
    <row r="144" s="132" customFormat="true" ht="38.25" hidden="true" customHeight="true" outlineLevel="0" collapsed="false">
      <c r="A144" s="375" t="s">
        <v>364</v>
      </c>
      <c r="B144" s="350" t="s">
        <v>169</v>
      </c>
      <c r="C144" s="328" t="s">
        <v>346</v>
      </c>
      <c r="D144" s="328" t="s">
        <v>171</v>
      </c>
      <c r="E144" s="216" t="s">
        <v>365</v>
      </c>
      <c r="F144" s="216"/>
      <c r="G144" s="328"/>
      <c r="H144" s="374"/>
      <c r="I144" s="284"/>
      <c r="J144" s="285"/>
      <c r="K144" s="285"/>
      <c r="L144" s="285"/>
      <c r="M144" s="285"/>
      <c r="N144" s="253" t="n">
        <f aca="false">H144*0.843*0.864</f>
        <v>0</v>
      </c>
      <c r="O144" s="178"/>
    </row>
    <row r="145" s="132" customFormat="true" ht="38.25" hidden="true" customHeight="true" outlineLevel="0" collapsed="false">
      <c r="A145" s="256" t="s">
        <v>336</v>
      </c>
      <c r="B145" s="327" t="s">
        <v>169</v>
      </c>
      <c r="C145" s="328" t="s">
        <v>346</v>
      </c>
      <c r="D145" s="328" t="s">
        <v>171</v>
      </c>
      <c r="E145" s="216" t="s">
        <v>365</v>
      </c>
      <c r="F145" s="216"/>
      <c r="G145" s="328" t="s">
        <v>191</v>
      </c>
      <c r="H145" s="374"/>
      <c r="I145" s="284"/>
      <c r="J145" s="285"/>
      <c r="K145" s="285"/>
      <c r="L145" s="285"/>
      <c r="M145" s="285"/>
      <c r="N145" s="253" t="n">
        <f aca="false">H145*0.843*0.864</f>
        <v>0</v>
      </c>
      <c r="O145" s="178"/>
    </row>
    <row r="146" s="127" customFormat="true" ht="38.25" hidden="true" customHeight="true" outlineLevel="0" collapsed="false">
      <c r="A146" s="326" t="s">
        <v>366</v>
      </c>
      <c r="B146" s="230" t="s">
        <v>169</v>
      </c>
      <c r="C146" s="328" t="s">
        <v>346</v>
      </c>
      <c r="D146" s="328" t="s">
        <v>173</v>
      </c>
      <c r="E146" s="348"/>
      <c r="F146" s="358"/>
      <c r="G146" s="328"/>
      <c r="H146" s="374" t="n">
        <f aca="false">H147+H152+H159</f>
        <v>0</v>
      </c>
      <c r="I146" s="374" t="e">
        <f aca="false">I147+I152+I159</f>
        <v>#VALUE!</v>
      </c>
      <c r="J146" s="374" t="n">
        <f aca="false">J147+J152+J159</f>
        <v>380000</v>
      </c>
      <c r="K146" s="374" t="n">
        <f aca="false">K147+K152+K159</f>
        <v>380000</v>
      </c>
      <c r="L146" s="374" t="n">
        <f aca="false">L147+L152+L159</f>
        <v>380000</v>
      </c>
      <c r="M146" s="374" t="n">
        <f aca="false">M147+M152+M159</f>
        <v>380000</v>
      </c>
      <c r="N146" s="374" t="n">
        <f aca="false">N147+N152+N159</f>
        <v>0</v>
      </c>
      <c r="O146" s="172"/>
    </row>
    <row r="147" s="127" customFormat="true" ht="38.25" hidden="true" customHeight="true" outlineLevel="0" collapsed="false">
      <c r="A147" s="326" t="s">
        <v>367</v>
      </c>
      <c r="B147" s="236" t="s">
        <v>169</v>
      </c>
      <c r="C147" s="328" t="s">
        <v>346</v>
      </c>
      <c r="D147" s="328" t="s">
        <v>173</v>
      </c>
      <c r="E147" s="343" t="s">
        <v>368</v>
      </c>
      <c r="F147" s="257" t="s">
        <v>198</v>
      </c>
      <c r="G147" s="328"/>
      <c r="H147" s="374" t="n">
        <f aca="false">H148</f>
        <v>0</v>
      </c>
      <c r="I147" s="272"/>
      <c r="J147" s="273"/>
      <c r="K147" s="273"/>
      <c r="L147" s="273"/>
      <c r="M147" s="273"/>
      <c r="N147" s="253" t="n">
        <f aca="false">H147*0.843*0.864</f>
        <v>0</v>
      </c>
      <c r="O147" s="172"/>
    </row>
    <row r="148" s="127" customFormat="true" ht="38.25" hidden="true" customHeight="true" outlineLevel="0" collapsed="false">
      <c r="A148" s="376" t="s">
        <v>369</v>
      </c>
      <c r="B148" s="243" t="s">
        <v>169</v>
      </c>
      <c r="C148" s="331" t="s">
        <v>346</v>
      </c>
      <c r="D148" s="331" t="s">
        <v>173</v>
      </c>
      <c r="E148" s="347" t="s">
        <v>370</v>
      </c>
      <c r="F148" s="276" t="s">
        <v>219</v>
      </c>
      <c r="G148" s="331"/>
      <c r="H148" s="377" t="n">
        <f aca="false">H150</f>
        <v>0</v>
      </c>
      <c r="I148" s="272"/>
      <c r="J148" s="273"/>
      <c r="K148" s="273"/>
      <c r="L148" s="273"/>
      <c r="M148" s="273"/>
      <c r="N148" s="253" t="n">
        <f aca="false">H148*0.843*0.864</f>
        <v>0</v>
      </c>
      <c r="O148" s="172"/>
    </row>
    <row r="149" s="127" customFormat="true" ht="38.25" hidden="true" customHeight="true" outlineLevel="0" collapsed="false">
      <c r="A149" s="378"/>
      <c r="B149" s="243"/>
      <c r="C149" s="331"/>
      <c r="D149" s="379"/>
      <c r="E149" s="347"/>
      <c r="F149" s="276"/>
      <c r="G149" s="380"/>
      <c r="H149" s="377"/>
      <c r="I149" s="272"/>
      <c r="J149" s="273"/>
      <c r="K149" s="273"/>
      <c r="L149" s="273"/>
      <c r="M149" s="273"/>
      <c r="N149" s="253" t="n">
        <f aca="false">H149*0.843*0.864</f>
        <v>0</v>
      </c>
      <c r="O149" s="172"/>
    </row>
    <row r="150" s="127" customFormat="true" ht="38.25" hidden="true" customHeight="true" outlineLevel="0" collapsed="false">
      <c r="A150" s="242" t="s">
        <v>371</v>
      </c>
      <c r="B150" s="243" t="s">
        <v>169</v>
      </c>
      <c r="C150" s="244" t="s">
        <v>346</v>
      </c>
      <c r="D150" s="245" t="s">
        <v>173</v>
      </c>
      <c r="E150" s="269" t="s">
        <v>370</v>
      </c>
      <c r="F150" s="270" t="s">
        <v>372</v>
      </c>
      <c r="G150" s="247"/>
      <c r="H150" s="248" t="n">
        <f aca="false">+H151</f>
        <v>0</v>
      </c>
      <c r="I150" s="272" t="s">
        <v>373</v>
      </c>
      <c r="J150" s="273"/>
      <c r="K150" s="273"/>
      <c r="L150" s="273"/>
      <c r="M150" s="273"/>
      <c r="N150" s="253" t="n">
        <f aca="false">H150*0.843*0.864</f>
        <v>0</v>
      </c>
      <c r="O150" s="172"/>
    </row>
    <row r="151" s="127" customFormat="true" ht="38.25" hidden="true" customHeight="true" outlineLevel="0" collapsed="false">
      <c r="A151" s="256" t="s">
        <v>374</v>
      </c>
      <c r="B151" s="243" t="s">
        <v>169</v>
      </c>
      <c r="C151" s="331" t="s">
        <v>346</v>
      </c>
      <c r="D151" s="331" t="s">
        <v>173</v>
      </c>
      <c r="E151" s="260" t="s">
        <v>370</v>
      </c>
      <c r="F151" s="381" t="s">
        <v>372</v>
      </c>
      <c r="G151" s="246" t="s">
        <v>295</v>
      </c>
      <c r="H151" s="278"/>
      <c r="I151" s="272" t="s">
        <v>182</v>
      </c>
      <c r="J151" s="273"/>
      <c r="K151" s="273"/>
      <c r="L151" s="273"/>
      <c r="M151" s="273"/>
      <c r="N151" s="253" t="n">
        <f aca="false">H151*0.843*0.864</f>
        <v>0</v>
      </c>
      <c r="O151" s="172"/>
    </row>
    <row r="152" s="127" customFormat="true" ht="0.75" hidden="true" customHeight="true" outlineLevel="0" collapsed="false">
      <c r="A152" s="234" t="s">
        <v>375</v>
      </c>
      <c r="B152" s="236" t="s">
        <v>169</v>
      </c>
      <c r="C152" s="328" t="s">
        <v>346</v>
      </c>
      <c r="D152" s="328" t="s">
        <v>173</v>
      </c>
      <c r="E152" s="226" t="s">
        <v>376</v>
      </c>
      <c r="F152" s="226"/>
      <c r="G152" s="226"/>
      <c r="H152" s="229" t="n">
        <f aca="false">H153</f>
        <v>0</v>
      </c>
      <c r="I152" s="272" t="s">
        <v>377</v>
      </c>
      <c r="J152" s="273"/>
      <c r="K152" s="273"/>
      <c r="L152" s="273"/>
      <c r="M152" s="273"/>
      <c r="N152" s="253" t="n">
        <f aca="false">H152*0.843*0.864</f>
        <v>0</v>
      </c>
      <c r="O152" s="172"/>
    </row>
    <row r="153" s="127" customFormat="true" ht="38.25" hidden="true" customHeight="true" outlineLevel="0" collapsed="false">
      <c r="A153" s="256" t="s">
        <v>378</v>
      </c>
      <c r="B153" s="243" t="s">
        <v>169</v>
      </c>
      <c r="C153" s="331" t="s">
        <v>346</v>
      </c>
      <c r="D153" s="331" t="s">
        <v>173</v>
      </c>
      <c r="E153" s="246" t="s">
        <v>379</v>
      </c>
      <c r="F153" s="246"/>
      <c r="G153" s="246"/>
      <c r="H153" s="278" t="n">
        <f aca="false">H157</f>
        <v>0</v>
      </c>
      <c r="I153" s="272"/>
      <c r="J153" s="273"/>
      <c r="K153" s="273"/>
      <c r="L153" s="273"/>
      <c r="M153" s="273"/>
      <c r="N153" s="253" t="n">
        <f aca="false">H153*0.843*0.864</f>
        <v>0</v>
      </c>
      <c r="O153" s="172"/>
    </row>
    <row r="154" s="127" customFormat="true" ht="38.25" hidden="true" customHeight="true" outlineLevel="0" collapsed="false">
      <c r="A154" s="256" t="s">
        <v>380</v>
      </c>
      <c r="B154" s="243" t="s">
        <v>169</v>
      </c>
      <c r="C154" s="331" t="s">
        <v>346</v>
      </c>
      <c r="D154" s="331" t="s">
        <v>173</v>
      </c>
      <c r="E154" s="250" t="s">
        <v>381</v>
      </c>
      <c r="F154" s="277" t="s">
        <v>198</v>
      </c>
      <c r="G154" s="246"/>
      <c r="H154" s="278"/>
      <c r="I154" s="272"/>
      <c r="J154" s="273"/>
      <c r="K154" s="273"/>
      <c r="L154" s="273"/>
      <c r="M154" s="273"/>
      <c r="N154" s="253" t="n">
        <f aca="false">H154*0.843*0.864</f>
        <v>0</v>
      </c>
      <c r="O154" s="172"/>
    </row>
    <row r="155" s="127" customFormat="true" ht="2.25" hidden="true" customHeight="true" outlineLevel="0" collapsed="false">
      <c r="A155" s="382" t="s">
        <v>382</v>
      </c>
      <c r="B155" s="243" t="s">
        <v>169</v>
      </c>
      <c r="C155" s="331" t="s">
        <v>346</v>
      </c>
      <c r="D155" s="331" t="s">
        <v>173</v>
      </c>
      <c r="E155" s="339" t="s">
        <v>383</v>
      </c>
      <c r="F155" s="339"/>
      <c r="G155" s="246"/>
      <c r="H155" s="278"/>
      <c r="I155" s="272"/>
      <c r="J155" s="273"/>
      <c r="K155" s="273"/>
      <c r="L155" s="273"/>
      <c r="M155" s="273"/>
      <c r="N155" s="253" t="n">
        <f aca="false">H155*0.843*0.864</f>
        <v>0</v>
      </c>
      <c r="O155" s="172"/>
    </row>
    <row r="156" s="127" customFormat="true" ht="38.25" hidden="true" customHeight="true" outlineLevel="0" collapsed="false">
      <c r="A156" s="254" t="s">
        <v>190</v>
      </c>
      <c r="B156" s="243" t="s">
        <v>169</v>
      </c>
      <c r="C156" s="331" t="s">
        <v>346</v>
      </c>
      <c r="D156" s="331" t="s">
        <v>173</v>
      </c>
      <c r="E156" s="246" t="s">
        <v>383</v>
      </c>
      <c r="F156" s="246"/>
      <c r="G156" s="246" t="s">
        <v>191</v>
      </c>
      <c r="H156" s="278"/>
      <c r="I156" s="272" t="s">
        <v>384</v>
      </c>
      <c r="J156" s="273"/>
      <c r="K156" s="273"/>
      <c r="L156" s="273"/>
      <c r="M156" s="273"/>
      <c r="N156" s="253" t="n">
        <f aca="false">H156*0.843*0.864</f>
        <v>0</v>
      </c>
      <c r="O156" s="172"/>
    </row>
    <row r="157" s="127" customFormat="true" ht="38.25" hidden="true" customHeight="true" outlineLevel="0" collapsed="false">
      <c r="A157" s="382" t="s">
        <v>385</v>
      </c>
      <c r="B157" s="243" t="s">
        <v>169</v>
      </c>
      <c r="C157" s="331" t="s">
        <v>346</v>
      </c>
      <c r="D157" s="331" t="s">
        <v>173</v>
      </c>
      <c r="E157" s="246" t="s">
        <v>386</v>
      </c>
      <c r="F157" s="246"/>
      <c r="G157" s="246"/>
      <c r="H157" s="278" t="n">
        <f aca="false">H158</f>
        <v>0</v>
      </c>
      <c r="I157" s="272"/>
      <c r="J157" s="273"/>
      <c r="K157" s="273"/>
      <c r="L157" s="273"/>
      <c r="M157" s="273"/>
      <c r="N157" s="253" t="n">
        <f aca="false">H157*0.843*0.864</f>
        <v>0</v>
      </c>
      <c r="O157" s="172"/>
    </row>
    <row r="158" s="127" customFormat="true" ht="38.25" hidden="true" customHeight="true" outlineLevel="0" collapsed="false">
      <c r="A158" s="254" t="s">
        <v>190</v>
      </c>
      <c r="B158" s="243" t="s">
        <v>169</v>
      </c>
      <c r="C158" s="331" t="s">
        <v>346</v>
      </c>
      <c r="D158" s="331" t="s">
        <v>173</v>
      </c>
      <c r="E158" s="246" t="s">
        <v>386</v>
      </c>
      <c r="F158" s="246"/>
      <c r="G158" s="246" t="s">
        <v>191</v>
      </c>
      <c r="H158" s="278"/>
      <c r="I158" s="272" t="s">
        <v>387</v>
      </c>
      <c r="J158" s="273"/>
      <c r="K158" s="273"/>
      <c r="L158" s="273"/>
      <c r="M158" s="273"/>
      <c r="N158" s="253" t="n">
        <f aca="false">H158*0.843*0.864</f>
        <v>0</v>
      </c>
      <c r="O158" s="172"/>
    </row>
    <row r="159" s="127" customFormat="true" ht="38.25" hidden="true" customHeight="true" outlineLevel="0" collapsed="false">
      <c r="A159" s="234" t="s">
        <v>388</v>
      </c>
      <c r="B159" s="236" t="s">
        <v>169</v>
      </c>
      <c r="C159" s="328" t="s">
        <v>346</v>
      </c>
      <c r="D159" s="328" t="s">
        <v>173</v>
      </c>
      <c r="E159" s="226" t="s">
        <v>389</v>
      </c>
      <c r="F159" s="226"/>
      <c r="G159" s="226"/>
      <c r="H159" s="229" t="n">
        <f aca="false">H164</f>
        <v>0</v>
      </c>
      <c r="I159" s="229" t="n">
        <f aca="false">I164</f>
        <v>380000</v>
      </c>
      <c r="J159" s="229" t="n">
        <f aca="false">J164</f>
        <v>380000</v>
      </c>
      <c r="K159" s="229" t="n">
        <f aca="false">K164</f>
        <v>380000</v>
      </c>
      <c r="L159" s="229" t="n">
        <f aca="false">L164</f>
        <v>380000</v>
      </c>
      <c r="M159" s="229" t="n">
        <f aca="false">M164</f>
        <v>380000</v>
      </c>
      <c r="N159" s="229" t="n">
        <f aca="false">N164</f>
        <v>0</v>
      </c>
      <c r="O159" s="172"/>
    </row>
    <row r="160" s="127" customFormat="true" ht="38.25" hidden="true" customHeight="true" outlineLevel="0" collapsed="false">
      <c r="A160" s="242" t="s">
        <v>390</v>
      </c>
      <c r="B160" s="383" t="s">
        <v>169</v>
      </c>
      <c r="C160" s="384" t="s">
        <v>346</v>
      </c>
      <c r="D160" s="384" t="s">
        <v>173</v>
      </c>
      <c r="E160" s="214" t="s">
        <v>361</v>
      </c>
      <c r="F160" s="214"/>
      <c r="G160" s="214"/>
      <c r="H160" s="385" t="n">
        <f aca="false">H161</f>
        <v>0</v>
      </c>
      <c r="I160" s="385" t="n">
        <f aca="false">I161</f>
        <v>760000</v>
      </c>
      <c r="J160" s="385" t="n">
        <f aca="false">J161</f>
        <v>760000</v>
      </c>
      <c r="K160" s="385" t="n">
        <f aca="false">K161</f>
        <v>760000</v>
      </c>
      <c r="L160" s="385" t="n">
        <f aca="false">L161</f>
        <v>760000</v>
      </c>
      <c r="M160" s="385" t="n">
        <f aca="false">M161</f>
        <v>760000</v>
      </c>
      <c r="N160" s="385" t="n">
        <f aca="false">N161</f>
        <v>0</v>
      </c>
      <c r="O160" s="172"/>
    </row>
    <row r="161" s="127" customFormat="true" ht="38.25" hidden="true" customHeight="true" outlineLevel="0" collapsed="false">
      <c r="A161" s="386" t="s">
        <v>391</v>
      </c>
      <c r="B161" s="236" t="s">
        <v>169</v>
      </c>
      <c r="C161" s="328" t="s">
        <v>346</v>
      </c>
      <c r="D161" s="328" t="s">
        <v>173</v>
      </c>
      <c r="E161" s="226" t="s">
        <v>392</v>
      </c>
      <c r="F161" s="226"/>
      <c r="G161" s="226"/>
      <c r="H161" s="229" t="n">
        <f aca="false">H162+H163</f>
        <v>0</v>
      </c>
      <c r="I161" s="229" t="n">
        <f aca="false">I162+I163</f>
        <v>760000</v>
      </c>
      <c r="J161" s="229" t="n">
        <f aca="false">J162+J163</f>
        <v>760000</v>
      </c>
      <c r="K161" s="229" t="n">
        <f aca="false">K162+K163</f>
        <v>760000</v>
      </c>
      <c r="L161" s="229" t="n">
        <f aca="false">L162+L163</f>
        <v>760000</v>
      </c>
      <c r="M161" s="229" t="n">
        <f aca="false">M162+M163</f>
        <v>760000</v>
      </c>
      <c r="N161" s="229" t="n">
        <f aca="false">N162+N163</f>
        <v>0</v>
      </c>
      <c r="O161" s="172"/>
    </row>
    <row r="162" s="127" customFormat="true" ht="22.5" hidden="true" customHeight="true" outlineLevel="0" collapsed="false">
      <c r="A162" s="326" t="s">
        <v>366</v>
      </c>
      <c r="B162" s="236" t="s">
        <v>169</v>
      </c>
      <c r="C162" s="328" t="s">
        <v>346</v>
      </c>
      <c r="D162" s="328" t="s">
        <v>173</v>
      </c>
      <c r="E162" s="226"/>
      <c r="F162" s="226"/>
      <c r="G162" s="226"/>
      <c r="H162" s="229" t="n">
        <f aca="false">H163</f>
        <v>0</v>
      </c>
      <c r="I162" s="229" t="n">
        <f aca="false">I163+I167</f>
        <v>380000</v>
      </c>
      <c r="J162" s="229" t="n">
        <f aca="false">J163+J167</f>
        <v>380000</v>
      </c>
      <c r="K162" s="229" t="n">
        <f aca="false">K163+K167</f>
        <v>380000</v>
      </c>
      <c r="L162" s="229" t="n">
        <f aca="false">L163+L167</f>
        <v>380000</v>
      </c>
      <c r="M162" s="229" t="n">
        <f aca="false">M163+M167</f>
        <v>380000</v>
      </c>
      <c r="N162" s="229" t="n">
        <f aca="false">N163+N167</f>
        <v>0</v>
      </c>
      <c r="O162" s="172"/>
    </row>
    <row r="163" s="127" customFormat="true" ht="63" hidden="true" customHeight="true" outlineLevel="0" collapsed="false">
      <c r="A163" s="234" t="s">
        <v>393</v>
      </c>
      <c r="B163" s="236" t="s">
        <v>169</v>
      </c>
      <c r="C163" s="328" t="s">
        <v>346</v>
      </c>
      <c r="D163" s="328" t="s">
        <v>173</v>
      </c>
      <c r="E163" s="387" t="s">
        <v>394</v>
      </c>
      <c r="F163" s="270" t="s">
        <v>198</v>
      </c>
      <c r="G163" s="226"/>
      <c r="H163" s="229" t="n">
        <f aca="false">H164</f>
        <v>0</v>
      </c>
      <c r="I163" s="229" t="n">
        <f aca="false">I164</f>
        <v>380000</v>
      </c>
      <c r="J163" s="229" t="n">
        <f aca="false">J164</f>
        <v>380000</v>
      </c>
      <c r="K163" s="229" t="n">
        <f aca="false">K164</f>
        <v>380000</v>
      </c>
      <c r="L163" s="229" t="n">
        <f aca="false">L164</f>
        <v>380000</v>
      </c>
      <c r="M163" s="229" t="n">
        <f aca="false">M164</f>
        <v>380000</v>
      </c>
      <c r="N163" s="229" t="n">
        <f aca="false">N164</f>
        <v>0</v>
      </c>
      <c r="O163" s="172"/>
    </row>
    <row r="164" s="127" customFormat="true" ht="60.75" hidden="true" customHeight="true" outlineLevel="0" collapsed="false">
      <c r="A164" s="256" t="s">
        <v>395</v>
      </c>
      <c r="B164" s="243" t="s">
        <v>169</v>
      </c>
      <c r="C164" s="331" t="s">
        <v>346</v>
      </c>
      <c r="D164" s="331" t="s">
        <v>173</v>
      </c>
      <c r="E164" s="246" t="s">
        <v>396</v>
      </c>
      <c r="F164" s="246"/>
      <c r="G164" s="246"/>
      <c r="H164" s="278" t="n">
        <f aca="false">H165</f>
        <v>0</v>
      </c>
      <c r="I164" s="278" t="n">
        <f aca="false">I165</f>
        <v>380000</v>
      </c>
      <c r="J164" s="278" t="n">
        <f aca="false">J165</f>
        <v>380000</v>
      </c>
      <c r="K164" s="278" t="n">
        <f aca="false">K165</f>
        <v>380000</v>
      </c>
      <c r="L164" s="278" t="n">
        <f aca="false">L165</f>
        <v>380000</v>
      </c>
      <c r="M164" s="278" t="n">
        <f aca="false">M165</f>
        <v>380000</v>
      </c>
      <c r="N164" s="278" t="n">
        <f aca="false">N165</f>
        <v>0</v>
      </c>
      <c r="O164" s="172"/>
    </row>
    <row r="165" s="127" customFormat="true" ht="21" hidden="true" customHeight="true" outlineLevel="0" collapsed="false">
      <c r="A165" s="256" t="s">
        <v>397</v>
      </c>
      <c r="B165" s="243" t="s">
        <v>169</v>
      </c>
      <c r="C165" s="331" t="s">
        <v>346</v>
      </c>
      <c r="D165" s="331" t="s">
        <v>173</v>
      </c>
      <c r="E165" s="246" t="s">
        <v>396</v>
      </c>
      <c r="F165" s="246"/>
      <c r="G165" s="246"/>
      <c r="H165" s="278" t="n">
        <f aca="false">H166</f>
        <v>0</v>
      </c>
      <c r="I165" s="278" t="n">
        <f aca="false">I166</f>
        <v>380000</v>
      </c>
      <c r="J165" s="278" t="n">
        <f aca="false">J166</f>
        <v>380000</v>
      </c>
      <c r="K165" s="278" t="n">
        <f aca="false">K166</f>
        <v>380000</v>
      </c>
      <c r="L165" s="278" t="n">
        <f aca="false">L166</f>
        <v>380000</v>
      </c>
      <c r="M165" s="278" t="n">
        <f aca="false">M166</f>
        <v>380000</v>
      </c>
      <c r="N165" s="278" t="n">
        <f aca="false">N166</f>
        <v>0</v>
      </c>
      <c r="O165" s="172"/>
    </row>
    <row r="166" s="127" customFormat="true" ht="0.75" hidden="true" customHeight="true" outlineLevel="0" collapsed="false">
      <c r="A166" s="249" t="s">
        <v>398</v>
      </c>
      <c r="B166" s="243" t="s">
        <v>169</v>
      </c>
      <c r="C166" s="331" t="s">
        <v>346</v>
      </c>
      <c r="D166" s="331" t="s">
        <v>173</v>
      </c>
      <c r="E166" s="246" t="s">
        <v>399</v>
      </c>
      <c r="F166" s="246"/>
      <c r="G166" s="246"/>
      <c r="H166" s="278" t="n">
        <f aca="false">H167+H168</f>
        <v>0</v>
      </c>
      <c r="I166" s="278" t="n">
        <f aca="false">I169+I171+I167</f>
        <v>380000</v>
      </c>
      <c r="J166" s="278" t="n">
        <f aca="false">J169+J171+J167</f>
        <v>380000</v>
      </c>
      <c r="K166" s="278" t="n">
        <f aca="false">K169+K171+K167</f>
        <v>380000</v>
      </c>
      <c r="L166" s="278" t="n">
        <f aca="false">L169+L171+L167</f>
        <v>380000</v>
      </c>
      <c r="M166" s="278" t="n">
        <f aca="false">M169+M171+M167</f>
        <v>380000</v>
      </c>
      <c r="N166" s="278"/>
      <c r="O166" s="172"/>
    </row>
    <row r="167" s="127" customFormat="true" ht="18.75" hidden="true" customHeight="true" outlineLevel="0" collapsed="false">
      <c r="A167" s="254" t="s">
        <v>190</v>
      </c>
      <c r="B167" s="243" t="s">
        <v>169</v>
      </c>
      <c r="C167" s="331" t="s">
        <v>346</v>
      </c>
      <c r="D167" s="331" t="s">
        <v>173</v>
      </c>
      <c r="E167" s="246" t="s">
        <v>400</v>
      </c>
      <c r="F167" s="246"/>
      <c r="G167" s="246" t="s">
        <v>191</v>
      </c>
      <c r="H167" s="278"/>
      <c r="I167" s="278"/>
      <c r="J167" s="278"/>
      <c r="K167" s="278"/>
      <c r="L167" s="278"/>
      <c r="M167" s="278"/>
      <c r="N167" s="278"/>
      <c r="O167" s="172"/>
    </row>
    <row r="168" s="127" customFormat="true" ht="15" hidden="true" customHeight="true" outlineLevel="0" collapsed="false">
      <c r="A168" s="256" t="s">
        <v>397</v>
      </c>
      <c r="B168" s="243" t="s">
        <v>169</v>
      </c>
      <c r="C168" s="331" t="s">
        <v>346</v>
      </c>
      <c r="D168" s="331" t="s">
        <v>173</v>
      </c>
      <c r="E168" s="246" t="s">
        <v>401</v>
      </c>
      <c r="F168" s="246"/>
      <c r="G168" s="246"/>
      <c r="H168" s="278" t="n">
        <f aca="false">H169+H171</f>
        <v>0</v>
      </c>
      <c r="I168" s="278" t="n">
        <f aca="false">I169+I171</f>
        <v>380000</v>
      </c>
      <c r="J168" s="278" t="n">
        <f aca="false">J169+J171</f>
        <v>380000</v>
      </c>
      <c r="K168" s="278" t="n">
        <f aca="false">K169+K171</f>
        <v>380000</v>
      </c>
      <c r="L168" s="278" t="n">
        <f aca="false">L169+L171</f>
        <v>380000</v>
      </c>
      <c r="M168" s="278" t="n">
        <f aca="false">M169+M171</f>
        <v>380000</v>
      </c>
      <c r="N168" s="278" t="n">
        <f aca="false">N169+N171</f>
        <v>0</v>
      </c>
      <c r="O168" s="172"/>
    </row>
    <row r="169" s="127" customFormat="true" ht="24" hidden="true" customHeight="true" outlineLevel="0" collapsed="false">
      <c r="A169" s="254" t="s">
        <v>190</v>
      </c>
      <c r="B169" s="243" t="s">
        <v>169</v>
      </c>
      <c r="C169" s="331" t="s">
        <v>346</v>
      </c>
      <c r="D169" s="331" t="s">
        <v>173</v>
      </c>
      <c r="E169" s="246" t="s">
        <v>401</v>
      </c>
      <c r="F169" s="246"/>
      <c r="G169" s="246" t="s">
        <v>191</v>
      </c>
      <c r="H169" s="278"/>
      <c r="I169" s="278" t="n">
        <v>377000</v>
      </c>
      <c r="J169" s="278" t="n">
        <v>377000</v>
      </c>
      <c r="K169" s="278" t="n">
        <v>377000</v>
      </c>
      <c r="L169" s="278" t="n">
        <v>377000</v>
      </c>
      <c r="M169" s="278" t="n">
        <v>377000</v>
      </c>
      <c r="N169" s="278"/>
      <c r="O169" s="172"/>
    </row>
    <row r="170" s="127" customFormat="true" ht="31.5" hidden="true" customHeight="true" outlineLevel="0" collapsed="false">
      <c r="A170" s="254"/>
      <c r="B170" s="243"/>
      <c r="C170" s="331"/>
      <c r="D170" s="331"/>
      <c r="E170" s="250"/>
      <c r="F170" s="277"/>
      <c r="G170" s="246"/>
      <c r="H170" s="278"/>
      <c r="I170" s="272"/>
      <c r="J170" s="273"/>
      <c r="K170" s="273"/>
      <c r="L170" s="273"/>
      <c r="M170" s="273"/>
      <c r="N170" s="253" t="n">
        <f aca="false">H170*0.843*0.864</f>
        <v>0</v>
      </c>
      <c r="O170" s="172"/>
    </row>
    <row r="171" s="127" customFormat="true" ht="22.5" hidden="true" customHeight="true" outlineLevel="0" collapsed="false">
      <c r="A171" s="256" t="s">
        <v>192</v>
      </c>
      <c r="B171" s="243" t="s">
        <v>169</v>
      </c>
      <c r="C171" s="331" t="s">
        <v>346</v>
      </c>
      <c r="D171" s="331" t="s">
        <v>173</v>
      </c>
      <c r="E171" s="246" t="s">
        <v>401</v>
      </c>
      <c r="F171" s="246"/>
      <c r="G171" s="246" t="s">
        <v>193</v>
      </c>
      <c r="H171" s="278"/>
      <c r="I171" s="278" t="n">
        <v>3000</v>
      </c>
      <c r="J171" s="278" t="n">
        <v>3000</v>
      </c>
      <c r="K171" s="278" t="n">
        <v>3000</v>
      </c>
      <c r="L171" s="278" t="n">
        <v>3000</v>
      </c>
      <c r="M171" s="278" t="n">
        <v>3000</v>
      </c>
      <c r="N171" s="278" t="n">
        <v>0</v>
      </c>
      <c r="O171" s="172"/>
    </row>
    <row r="172" s="127" customFormat="true" ht="18.75" hidden="false" customHeight="true" outlineLevel="0" collapsed="false">
      <c r="A172" s="388" t="s">
        <v>402</v>
      </c>
      <c r="B172" s="230" t="s">
        <v>169</v>
      </c>
      <c r="C172" s="389" t="s">
        <v>346</v>
      </c>
      <c r="D172" s="389" t="s">
        <v>253</v>
      </c>
      <c r="E172" s="390"/>
      <c r="F172" s="391"/>
      <c r="G172" s="389"/>
      <c r="H172" s="392" t="n">
        <f aca="false">H173</f>
        <v>184000</v>
      </c>
      <c r="I172" s="393" t="n">
        <f aca="false">I173+I210</f>
        <v>0</v>
      </c>
      <c r="J172" s="393" t="n">
        <f aca="false">J173+J210</f>
        <v>0</v>
      </c>
      <c r="K172" s="393" t="n">
        <f aca="false">K173+K210</f>
        <v>0</v>
      </c>
      <c r="L172" s="393" t="n">
        <f aca="false">L173+L210</f>
        <v>0</v>
      </c>
      <c r="M172" s="393" t="n">
        <f aca="false">M173+M210</f>
        <v>0</v>
      </c>
      <c r="N172" s="392" t="n">
        <f aca="false">N173+N210</f>
        <v>169316.32</v>
      </c>
      <c r="O172" s="172"/>
    </row>
    <row r="173" s="184" customFormat="true" ht="60" hidden="false" customHeight="true" outlineLevel="0" collapsed="false">
      <c r="A173" s="394" t="s">
        <v>403</v>
      </c>
      <c r="B173" s="236" t="s">
        <v>169</v>
      </c>
      <c r="C173" s="389" t="s">
        <v>346</v>
      </c>
      <c r="D173" s="395" t="s">
        <v>253</v>
      </c>
      <c r="E173" s="396" t="s">
        <v>404</v>
      </c>
      <c r="F173" s="397" t="s">
        <v>198</v>
      </c>
      <c r="G173" s="398"/>
      <c r="H173" s="399" t="n">
        <f aca="false">H174</f>
        <v>184000</v>
      </c>
      <c r="I173" s="400" t="n">
        <f aca="false">I174</f>
        <v>0</v>
      </c>
      <c r="J173" s="400" t="n">
        <f aca="false">J174</f>
        <v>0</v>
      </c>
      <c r="K173" s="400" t="n">
        <f aca="false">K174</f>
        <v>0</v>
      </c>
      <c r="L173" s="400" t="n">
        <f aca="false">L174</f>
        <v>0</v>
      </c>
      <c r="M173" s="400" t="n">
        <f aca="false">M174</f>
        <v>0</v>
      </c>
      <c r="N173" s="399" t="n">
        <f aca="false">N174</f>
        <v>169316.32</v>
      </c>
      <c r="O173" s="400" t="n">
        <f aca="false">O174</f>
        <v>0</v>
      </c>
      <c r="P173" s="186"/>
      <c r="Q173" s="187"/>
      <c r="R173" s="187"/>
      <c r="S173" s="187"/>
      <c r="T173" s="187"/>
      <c r="U173" s="187"/>
      <c r="V173" s="187"/>
      <c r="W173" s="187"/>
      <c r="X173" s="187"/>
      <c r="Y173" s="187"/>
      <c r="Z173" s="187"/>
      <c r="AA173" s="187"/>
      <c r="AB173" s="187"/>
      <c r="AC173" s="187"/>
      <c r="AD173" s="187"/>
      <c r="AE173" s="187"/>
      <c r="AF173" s="187"/>
      <c r="AG173" s="187"/>
      <c r="AH173" s="187"/>
      <c r="AI173" s="187"/>
      <c r="AJ173" s="187"/>
      <c r="AK173" s="187"/>
    </row>
    <row r="174" s="81" customFormat="true" ht="59.25" hidden="false" customHeight="true" outlineLevel="0" collapsed="false">
      <c r="A174" s="401" t="s">
        <v>405</v>
      </c>
      <c r="B174" s="243" t="s">
        <v>169</v>
      </c>
      <c r="C174" s="402" t="s">
        <v>346</v>
      </c>
      <c r="D174" s="403" t="s">
        <v>253</v>
      </c>
      <c r="E174" s="404" t="s">
        <v>363</v>
      </c>
      <c r="F174" s="405" t="s">
        <v>198</v>
      </c>
      <c r="G174" s="406"/>
      <c r="H174" s="399" t="n">
        <f aca="false">H175+H181</f>
        <v>184000</v>
      </c>
      <c r="I174" s="400" t="n">
        <f aca="false">I200+I203+I206</f>
        <v>0</v>
      </c>
      <c r="J174" s="400" t="n">
        <f aca="false">J200+J203+J206</f>
        <v>0</v>
      </c>
      <c r="K174" s="400" t="n">
        <f aca="false">K200+K203+K206</f>
        <v>0</v>
      </c>
      <c r="L174" s="400" t="n">
        <f aca="false">L200+L203+L206</f>
        <v>0</v>
      </c>
      <c r="M174" s="400" t="n">
        <f aca="false">M200+M203+M206</f>
        <v>0</v>
      </c>
      <c r="N174" s="399" t="n">
        <v>169316.32</v>
      </c>
      <c r="O174" s="17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</row>
    <row r="175" s="81" customFormat="true" ht="35.25" hidden="false" customHeight="true" outlineLevel="0" collapsed="false">
      <c r="A175" s="407" t="s">
        <v>347</v>
      </c>
      <c r="B175" s="408" t="s">
        <v>169</v>
      </c>
      <c r="C175" s="409" t="s">
        <v>346</v>
      </c>
      <c r="D175" s="410" t="s">
        <v>253</v>
      </c>
      <c r="E175" s="411" t="s">
        <v>406</v>
      </c>
      <c r="F175" s="412" t="s">
        <v>198</v>
      </c>
      <c r="G175" s="413"/>
      <c r="H175" s="399" t="n">
        <f aca="false">H176</f>
        <v>60000</v>
      </c>
      <c r="I175" s="251"/>
      <c r="J175" s="252"/>
      <c r="K175" s="252"/>
      <c r="L175" s="252"/>
      <c r="M175" s="252"/>
      <c r="N175" s="374" t="n">
        <f aca="false">N176</f>
        <v>60000</v>
      </c>
      <c r="O175" s="17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</row>
    <row r="176" s="81" customFormat="true" ht="31.5" hidden="false" customHeight="true" outlineLevel="0" collapsed="false">
      <c r="A176" s="332" t="s">
        <v>407</v>
      </c>
      <c r="B176" s="243" t="s">
        <v>169</v>
      </c>
      <c r="C176" s="402" t="s">
        <v>346</v>
      </c>
      <c r="D176" s="403" t="s">
        <v>253</v>
      </c>
      <c r="E176" s="404" t="s">
        <v>408</v>
      </c>
      <c r="F176" s="405" t="s">
        <v>409</v>
      </c>
      <c r="G176" s="406"/>
      <c r="H176" s="399" t="n">
        <f aca="false">H177</f>
        <v>60000</v>
      </c>
      <c r="I176" s="251"/>
      <c r="J176" s="252"/>
      <c r="K176" s="252"/>
      <c r="L176" s="252"/>
      <c r="M176" s="252"/>
      <c r="N176" s="374" t="n">
        <f aca="false">N177</f>
        <v>60000</v>
      </c>
      <c r="O176" s="17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</row>
    <row r="177" s="81" customFormat="true" ht="45.75" hidden="false" customHeight="true" outlineLevel="0" collapsed="false">
      <c r="A177" s="414" t="s">
        <v>190</v>
      </c>
      <c r="B177" s="243" t="s">
        <v>169</v>
      </c>
      <c r="C177" s="402" t="s">
        <v>346</v>
      </c>
      <c r="D177" s="403" t="s">
        <v>253</v>
      </c>
      <c r="E177" s="404" t="s">
        <v>410</v>
      </c>
      <c r="F177" s="405" t="s">
        <v>409</v>
      </c>
      <c r="G177" s="406" t="s">
        <v>191</v>
      </c>
      <c r="H177" s="399" t="n">
        <v>60000</v>
      </c>
      <c r="I177" s="251"/>
      <c r="J177" s="252"/>
      <c r="K177" s="252"/>
      <c r="L177" s="252"/>
      <c r="M177" s="252"/>
      <c r="N177" s="374" t="n">
        <v>60000</v>
      </c>
      <c r="O177" s="17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</row>
    <row r="178" s="81" customFormat="true" ht="46.5" hidden="true" customHeight="true" outlineLevel="0" collapsed="false">
      <c r="A178" s="407" t="s">
        <v>411</v>
      </c>
      <c r="B178" s="243" t="s">
        <v>169</v>
      </c>
      <c r="C178" s="402" t="s">
        <v>346</v>
      </c>
      <c r="D178" s="403" t="s">
        <v>253</v>
      </c>
      <c r="E178" s="415" t="s">
        <v>412</v>
      </c>
      <c r="F178" s="405" t="s">
        <v>198</v>
      </c>
      <c r="G178" s="406"/>
      <c r="H178" s="399" t="n">
        <f aca="false">H179</f>
        <v>0</v>
      </c>
      <c r="I178" s="251"/>
      <c r="J178" s="252"/>
      <c r="K178" s="252"/>
      <c r="L178" s="252"/>
      <c r="M178" s="252"/>
      <c r="N178" s="377" t="n">
        <f aca="false">N179</f>
        <v>0</v>
      </c>
      <c r="O178" s="17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</row>
    <row r="179" s="89" customFormat="true" ht="28.5" hidden="true" customHeight="true" outlineLevel="0" collapsed="false">
      <c r="A179" s="332" t="s">
        <v>413</v>
      </c>
      <c r="B179" s="243" t="s">
        <v>169</v>
      </c>
      <c r="C179" s="402" t="s">
        <v>346</v>
      </c>
      <c r="D179" s="403" t="s">
        <v>253</v>
      </c>
      <c r="E179" s="404" t="s">
        <v>412</v>
      </c>
      <c r="F179" s="405" t="s">
        <v>414</v>
      </c>
      <c r="G179" s="406"/>
      <c r="H179" s="399" t="n">
        <f aca="false">H180</f>
        <v>0</v>
      </c>
      <c r="I179" s="251" t="s">
        <v>415</v>
      </c>
      <c r="J179" s="252"/>
      <c r="K179" s="252"/>
      <c r="L179" s="252"/>
      <c r="M179" s="252"/>
      <c r="N179" s="377" t="n">
        <f aca="false">N180</f>
        <v>0</v>
      </c>
      <c r="O179" s="179"/>
    </row>
    <row r="180" s="89" customFormat="true" ht="24" hidden="true" customHeight="true" outlineLevel="0" collapsed="false">
      <c r="A180" s="416" t="s">
        <v>190</v>
      </c>
      <c r="B180" s="243" t="s">
        <v>169</v>
      </c>
      <c r="C180" s="402" t="s">
        <v>346</v>
      </c>
      <c r="D180" s="403" t="s">
        <v>253</v>
      </c>
      <c r="E180" s="404" t="s">
        <v>412</v>
      </c>
      <c r="F180" s="405" t="s">
        <v>414</v>
      </c>
      <c r="G180" s="406" t="s">
        <v>191</v>
      </c>
      <c r="H180" s="399"/>
      <c r="I180" s="251" t="s">
        <v>416</v>
      </c>
      <c r="J180" s="252"/>
      <c r="K180" s="252"/>
      <c r="L180" s="252"/>
      <c r="M180" s="252"/>
      <c r="N180" s="253"/>
      <c r="O180" s="179"/>
      <c r="P180" s="255" t="n">
        <f aca="false">H180+42870</f>
        <v>42870</v>
      </c>
    </row>
    <row r="181" s="89" customFormat="true" ht="29.25" hidden="false" customHeight="true" outlineLevel="0" collapsed="false">
      <c r="A181" s="417" t="s">
        <v>417</v>
      </c>
      <c r="B181" s="243" t="s">
        <v>169</v>
      </c>
      <c r="C181" s="402" t="s">
        <v>346</v>
      </c>
      <c r="D181" s="403" t="s">
        <v>253</v>
      </c>
      <c r="E181" s="418" t="s">
        <v>418</v>
      </c>
      <c r="F181" s="419" t="s">
        <v>198</v>
      </c>
      <c r="G181" s="406"/>
      <c r="H181" s="399" t="n">
        <f aca="false">H182</f>
        <v>124000</v>
      </c>
      <c r="I181" s="251"/>
      <c r="J181" s="252"/>
      <c r="K181" s="252"/>
      <c r="L181" s="252"/>
      <c r="M181" s="252"/>
      <c r="N181" s="253" t="n">
        <f aca="false">N182</f>
        <v>109316.32</v>
      </c>
      <c r="O181" s="179"/>
    </row>
    <row r="182" s="81" customFormat="true" ht="27.75" hidden="false" customHeight="true" outlineLevel="0" collapsed="false">
      <c r="A182" s="401" t="s">
        <v>413</v>
      </c>
      <c r="B182" s="243" t="s">
        <v>169</v>
      </c>
      <c r="C182" s="402" t="s">
        <v>346</v>
      </c>
      <c r="D182" s="403" t="s">
        <v>253</v>
      </c>
      <c r="E182" s="404" t="s">
        <v>419</v>
      </c>
      <c r="F182" s="405" t="s">
        <v>414</v>
      </c>
      <c r="G182" s="406"/>
      <c r="H182" s="399" t="n">
        <f aca="false">H183</f>
        <v>124000</v>
      </c>
      <c r="I182" s="251"/>
      <c r="J182" s="252"/>
      <c r="K182" s="252"/>
      <c r="L182" s="252"/>
      <c r="M182" s="252"/>
      <c r="N182" s="253" t="n">
        <f aca="false">N183</f>
        <v>109316.32</v>
      </c>
      <c r="O182" s="17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</row>
    <row r="183" s="89" customFormat="true" ht="63.75" hidden="false" customHeight="true" outlineLevel="0" collapsed="false">
      <c r="A183" s="372" t="s">
        <v>190</v>
      </c>
      <c r="B183" s="243" t="s">
        <v>169</v>
      </c>
      <c r="C183" s="402" t="s">
        <v>346</v>
      </c>
      <c r="D183" s="403" t="s">
        <v>253</v>
      </c>
      <c r="E183" s="404" t="s">
        <v>419</v>
      </c>
      <c r="F183" s="405" t="s">
        <v>414</v>
      </c>
      <c r="G183" s="406" t="s">
        <v>191</v>
      </c>
      <c r="H183" s="399" t="n">
        <v>124000</v>
      </c>
      <c r="I183" s="251"/>
      <c r="J183" s="252"/>
      <c r="K183" s="252"/>
      <c r="L183" s="252"/>
      <c r="M183" s="252"/>
      <c r="N183" s="253" t="n">
        <v>109316.32</v>
      </c>
      <c r="O183" s="179"/>
    </row>
    <row r="184" s="89" customFormat="true" ht="1.5" hidden="true" customHeight="true" outlineLevel="0" collapsed="false">
      <c r="A184" s="420" t="s">
        <v>192</v>
      </c>
      <c r="B184" s="243" t="s">
        <v>169</v>
      </c>
      <c r="C184" s="244" t="s">
        <v>346</v>
      </c>
      <c r="D184" s="245" t="s">
        <v>253</v>
      </c>
      <c r="E184" s="347" t="s">
        <v>420</v>
      </c>
      <c r="F184" s="421" t="s">
        <v>421</v>
      </c>
      <c r="G184" s="247" t="s">
        <v>193</v>
      </c>
      <c r="H184" s="248"/>
      <c r="I184" s="251"/>
      <c r="J184" s="252"/>
      <c r="K184" s="252"/>
      <c r="L184" s="252"/>
      <c r="M184" s="252"/>
      <c r="N184" s="253" t="n">
        <f aca="false">H184*0.843*0.864</f>
        <v>0</v>
      </c>
      <c r="O184" s="179"/>
    </row>
    <row r="185" s="89" customFormat="true" ht="38.25" hidden="true" customHeight="true" outlineLevel="0" collapsed="false">
      <c r="A185" s="420" t="s">
        <v>422</v>
      </c>
      <c r="B185" s="243" t="s">
        <v>169</v>
      </c>
      <c r="C185" s="244" t="s">
        <v>346</v>
      </c>
      <c r="D185" s="245" t="s">
        <v>253</v>
      </c>
      <c r="E185" s="347" t="s">
        <v>412</v>
      </c>
      <c r="F185" s="421" t="s">
        <v>198</v>
      </c>
      <c r="G185" s="247"/>
      <c r="H185" s="248" t="n">
        <f aca="false">H186</f>
        <v>0</v>
      </c>
      <c r="I185" s="251"/>
      <c r="J185" s="252"/>
      <c r="K185" s="252"/>
      <c r="L185" s="252"/>
      <c r="M185" s="252"/>
      <c r="N185" s="253" t="n">
        <f aca="false">H185*0.843*0.864</f>
        <v>0</v>
      </c>
      <c r="O185" s="179"/>
    </row>
    <row r="186" s="89" customFormat="true" ht="38.25" hidden="true" customHeight="true" outlineLevel="0" collapsed="false">
      <c r="A186" s="422" t="s">
        <v>413</v>
      </c>
      <c r="B186" s="243" t="s">
        <v>169</v>
      </c>
      <c r="C186" s="244" t="s">
        <v>346</v>
      </c>
      <c r="D186" s="245" t="s">
        <v>253</v>
      </c>
      <c r="E186" s="347" t="s">
        <v>412</v>
      </c>
      <c r="F186" s="421" t="s">
        <v>414</v>
      </c>
      <c r="G186" s="247"/>
      <c r="H186" s="248" t="n">
        <f aca="false">H187</f>
        <v>0</v>
      </c>
      <c r="I186" s="251"/>
      <c r="J186" s="252"/>
      <c r="K186" s="252"/>
      <c r="L186" s="252"/>
      <c r="M186" s="252"/>
      <c r="N186" s="253" t="n">
        <f aca="false">H186*0.843*0.864</f>
        <v>0</v>
      </c>
      <c r="O186" s="179"/>
    </row>
    <row r="187" s="89" customFormat="true" ht="38.25" hidden="true" customHeight="true" outlineLevel="0" collapsed="false">
      <c r="A187" s="414" t="s">
        <v>190</v>
      </c>
      <c r="B187" s="243" t="s">
        <v>169</v>
      </c>
      <c r="C187" s="244" t="s">
        <v>346</v>
      </c>
      <c r="D187" s="245" t="s">
        <v>253</v>
      </c>
      <c r="E187" s="347" t="s">
        <v>412</v>
      </c>
      <c r="F187" s="421" t="s">
        <v>414</v>
      </c>
      <c r="G187" s="247" t="s">
        <v>191</v>
      </c>
      <c r="H187" s="248"/>
      <c r="I187" s="251"/>
      <c r="J187" s="252"/>
      <c r="K187" s="252"/>
      <c r="L187" s="252"/>
      <c r="M187" s="252"/>
      <c r="N187" s="253" t="n">
        <f aca="false">H187*0.843*0.864</f>
        <v>0</v>
      </c>
      <c r="O187" s="179"/>
    </row>
    <row r="188" s="89" customFormat="true" ht="38.25" hidden="true" customHeight="true" outlineLevel="0" collapsed="false">
      <c r="A188" s="420" t="s">
        <v>423</v>
      </c>
      <c r="B188" s="243" t="s">
        <v>169</v>
      </c>
      <c r="C188" s="244" t="s">
        <v>346</v>
      </c>
      <c r="D188" s="245" t="s">
        <v>253</v>
      </c>
      <c r="E188" s="347" t="s">
        <v>419</v>
      </c>
      <c r="F188" s="421" t="s">
        <v>198</v>
      </c>
      <c r="G188" s="247"/>
      <c r="H188" s="248" t="n">
        <f aca="false">H189+H191</f>
        <v>0</v>
      </c>
      <c r="I188" s="251"/>
      <c r="J188" s="252"/>
      <c r="K188" s="252"/>
      <c r="L188" s="252"/>
      <c r="M188" s="252"/>
      <c r="N188" s="253" t="n">
        <f aca="false">H188*0.843*0.864</f>
        <v>0</v>
      </c>
      <c r="O188" s="179"/>
    </row>
    <row r="189" s="89" customFormat="true" ht="38.25" hidden="true" customHeight="true" outlineLevel="0" collapsed="false">
      <c r="A189" s="423" t="s">
        <v>424</v>
      </c>
      <c r="B189" s="243" t="s">
        <v>169</v>
      </c>
      <c r="C189" s="244" t="s">
        <v>346</v>
      </c>
      <c r="D189" s="245" t="s">
        <v>253</v>
      </c>
      <c r="E189" s="347" t="s">
        <v>425</v>
      </c>
      <c r="F189" s="421" t="s">
        <v>426</v>
      </c>
      <c r="G189" s="247"/>
      <c r="H189" s="248" t="n">
        <f aca="false">H190</f>
        <v>0</v>
      </c>
      <c r="I189" s="251"/>
      <c r="J189" s="252"/>
      <c r="K189" s="252"/>
      <c r="L189" s="252"/>
      <c r="M189" s="252"/>
      <c r="N189" s="253" t="n">
        <f aca="false">H189*0.843*0.864</f>
        <v>0</v>
      </c>
      <c r="O189" s="179"/>
    </row>
    <row r="190" s="89" customFormat="true" ht="38.25" hidden="true" customHeight="true" outlineLevel="0" collapsed="false">
      <c r="A190" s="414" t="s">
        <v>190</v>
      </c>
      <c r="B190" s="243" t="s">
        <v>169</v>
      </c>
      <c r="C190" s="244" t="s">
        <v>346</v>
      </c>
      <c r="D190" s="245" t="s">
        <v>253</v>
      </c>
      <c r="E190" s="347" t="s">
        <v>419</v>
      </c>
      <c r="F190" s="421" t="s">
        <v>426</v>
      </c>
      <c r="G190" s="247" t="s">
        <v>191</v>
      </c>
      <c r="H190" s="248"/>
      <c r="I190" s="251"/>
      <c r="J190" s="252"/>
      <c r="K190" s="252"/>
      <c r="L190" s="252"/>
      <c r="M190" s="252"/>
      <c r="N190" s="253" t="n">
        <f aca="false">H190*0.843*0.864</f>
        <v>0</v>
      </c>
      <c r="O190" s="179"/>
    </row>
    <row r="191" s="89" customFormat="true" ht="38.25" hidden="true" customHeight="true" outlineLevel="0" collapsed="false">
      <c r="A191" s="423" t="s">
        <v>427</v>
      </c>
      <c r="B191" s="243" t="s">
        <v>169</v>
      </c>
      <c r="C191" s="244" t="s">
        <v>346</v>
      </c>
      <c r="D191" s="245" t="s">
        <v>253</v>
      </c>
      <c r="E191" s="347" t="s">
        <v>425</v>
      </c>
      <c r="F191" s="421" t="s">
        <v>414</v>
      </c>
      <c r="G191" s="247"/>
      <c r="H191" s="248" t="n">
        <f aca="false">H192</f>
        <v>0</v>
      </c>
      <c r="I191" s="251"/>
      <c r="J191" s="252"/>
      <c r="K191" s="252"/>
      <c r="L191" s="252"/>
      <c r="M191" s="252"/>
      <c r="N191" s="253" t="n">
        <f aca="false">H191*0.843*0.864</f>
        <v>0</v>
      </c>
      <c r="O191" s="179"/>
    </row>
    <row r="192" s="89" customFormat="true" ht="38.25" hidden="true" customHeight="true" outlineLevel="0" collapsed="false">
      <c r="A192" s="414" t="s">
        <v>190</v>
      </c>
      <c r="B192" s="243" t="s">
        <v>169</v>
      </c>
      <c r="C192" s="244" t="s">
        <v>346</v>
      </c>
      <c r="D192" s="245" t="s">
        <v>253</v>
      </c>
      <c r="E192" s="347" t="s">
        <v>425</v>
      </c>
      <c r="F192" s="421" t="s">
        <v>414</v>
      </c>
      <c r="G192" s="247" t="s">
        <v>191</v>
      </c>
      <c r="H192" s="248"/>
      <c r="I192" s="251"/>
      <c r="J192" s="252"/>
      <c r="K192" s="252"/>
      <c r="L192" s="252"/>
      <c r="M192" s="252"/>
      <c r="N192" s="253" t="n">
        <f aca="false">H192*0.843*0.864</f>
        <v>0</v>
      </c>
      <c r="O192" s="179"/>
    </row>
    <row r="193" s="89" customFormat="true" ht="38.25" hidden="true" customHeight="true" outlineLevel="0" collapsed="false">
      <c r="A193" s="423" t="s">
        <v>428</v>
      </c>
      <c r="B193" s="243" t="s">
        <v>169</v>
      </c>
      <c r="C193" s="244" t="s">
        <v>346</v>
      </c>
      <c r="D193" s="245" t="s">
        <v>253</v>
      </c>
      <c r="E193" s="347" t="s">
        <v>429</v>
      </c>
      <c r="F193" s="421" t="s">
        <v>198</v>
      </c>
      <c r="G193" s="247"/>
      <c r="H193" s="248" t="n">
        <f aca="false">H194</f>
        <v>0</v>
      </c>
      <c r="I193" s="251"/>
      <c r="J193" s="252"/>
      <c r="K193" s="252"/>
      <c r="L193" s="252"/>
      <c r="M193" s="252"/>
      <c r="N193" s="253" t="n">
        <f aca="false">H193*0.843*0.864</f>
        <v>0</v>
      </c>
      <c r="O193" s="179"/>
    </row>
    <row r="194" s="89" customFormat="true" ht="38.25" hidden="true" customHeight="true" outlineLevel="0" collapsed="false">
      <c r="A194" s="422" t="s">
        <v>413</v>
      </c>
      <c r="B194" s="243" t="s">
        <v>169</v>
      </c>
      <c r="C194" s="244" t="s">
        <v>346</v>
      </c>
      <c r="D194" s="245" t="s">
        <v>253</v>
      </c>
      <c r="E194" s="347" t="s">
        <v>429</v>
      </c>
      <c r="F194" s="421" t="s">
        <v>414</v>
      </c>
      <c r="G194" s="247"/>
      <c r="H194" s="248" t="n">
        <f aca="false">H195</f>
        <v>0</v>
      </c>
      <c r="I194" s="251"/>
      <c r="J194" s="252"/>
      <c r="K194" s="252"/>
      <c r="L194" s="252"/>
      <c r="M194" s="252"/>
      <c r="N194" s="253" t="n">
        <f aca="false">H194*0.843*0.864</f>
        <v>0</v>
      </c>
      <c r="O194" s="179"/>
    </row>
    <row r="195" s="89" customFormat="true" ht="38.25" hidden="true" customHeight="true" outlineLevel="0" collapsed="false">
      <c r="A195" s="424" t="s">
        <v>336</v>
      </c>
      <c r="B195" s="243" t="s">
        <v>169</v>
      </c>
      <c r="C195" s="244" t="s">
        <v>346</v>
      </c>
      <c r="D195" s="245" t="s">
        <v>253</v>
      </c>
      <c r="E195" s="347" t="s">
        <v>429</v>
      </c>
      <c r="F195" s="421" t="s">
        <v>414</v>
      </c>
      <c r="G195" s="247" t="s">
        <v>191</v>
      </c>
      <c r="H195" s="248"/>
      <c r="I195" s="251"/>
      <c r="J195" s="252"/>
      <c r="K195" s="252"/>
      <c r="L195" s="252"/>
      <c r="M195" s="252"/>
      <c r="N195" s="253" t="n">
        <f aca="false">H195*0.843*0.864</f>
        <v>0</v>
      </c>
      <c r="O195" s="179"/>
    </row>
    <row r="196" s="89" customFormat="true" ht="38.25" hidden="true" customHeight="true" outlineLevel="0" collapsed="false">
      <c r="A196" s="420"/>
      <c r="B196" s="243"/>
      <c r="C196" s="244"/>
      <c r="D196" s="245"/>
      <c r="E196" s="347"/>
      <c r="F196" s="421"/>
      <c r="G196" s="247"/>
      <c r="H196" s="248"/>
      <c r="I196" s="251"/>
      <c r="J196" s="252"/>
      <c r="K196" s="252"/>
      <c r="L196" s="252"/>
      <c r="M196" s="252"/>
      <c r="N196" s="253" t="n">
        <f aca="false">H196*0.843*0.864</f>
        <v>0</v>
      </c>
      <c r="O196" s="179"/>
    </row>
    <row r="197" s="89" customFormat="true" ht="38.25" hidden="true" customHeight="true" outlineLevel="0" collapsed="false">
      <c r="A197" s="425" t="s">
        <v>430</v>
      </c>
      <c r="B197" s="243" t="s">
        <v>169</v>
      </c>
      <c r="C197" s="244" t="s">
        <v>346</v>
      </c>
      <c r="D197" s="245" t="s">
        <v>253</v>
      </c>
      <c r="E197" s="426" t="s">
        <v>431</v>
      </c>
      <c r="F197" s="426"/>
      <c r="G197" s="247"/>
      <c r="H197" s="248"/>
      <c r="I197" s="251"/>
      <c r="J197" s="252"/>
      <c r="K197" s="252"/>
      <c r="L197" s="252"/>
      <c r="M197" s="252"/>
      <c r="N197" s="253" t="n">
        <f aca="false">H197*0.843*0.864</f>
        <v>0</v>
      </c>
      <c r="O197" s="179"/>
    </row>
    <row r="198" s="89" customFormat="true" ht="0.75" hidden="true" customHeight="true" outlineLevel="0" collapsed="false">
      <c r="A198" s="424" t="s">
        <v>336</v>
      </c>
      <c r="B198" s="243" t="s">
        <v>169</v>
      </c>
      <c r="C198" s="244" t="s">
        <v>346</v>
      </c>
      <c r="D198" s="245" t="s">
        <v>253</v>
      </c>
      <c r="E198" s="426" t="s">
        <v>431</v>
      </c>
      <c r="F198" s="426"/>
      <c r="G198" s="247" t="s">
        <v>191</v>
      </c>
      <c r="H198" s="248"/>
      <c r="I198" s="251"/>
      <c r="J198" s="252"/>
      <c r="K198" s="252"/>
      <c r="L198" s="252"/>
      <c r="M198" s="252"/>
      <c r="N198" s="253" t="n">
        <f aca="false">H198*0.843*0.864</f>
        <v>0</v>
      </c>
      <c r="O198" s="179"/>
    </row>
    <row r="199" s="89" customFormat="true" ht="38.25" hidden="true" customHeight="true" outlineLevel="0" collapsed="false">
      <c r="A199" s="420" t="s">
        <v>432</v>
      </c>
      <c r="B199" s="243" t="s">
        <v>169</v>
      </c>
      <c r="C199" s="244" t="s">
        <v>346</v>
      </c>
      <c r="D199" s="245" t="s">
        <v>253</v>
      </c>
      <c r="E199" s="347" t="s">
        <v>433</v>
      </c>
      <c r="F199" s="276" t="s">
        <v>198</v>
      </c>
      <c r="G199" s="247"/>
      <c r="H199" s="248"/>
      <c r="I199" s="251"/>
      <c r="J199" s="252"/>
      <c r="K199" s="252"/>
      <c r="L199" s="252"/>
      <c r="M199" s="252"/>
      <c r="N199" s="253"/>
      <c r="O199" s="179"/>
    </row>
    <row r="200" s="89" customFormat="true" ht="38.25" hidden="true" customHeight="true" outlineLevel="0" collapsed="false">
      <c r="A200" s="427" t="s">
        <v>347</v>
      </c>
      <c r="B200" s="243" t="s">
        <v>169</v>
      </c>
      <c r="C200" s="244" t="s">
        <v>346</v>
      </c>
      <c r="D200" s="245" t="s">
        <v>253</v>
      </c>
      <c r="E200" s="246" t="s">
        <v>348</v>
      </c>
      <c r="F200" s="246"/>
      <c r="G200" s="247"/>
      <c r="H200" s="248"/>
      <c r="I200" s="248"/>
      <c r="J200" s="248"/>
      <c r="K200" s="248"/>
      <c r="L200" s="248"/>
      <c r="M200" s="248"/>
      <c r="N200" s="248"/>
      <c r="O200" s="179"/>
    </row>
    <row r="201" s="89" customFormat="true" ht="38.25" hidden="true" customHeight="true" outlineLevel="0" collapsed="false">
      <c r="A201" s="332" t="s">
        <v>407</v>
      </c>
      <c r="B201" s="243" t="s">
        <v>169</v>
      </c>
      <c r="C201" s="244" t="s">
        <v>346</v>
      </c>
      <c r="D201" s="245" t="s">
        <v>253</v>
      </c>
      <c r="E201" s="246" t="s">
        <v>354</v>
      </c>
      <c r="F201" s="246"/>
      <c r="G201" s="247"/>
      <c r="H201" s="248"/>
      <c r="I201" s="248"/>
      <c r="J201" s="248"/>
      <c r="K201" s="248"/>
      <c r="L201" s="248"/>
      <c r="M201" s="248"/>
      <c r="N201" s="248"/>
      <c r="O201" s="179"/>
    </row>
    <row r="202" s="89" customFormat="true" ht="38.25" hidden="true" customHeight="true" outlineLevel="0" collapsed="false">
      <c r="A202" s="414" t="s">
        <v>190</v>
      </c>
      <c r="B202" s="225" t="s">
        <v>169</v>
      </c>
      <c r="C202" s="244" t="s">
        <v>346</v>
      </c>
      <c r="D202" s="245" t="s">
        <v>253</v>
      </c>
      <c r="E202" s="246" t="s">
        <v>354</v>
      </c>
      <c r="F202" s="246"/>
      <c r="G202" s="277" t="s">
        <v>191</v>
      </c>
      <c r="H202" s="278"/>
      <c r="I202" s="278"/>
      <c r="J202" s="278"/>
      <c r="K202" s="278"/>
      <c r="L202" s="278"/>
      <c r="M202" s="278"/>
      <c r="N202" s="278"/>
      <c r="O202" s="179"/>
    </row>
    <row r="203" s="89" customFormat="true" ht="38.25" hidden="true" customHeight="true" outlineLevel="0" collapsed="false">
      <c r="A203" s="407" t="s">
        <v>411</v>
      </c>
      <c r="B203" s="225" t="s">
        <v>169</v>
      </c>
      <c r="C203" s="244" t="s">
        <v>346</v>
      </c>
      <c r="D203" s="245" t="s">
        <v>253</v>
      </c>
      <c r="E203" s="428" t="s">
        <v>412</v>
      </c>
      <c r="F203" s="429" t="s">
        <v>198</v>
      </c>
      <c r="G203" s="277"/>
      <c r="H203" s="278"/>
      <c r="I203" s="278"/>
      <c r="J203" s="278"/>
      <c r="K203" s="278"/>
      <c r="L203" s="278"/>
      <c r="M203" s="278"/>
      <c r="N203" s="278"/>
      <c r="O203" s="179"/>
    </row>
    <row r="204" s="89" customFormat="true" ht="38.25" hidden="true" customHeight="true" outlineLevel="0" collapsed="false">
      <c r="A204" s="332" t="s">
        <v>413</v>
      </c>
      <c r="B204" s="243" t="s">
        <v>169</v>
      </c>
      <c r="C204" s="244" t="s">
        <v>346</v>
      </c>
      <c r="D204" s="245" t="s">
        <v>253</v>
      </c>
      <c r="E204" s="428" t="s">
        <v>412</v>
      </c>
      <c r="F204" s="429" t="s">
        <v>414</v>
      </c>
      <c r="G204" s="247"/>
      <c r="H204" s="248"/>
      <c r="I204" s="251"/>
      <c r="J204" s="252"/>
      <c r="K204" s="252"/>
      <c r="L204" s="252"/>
      <c r="M204" s="252"/>
      <c r="N204" s="248"/>
      <c r="O204" s="179"/>
    </row>
    <row r="205" s="89" customFormat="true" ht="38.25" hidden="true" customHeight="true" outlineLevel="0" collapsed="false">
      <c r="A205" s="416" t="s">
        <v>190</v>
      </c>
      <c r="B205" s="243" t="s">
        <v>169</v>
      </c>
      <c r="C205" s="244" t="s">
        <v>346</v>
      </c>
      <c r="D205" s="245" t="s">
        <v>253</v>
      </c>
      <c r="E205" s="428" t="s">
        <v>412</v>
      </c>
      <c r="F205" s="429" t="s">
        <v>414</v>
      </c>
      <c r="G205" s="247" t="s">
        <v>191</v>
      </c>
      <c r="H205" s="248"/>
      <c r="I205" s="251"/>
      <c r="J205" s="252"/>
      <c r="K205" s="252"/>
      <c r="L205" s="252"/>
      <c r="M205" s="252"/>
      <c r="N205" s="253"/>
      <c r="O205" s="179"/>
    </row>
    <row r="206" s="89" customFormat="true" ht="38.25" hidden="true" customHeight="true" outlineLevel="0" collapsed="false">
      <c r="A206" s="417" t="s">
        <v>417</v>
      </c>
      <c r="B206" s="243" t="s">
        <v>169</v>
      </c>
      <c r="C206" s="244" t="s">
        <v>346</v>
      </c>
      <c r="D206" s="245" t="s">
        <v>253</v>
      </c>
      <c r="E206" s="418" t="s">
        <v>418</v>
      </c>
      <c r="F206" s="430" t="s">
        <v>198</v>
      </c>
      <c r="G206" s="247"/>
      <c r="H206" s="248"/>
      <c r="I206" s="248"/>
      <c r="J206" s="248"/>
      <c r="K206" s="248"/>
      <c r="L206" s="248"/>
      <c r="M206" s="248"/>
      <c r="N206" s="248"/>
      <c r="O206" s="179"/>
    </row>
    <row r="207" s="89" customFormat="true" ht="38.25" hidden="true" customHeight="true" outlineLevel="0" collapsed="false">
      <c r="A207" s="431" t="s">
        <v>413</v>
      </c>
      <c r="B207" s="243" t="s">
        <v>169</v>
      </c>
      <c r="C207" s="244" t="s">
        <v>346</v>
      </c>
      <c r="D207" s="245" t="s">
        <v>253</v>
      </c>
      <c r="E207" s="428" t="s">
        <v>419</v>
      </c>
      <c r="F207" s="429" t="s">
        <v>414</v>
      </c>
      <c r="G207" s="247"/>
      <c r="H207" s="248"/>
      <c r="I207" s="248"/>
      <c r="J207" s="248"/>
      <c r="K207" s="248"/>
      <c r="L207" s="248"/>
      <c r="M207" s="248"/>
      <c r="N207" s="248"/>
      <c r="O207" s="179"/>
    </row>
    <row r="208" s="89" customFormat="true" ht="1.5" hidden="true" customHeight="true" outlineLevel="0" collapsed="false">
      <c r="A208" s="432" t="s">
        <v>190</v>
      </c>
      <c r="B208" s="225" t="s">
        <v>169</v>
      </c>
      <c r="C208" s="244" t="s">
        <v>346</v>
      </c>
      <c r="D208" s="245" t="s">
        <v>253</v>
      </c>
      <c r="E208" s="428" t="s">
        <v>419</v>
      </c>
      <c r="F208" s="429" t="s">
        <v>414</v>
      </c>
      <c r="G208" s="277"/>
      <c r="H208" s="278"/>
      <c r="I208" s="251"/>
      <c r="J208" s="252"/>
      <c r="K208" s="252"/>
      <c r="L208" s="252"/>
      <c r="M208" s="252"/>
      <c r="N208" s="253"/>
      <c r="O208" s="179"/>
    </row>
    <row r="209" s="89" customFormat="true" ht="38.25" hidden="true" customHeight="true" outlineLevel="0" collapsed="false">
      <c r="A209" s="298" t="s">
        <v>190</v>
      </c>
      <c r="B209" s="225" t="s">
        <v>169</v>
      </c>
      <c r="C209" s="244" t="s">
        <v>346</v>
      </c>
      <c r="D209" s="245" t="s">
        <v>253</v>
      </c>
      <c r="E209" s="331" t="s">
        <v>354</v>
      </c>
      <c r="F209" s="331"/>
      <c r="G209" s="277" t="s">
        <v>191</v>
      </c>
      <c r="H209" s="278" t="n">
        <v>289000</v>
      </c>
      <c r="I209" s="251"/>
      <c r="J209" s="252"/>
      <c r="K209" s="252"/>
      <c r="L209" s="252"/>
      <c r="M209" s="252"/>
      <c r="N209" s="253" t="n">
        <v>2000</v>
      </c>
      <c r="O209" s="179"/>
    </row>
    <row r="210" s="89" customFormat="true" ht="38.25" hidden="true" customHeight="true" outlineLevel="0" collapsed="false">
      <c r="A210" s="433" t="s">
        <v>434</v>
      </c>
      <c r="B210" s="243"/>
      <c r="C210" s="237" t="s">
        <v>346</v>
      </c>
      <c r="D210" s="238" t="s">
        <v>253</v>
      </c>
      <c r="E210" s="246" t="s">
        <v>435</v>
      </c>
      <c r="F210" s="246"/>
      <c r="G210" s="239"/>
      <c r="H210" s="240" t="n">
        <f aca="false">H211+H219</f>
        <v>72000</v>
      </c>
      <c r="I210" s="434"/>
      <c r="J210" s="434"/>
      <c r="K210" s="434"/>
      <c r="L210" s="434"/>
      <c r="M210" s="434"/>
      <c r="N210" s="240"/>
      <c r="O210" s="179"/>
    </row>
    <row r="211" s="89" customFormat="true" ht="38.25" hidden="true" customHeight="true" outlineLevel="0" collapsed="false">
      <c r="A211" s="435" t="s">
        <v>436</v>
      </c>
      <c r="B211" s="243"/>
      <c r="C211" s="244" t="s">
        <v>346</v>
      </c>
      <c r="D211" s="245" t="s">
        <v>253</v>
      </c>
      <c r="E211" s="246" t="s">
        <v>437</v>
      </c>
      <c r="F211" s="246"/>
      <c r="G211" s="247"/>
      <c r="H211" s="248" t="n">
        <f aca="false">H212</f>
        <v>50000</v>
      </c>
      <c r="I211" s="251"/>
      <c r="J211" s="252"/>
      <c r="K211" s="252"/>
      <c r="L211" s="252"/>
      <c r="M211" s="252"/>
      <c r="N211" s="253"/>
      <c r="O211" s="179"/>
    </row>
    <row r="212" s="89" customFormat="true" ht="38.25" hidden="true" customHeight="true" outlineLevel="0" collapsed="false">
      <c r="A212" s="436" t="s">
        <v>438</v>
      </c>
      <c r="B212" s="243"/>
      <c r="C212" s="244" t="s">
        <v>346</v>
      </c>
      <c r="D212" s="245" t="s">
        <v>253</v>
      </c>
      <c r="E212" s="246" t="s">
        <v>439</v>
      </c>
      <c r="F212" s="246"/>
      <c r="G212" s="247"/>
      <c r="H212" s="248" t="n">
        <f aca="false">H213+H215</f>
        <v>50000</v>
      </c>
      <c r="I212" s="251"/>
      <c r="J212" s="252"/>
      <c r="K212" s="252"/>
      <c r="L212" s="252"/>
      <c r="M212" s="252"/>
      <c r="N212" s="253"/>
      <c r="O212" s="179"/>
      <c r="P212" s="188"/>
    </row>
    <row r="213" s="89" customFormat="true" ht="38.25" hidden="true" customHeight="true" outlineLevel="0" collapsed="false">
      <c r="A213" s="435" t="s">
        <v>440</v>
      </c>
      <c r="B213" s="230" t="s">
        <v>169</v>
      </c>
      <c r="C213" s="244" t="s">
        <v>346</v>
      </c>
      <c r="D213" s="245" t="s">
        <v>253</v>
      </c>
      <c r="E213" s="246" t="s">
        <v>441</v>
      </c>
      <c r="F213" s="246"/>
      <c r="G213" s="277" t="s">
        <v>191</v>
      </c>
      <c r="H213" s="229"/>
      <c r="I213" s="251" t="s">
        <v>442</v>
      </c>
      <c r="J213" s="252"/>
      <c r="K213" s="252"/>
      <c r="L213" s="252"/>
      <c r="M213" s="252"/>
      <c r="N213" s="253"/>
      <c r="O213" s="179"/>
      <c r="P213" s="188"/>
    </row>
    <row r="214" s="89" customFormat="true" ht="38.25" hidden="true" customHeight="true" outlineLevel="0" collapsed="false">
      <c r="A214" s="436" t="s">
        <v>443</v>
      </c>
      <c r="B214" s="437" t="s">
        <v>169</v>
      </c>
      <c r="C214" s="438" t="s">
        <v>346</v>
      </c>
      <c r="D214" s="439" t="s">
        <v>253</v>
      </c>
      <c r="E214" s="440" t="s">
        <v>444</v>
      </c>
      <c r="F214" s="440"/>
      <c r="G214" s="441"/>
      <c r="H214" s="442" t="n">
        <f aca="false">+H215</f>
        <v>50000</v>
      </c>
      <c r="I214" s="251"/>
      <c r="J214" s="252"/>
      <c r="K214" s="252"/>
      <c r="L214" s="252"/>
      <c r="M214" s="252"/>
      <c r="N214" s="253"/>
      <c r="O214" s="179"/>
      <c r="P214" s="189"/>
    </row>
    <row r="215" s="89" customFormat="true" ht="38.25" hidden="true" customHeight="true" outlineLevel="0" collapsed="false">
      <c r="A215" s="443" t="s">
        <v>440</v>
      </c>
      <c r="B215" s="230" t="s">
        <v>169</v>
      </c>
      <c r="C215" s="244" t="s">
        <v>346</v>
      </c>
      <c r="D215" s="245" t="s">
        <v>253</v>
      </c>
      <c r="E215" s="246" t="s">
        <v>445</v>
      </c>
      <c r="F215" s="246"/>
      <c r="G215" s="228" t="s">
        <v>191</v>
      </c>
      <c r="H215" s="229" t="n">
        <v>50000</v>
      </c>
      <c r="I215" s="251"/>
      <c r="J215" s="252"/>
      <c r="K215" s="252"/>
      <c r="L215" s="252"/>
      <c r="M215" s="252"/>
      <c r="N215" s="253"/>
      <c r="O215" s="179"/>
      <c r="P215" s="189"/>
    </row>
    <row r="216" s="89" customFormat="true" ht="38.25" hidden="true" customHeight="true" outlineLevel="0" collapsed="false">
      <c r="A216" s="249" t="s">
        <v>446</v>
      </c>
      <c r="B216" s="225" t="s">
        <v>169</v>
      </c>
      <c r="C216" s="244" t="s">
        <v>346</v>
      </c>
      <c r="D216" s="245" t="s">
        <v>253</v>
      </c>
      <c r="E216" s="246" t="s">
        <v>447</v>
      </c>
      <c r="F216" s="246"/>
      <c r="G216" s="277"/>
      <c r="H216" s="278" t="n">
        <f aca="false">H217</f>
        <v>0</v>
      </c>
      <c r="I216" s="251"/>
      <c r="J216" s="252"/>
      <c r="K216" s="252"/>
      <c r="L216" s="252"/>
      <c r="M216" s="252"/>
      <c r="N216" s="253" t="n">
        <f aca="false">H216*0.843*0.864</f>
        <v>0</v>
      </c>
      <c r="O216" s="179"/>
      <c r="P216" s="188"/>
    </row>
    <row r="217" s="89" customFormat="true" ht="38.25" hidden="true" customHeight="true" outlineLevel="0" collapsed="false">
      <c r="A217" s="444" t="s">
        <v>440</v>
      </c>
      <c r="B217" s="225" t="s">
        <v>169</v>
      </c>
      <c r="C217" s="244" t="s">
        <v>346</v>
      </c>
      <c r="D217" s="245" t="s">
        <v>253</v>
      </c>
      <c r="E217" s="246" t="s">
        <v>447</v>
      </c>
      <c r="F217" s="246"/>
      <c r="G217" s="277"/>
      <c r="H217" s="278"/>
      <c r="I217" s="251"/>
      <c r="J217" s="252"/>
      <c r="K217" s="252"/>
      <c r="L217" s="252"/>
      <c r="M217" s="252"/>
      <c r="N217" s="253" t="n">
        <f aca="false">H217*0.843*0.864</f>
        <v>0</v>
      </c>
      <c r="O217" s="179"/>
      <c r="P217" s="189"/>
    </row>
    <row r="218" s="89" customFormat="true" ht="38.25" hidden="true" customHeight="true" outlineLevel="0" collapsed="false">
      <c r="A218" s="249" t="s">
        <v>448</v>
      </c>
      <c r="B218" s="225" t="s">
        <v>169</v>
      </c>
      <c r="C218" s="244" t="s">
        <v>346</v>
      </c>
      <c r="D218" s="245" t="s">
        <v>253</v>
      </c>
      <c r="E218" s="246" t="s">
        <v>449</v>
      </c>
      <c r="F218" s="246"/>
      <c r="G218" s="277"/>
      <c r="H218" s="278" t="n">
        <f aca="false">+H219</f>
        <v>22000</v>
      </c>
      <c r="I218" s="251"/>
      <c r="J218" s="252"/>
      <c r="K218" s="252"/>
      <c r="L218" s="252"/>
      <c r="M218" s="252"/>
      <c r="N218" s="253" t="n">
        <f aca="false">H218*0.843*0.864</f>
        <v>16023.744</v>
      </c>
      <c r="O218" s="179"/>
      <c r="P218" s="189"/>
    </row>
    <row r="219" s="89" customFormat="true" ht="38.25" hidden="true" customHeight="true" outlineLevel="0" collapsed="false">
      <c r="A219" s="298" t="s">
        <v>190</v>
      </c>
      <c r="B219" s="225" t="s">
        <v>169</v>
      </c>
      <c r="C219" s="244" t="s">
        <v>346</v>
      </c>
      <c r="D219" s="245" t="s">
        <v>253</v>
      </c>
      <c r="E219" s="246" t="s">
        <v>450</v>
      </c>
      <c r="F219" s="246"/>
      <c r="G219" s="277" t="s">
        <v>191</v>
      </c>
      <c r="H219" s="278" t="n">
        <v>22000</v>
      </c>
      <c r="I219" s="251" t="s">
        <v>182</v>
      </c>
      <c r="J219" s="252"/>
      <c r="K219" s="252"/>
      <c r="L219" s="252"/>
      <c r="M219" s="252"/>
      <c r="N219" s="253"/>
      <c r="O219" s="179"/>
      <c r="P219" s="180"/>
    </row>
    <row r="220" s="127" customFormat="true" ht="24.75" hidden="false" customHeight="true" outlineLevel="0" collapsed="false">
      <c r="A220" s="234" t="s">
        <v>451</v>
      </c>
      <c r="B220" s="327" t="s">
        <v>169</v>
      </c>
      <c r="C220" s="226" t="s">
        <v>452</v>
      </c>
      <c r="D220" s="226"/>
      <c r="E220" s="216"/>
      <c r="F220" s="216"/>
      <c r="G220" s="226"/>
      <c r="H220" s="229" t="n">
        <f aca="false">+H221</f>
        <v>206689.72</v>
      </c>
      <c r="I220" s="229" t="n">
        <f aca="false">+I221</f>
        <v>0</v>
      </c>
      <c r="J220" s="229" t="n">
        <f aca="false">+J221</f>
        <v>0</v>
      </c>
      <c r="K220" s="229" t="n">
        <f aca="false">+K221</f>
        <v>0</v>
      </c>
      <c r="L220" s="229" t="n">
        <f aca="false">+L221</f>
        <v>0</v>
      </c>
      <c r="M220" s="229" t="n">
        <f aca="false">+M221</f>
        <v>0</v>
      </c>
      <c r="N220" s="229" t="n">
        <f aca="false">+N221</f>
        <v>205879.04</v>
      </c>
      <c r="O220" s="172"/>
      <c r="P220" s="190"/>
    </row>
    <row r="221" s="127" customFormat="true" ht="48.75" hidden="false" customHeight="true" outlineLevel="0" collapsed="false">
      <c r="A221" s="234" t="s">
        <v>453</v>
      </c>
      <c r="B221" s="230" t="s">
        <v>169</v>
      </c>
      <c r="C221" s="226" t="s">
        <v>452</v>
      </c>
      <c r="D221" s="226" t="s">
        <v>171</v>
      </c>
      <c r="E221" s="216"/>
      <c r="F221" s="216"/>
      <c r="G221" s="226"/>
      <c r="H221" s="229" t="n">
        <f aca="false">+H222</f>
        <v>206689.72</v>
      </c>
      <c r="I221" s="272"/>
      <c r="J221" s="273"/>
      <c r="K221" s="273"/>
      <c r="L221" s="273"/>
      <c r="M221" s="273"/>
      <c r="N221" s="229" t="n">
        <f aca="false">+N222</f>
        <v>205879.04</v>
      </c>
      <c r="O221" s="172"/>
    </row>
    <row r="222" s="127" customFormat="true" ht="46.5" hidden="false" customHeight="true" outlineLevel="0" collapsed="false">
      <c r="A222" s="234" t="s">
        <v>454</v>
      </c>
      <c r="B222" s="236" t="s">
        <v>169</v>
      </c>
      <c r="C222" s="226" t="s">
        <v>452</v>
      </c>
      <c r="D222" s="226" t="s">
        <v>171</v>
      </c>
      <c r="E222" s="226" t="s">
        <v>455</v>
      </c>
      <c r="F222" s="226"/>
      <c r="G222" s="226"/>
      <c r="H222" s="229" t="n">
        <f aca="false">H223+H235</f>
        <v>206689.72</v>
      </c>
      <c r="I222" s="272"/>
      <c r="J222" s="273"/>
      <c r="K222" s="273"/>
      <c r="L222" s="273"/>
      <c r="M222" s="273"/>
      <c r="N222" s="229" t="n">
        <f aca="false">+N223</f>
        <v>205879.04</v>
      </c>
      <c r="O222" s="172"/>
    </row>
    <row r="223" s="127" customFormat="true" ht="65.25" hidden="false" customHeight="true" outlineLevel="0" collapsed="false">
      <c r="A223" s="445" t="s">
        <v>456</v>
      </c>
      <c r="B223" s="243" t="s">
        <v>169</v>
      </c>
      <c r="C223" s="246" t="s">
        <v>452</v>
      </c>
      <c r="D223" s="246" t="s">
        <v>171</v>
      </c>
      <c r="E223" s="246" t="s">
        <v>457</v>
      </c>
      <c r="F223" s="246"/>
      <c r="G223" s="246"/>
      <c r="H223" s="278" t="n">
        <f aca="false">H224+H229</f>
        <v>206689.72</v>
      </c>
      <c r="I223" s="272"/>
      <c r="J223" s="273"/>
      <c r="K223" s="273"/>
      <c r="L223" s="273"/>
      <c r="M223" s="273"/>
      <c r="N223" s="229" t="n">
        <f aca="false">+N224</f>
        <v>205879.04</v>
      </c>
      <c r="O223" s="172"/>
    </row>
    <row r="224" s="127" customFormat="true" ht="47.25" hidden="false" customHeight="true" outlineLevel="0" collapsed="false">
      <c r="A224" s="326" t="s">
        <v>458</v>
      </c>
      <c r="B224" s="243" t="s">
        <v>169</v>
      </c>
      <c r="C224" s="246" t="s">
        <v>452</v>
      </c>
      <c r="D224" s="250" t="s">
        <v>171</v>
      </c>
      <c r="E224" s="246" t="s">
        <v>459</v>
      </c>
      <c r="F224" s="246"/>
      <c r="G224" s="277"/>
      <c r="H224" s="278" t="n">
        <f aca="false">H225</f>
        <v>206689.72</v>
      </c>
      <c r="I224" s="272"/>
      <c r="J224" s="273"/>
      <c r="K224" s="273"/>
      <c r="L224" s="273"/>
      <c r="M224" s="273"/>
      <c r="N224" s="229" t="n">
        <f aca="false">+N225</f>
        <v>205879.04</v>
      </c>
      <c r="O224" s="172"/>
    </row>
    <row r="225" s="127" customFormat="true" ht="28.5" hidden="false" customHeight="true" outlineLevel="0" collapsed="false">
      <c r="A225" s="256" t="s">
        <v>460</v>
      </c>
      <c r="B225" s="243" t="s">
        <v>169</v>
      </c>
      <c r="C225" s="246" t="s">
        <v>452</v>
      </c>
      <c r="D225" s="250" t="s">
        <v>171</v>
      </c>
      <c r="E225" s="246" t="s">
        <v>461</v>
      </c>
      <c r="F225" s="246"/>
      <c r="G225" s="277"/>
      <c r="H225" s="278" t="n">
        <f aca="false">H226+H227+H228</f>
        <v>206689.72</v>
      </c>
      <c r="I225" s="278" t="n">
        <f aca="false">I226+I227+I228</f>
        <v>0</v>
      </c>
      <c r="J225" s="278" t="n">
        <f aca="false">J226+J227+J228</f>
        <v>0</v>
      </c>
      <c r="K225" s="278" t="n">
        <f aca="false">K226+K227+K228</f>
        <v>0</v>
      </c>
      <c r="L225" s="278" t="n">
        <f aca="false">L226+L227+L228</f>
        <v>0</v>
      </c>
      <c r="M225" s="278" t="n">
        <f aca="false">M226+M227+M228</f>
        <v>0</v>
      </c>
      <c r="N225" s="278" t="n">
        <f aca="false">N226+N227+N228</f>
        <v>205879.04</v>
      </c>
      <c r="O225" s="172"/>
    </row>
    <row r="226" s="127" customFormat="true" ht="19.5" hidden="false" customHeight="true" outlineLevel="0" collapsed="false">
      <c r="A226" s="249" t="s">
        <v>180</v>
      </c>
      <c r="B226" s="243" t="s">
        <v>169</v>
      </c>
      <c r="C226" s="246" t="s">
        <v>452</v>
      </c>
      <c r="D226" s="246" t="s">
        <v>171</v>
      </c>
      <c r="E226" s="246" t="s">
        <v>462</v>
      </c>
      <c r="F226" s="246"/>
      <c r="G226" s="246" t="s">
        <v>181</v>
      </c>
      <c r="H226" s="278" t="n">
        <v>66867.72</v>
      </c>
      <c r="I226" s="272"/>
      <c r="J226" s="273"/>
      <c r="K226" s="273"/>
      <c r="L226" s="273"/>
      <c r="M226" s="273"/>
      <c r="N226" s="253" t="n">
        <v>66864.25</v>
      </c>
      <c r="O226" s="172"/>
    </row>
    <row r="227" s="127" customFormat="true" ht="21" hidden="false" customHeight="true" outlineLevel="0" collapsed="false">
      <c r="A227" s="254" t="s">
        <v>190</v>
      </c>
      <c r="B227" s="243" t="s">
        <v>169</v>
      </c>
      <c r="C227" s="246" t="s">
        <v>452</v>
      </c>
      <c r="D227" s="246" t="s">
        <v>171</v>
      </c>
      <c r="E227" s="246" t="s">
        <v>461</v>
      </c>
      <c r="F227" s="246"/>
      <c r="G227" s="246" t="s">
        <v>191</v>
      </c>
      <c r="H227" s="278" t="n">
        <v>129821</v>
      </c>
      <c r="I227" s="272"/>
      <c r="J227" s="273"/>
      <c r="K227" s="273"/>
      <c r="L227" s="273"/>
      <c r="M227" s="273"/>
      <c r="N227" s="253" t="n">
        <v>129014.64</v>
      </c>
      <c r="O227" s="172"/>
    </row>
    <row r="228" s="127" customFormat="true" ht="14.25" hidden="false" customHeight="true" outlineLevel="0" collapsed="false">
      <c r="A228" s="256" t="s">
        <v>192</v>
      </c>
      <c r="B228" s="243" t="s">
        <v>169</v>
      </c>
      <c r="C228" s="246" t="s">
        <v>452</v>
      </c>
      <c r="D228" s="246" t="s">
        <v>171</v>
      </c>
      <c r="E228" s="246" t="s">
        <v>461</v>
      </c>
      <c r="F228" s="246"/>
      <c r="G228" s="246" t="s">
        <v>193</v>
      </c>
      <c r="H228" s="278" t="n">
        <v>10001</v>
      </c>
      <c r="I228" s="272"/>
      <c r="J228" s="273"/>
      <c r="K228" s="273"/>
      <c r="L228" s="273"/>
      <c r="M228" s="273"/>
      <c r="N228" s="253" t="n">
        <v>10000.15</v>
      </c>
      <c r="O228" s="172"/>
    </row>
    <row r="229" s="127" customFormat="true" ht="0.75" hidden="true" customHeight="true" outlineLevel="0" collapsed="false">
      <c r="A229" s="446" t="s">
        <v>463</v>
      </c>
      <c r="B229" s="243" t="s">
        <v>169</v>
      </c>
      <c r="C229" s="246" t="s">
        <v>452</v>
      </c>
      <c r="D229" s="250" t="s">
        <v>171</v>
      </c>
      <c r="E229" s="447" t="s">
        <v>464</v>
      </c>
      <c r="F229" s="447"/>
      <c r="G229" s="246"/>
      <c r="H229" s="278"/>
      <c r="I229" s="272"/>
      <c r="J229" s="273"/>
      <c r="K229" s="273"/>
      <c r="L229" s="273"/>
      <c r="M229" s="273"/>
      <c r="N229" s="253" t="n">
        <f aca="false">N230</f>
        <v>0</v>
      </c>
      <c r="O229" s="172"/>
    </row>
    <row r="230" s="127" customFormat="true" ht="28.5" hidden="true" customHeight="true" outlineLevel="0" collapsed="false">
      <c r="A230" s="249" t="s">
        <v>180</v>
      </c>
      <c r="B230" s="243" t="s">
        <v>169</v>
      </c>
      <c r="C230" s="246" t="s">
        <v>452</v>
      </c>
      <c r="D230" s="250" t="s">
        <v>171</v>
      </c>
      <c r="E230" s="447" t="s">
        <v>464</v>
      </c>
      <c r="F230" s="447"/>
      <c r="G230" s="246" t="s">
        <v>181</v>
      </c>
      <c r="H230" s="278"/>
      <c r="I230" s="272"/>
      <c r="J230" s="273"/>
      <c r="K230" s="273"/>
      <c r="L230" s="273"/>
      <c r="M230" s="273"/>
      <c r="N230" s="253" t="n">
        <v>0</v>
      </c>
      <c r="O230" s="448"/>
      <c r="P230" s="311"/>
      <c r="Q230" s="449"/>
      <c r="R230" s="273"/>
      <c r="S230" s="273"/>
      <c r="T230" s="273"/>
      <c r="U230" s="273"/>
      <c r="V230" s="253" t="n">
        <f aca="false">P230*0.843*0.864</f>
        <v>0</v>
      </c>
      <c r="W230" s="278" t="n">
        <f aca="false">V230</f>
        <v>0</v>
      </c>
    </row>
    <row r="231" s="127" customFormat="true" ht="31.5" hidden="true" customHeight="true" outlineLevel="0" collapsed="false">
      <c r="A231" s="450" t="s">
        <v>465</v>
      </c>
      <c r="B231" s="243" t="s">
        <v>169</v>
      </c>
      <c r="C231" s="246" t="s">
        <v>452</v>
      </c>
      <c r="D231" s="250" t="s">
        <v>171</v>
      </c>
      <c r="E231" s="260" t="s">
        <v>466</v>
      </c>
      <c r="F231" s="451" t="s">
        <v>467</v>
      </c>
      <c r="G231" s="246"/>
      <c r="H231" s="278"/>
      <c r="I231" s="272"/>
      <c r="J231" s="273"/>
      <c r="K231" s="273"/>
      <c r="L231" s="273"/>
      <c r="M231" s="273"/>
      <c r="N231" s="253" t="n">
        <f aca="false">H231*0.843*0.864</f>
        <v>0</v>
      </c>
      <c r="O231" s="172"/>
    </row>
    <row r="232" s="127" customFormat="true" ht="36.75" hidden="true" customHeight="true" outlineLevel="0" collapsed="false">
      <c r="A232" s="256" t="s">
        <v>336</v>
      </c>
      <c r="B232" s="243" t="s">
        <v>169</v>
      </c>
      <c r="C232" s="246" t="s">
        <v>452</v>
      </c>
      <c r="D232" s="250" t="s">
        <v>171</v>
      </c>
      <c r="E232" s="260" t="s">
        <v>466</v>
      </c>
      <c r="F232" s="451" t="s">
        <v>467</v>
      </c>
      <c r="G232" s="246" t="s">
        <v>191</v>
      </c>
      <c r="H232" s="278"/>
      <c r="I232" s="272"/>
      <c r="J232" s="273"/>
      <c r="K232" s="273"/>
      <c r="L232" s="273"/>
      <c r="M232" s="273"/>
      <c r="N232" s="253" t="n">
        <f aca="false">H232*0.843*0.864</f>
        <v>0</v>
      </c>
      <c r="O232" s="172"/>
    </row>
    <row r="233" s="127" customFormat="true" ht="26.25" hidden="true" customHeight="true" outlineLevel="0" collapsed="false">
      <c r="A233" s="254" t="s">
        <v>468</v>
      </c>
      <c r="B233" s="243" t="s">
        <v>169</v>
      </c>
      <c r="C233" s="246" t="s">
        <v>452</v>
      </c>
      <c r="D233" s="250" t="s">
        <v>171</v>
      </c>
      <c r="E233" s="260" t="s">
        <v>466</v>
      </c>
      <c r="F233" s="451" t="s">
        <v>469</v>
      </c>
      <c r="G233" s="246"/>
      <c r="H233" s="278" t="n">
        <f aca="false">H234</f>
        <v>0</v>
      </c>
      <c r="I233" s="272"/>
      <c r="J233" s="273"/>
      <c r="K233" s="273"/>
      <c r="L233" s="273"/>
      <c r="M233" s="273"/>
      <c r="N233" s="253" t="n">
        <f aca="false">H233*0.843*0.864</f>
        <v>0</v>
      </c>
      <c r="O233" s="172"/>
    </row>
    <row r="234" s="127" customFormat="true" ht="17.25" hidden="true" customHeight="true" outlineLevel="0" collapsed="false">
      <c r="A234" s="249" t="s">
        <v>180</v>
      </c>
      <c r="B234" s="243" t="s">
        <v>169</v>
      </c>
      <c r="C234" s="246" t="s">
        <v>452</v>
      </c>
      <c r="D234" s="250" t="s">
        <v>171</v>
      </c>
      <c r="E234" s="260" t="s">
        <v>466</v>
      </c>
      <c r="F234" s="451" t="s">
        <v>469</v>
      </c>
      <c r="G234" s="246" t="s">
        <v>181</v>
      </c>
      <c r="H234" s="278"/>
      <c r="I234" s="272"/>
      <c r="J234" s="273"/>
      <c r="K234" s="273"/>
      <c r="L234" s="273"/>
      <c r="M234" s="273"/>
      <c r="N234" s="253" t="n">
        <f aca="false">H234*0.843*0.864</f>
        <v>0</v>
      </c>
      <c r="O234" s="172"/>
    </row>
    <row r="235" s="81" customFormat="true" ht="26.25" hidden="true" customHeight="true" outlineLevel="0" collapsed="false">
      <c r="A235" s="249" t="s">
        <v>470</v>
      </c>
      <c r="B235" s="243" t="s">
        <v>169</v>
      </c>
      <c r="C235" s="246" t="s">
        <v>452</v>
      </c>
      <c r="D235" s="250" t="s">
        <v>171</v>
      </c>
      <c r="E235" s="246" t="s">
        <v>471</v>
      </c>
      <c r="F235" s="246"/>
      <c r="G235" s="244"/>
      <c r="H235" s="248" t="n">
        <f aca="false">H238</f>
        <v>0</v>
      </c>
      <c r="I235" s="251" t="s">
        <v>377</v>
      </c>
      <c r="J235" s="252"/>
      <c r="K235" s="252"/>
      <c r="L235" s="252"/>
      <c r="M235" s="252"/>
      <c r="N235" s="253" t="n">
        <f aca="false">H235*0.843*0.864</f>
        <v>0</v>
      </c>
      <c r="O235" s="17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</row>
    <row r="236" s="81" customFormat="true" ht="22.5" hidden="true" customHeight="true" outlineLevel="0" collapsed="false">
      <c r="A236" s="254" t="s">
        <v>472</v>
      </c>
      <c r="B236" s="243" t="s">
        <v>169</v>
      </c>
      <c r="C236" s="246" t="s">
        <v>452</v>
      </c>
      <c r="D236" s="250" t="s">
        <v>171</v>
      </c>
      <c r="E236" s="426" t="s">
        <v>473</v>
      </c>
      <c r="F236" s="426"/>
      <c r="G236" s="244"/>
      <c r="H236" s="248" t="n">
        <f aca="false">H237</f>
        <v>0</v>
      </c>
      <c r="I236" s="251"/>
      <c r="J236" s="252"/>
      <c r="K236" s="252"/>
      <c r="L236" s="252"/>
      <c r="M236" s="252"/>
      <c r="N236" s="253" t="n">
        <f aca="false">H236*0.843*0.864</f>
        <v>0</v>
      </c>
      <c r="O236" s="17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</row>
    <row r="237" s="81" customFormat="true" ht="17.25" hidden="true" customHeight="true" outlineLevel="0" collapsed="false">
      <c r="A237" s="249" t="s">
        <v>180</v>
      </c>
      <c r="B237" s="243" t="s">
        <v>169</v>
      </c>
      <c r="C237" s="246" t="s">
        <v>452</v>
      </c>
      <c r="D237" s="246" t="s">
        <v>171</v>
      </c>
      <c r="E237" s="368" t="s">
        <v>474</v>
      </c>
      <c r="F237" s="368"/>
      <c r="G237" s="246" t="s">
        <v>181</v>
      </c>
      <c r="H237" s="278"/>
      <c r="I237" s="251"/>
      <c r="J237" s="252"/>
      <c r="K237" s="252"/>
      <c r="L237" s="252"/>
      <c r="M237" s="252"/>
      <c r="N237" s="253" t="n">
        <f aca="false">H237*0.843*0.864</f>
        <v>0</v>
      </c>
      <c r="O237" s="17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</row>
    <row r="238" s="81" customFormat="true" ht="26.25" hidden="true" customHeight="true" outlineLevel="0" collapsed="false">
      <c r="A238" s="326" t="s">
        <v>475</v>
      </c>
      <c r="B238" s="243" t="s">
        <v>169</v>
      </c>
      <c r="C238" s="246" t="s">
        <v>452</v>
      </c>
      <c r="D238" s="250" t="s">
        <v>171</v>
      </c>
      <c r="E238" s="246" t="s">
        <v>476</v>
      </c>
      <c r="F238" s="246"/>
      <c r="G238" s="246"/>
      <c r="H238" s="278" t="n">
        <f aca="false">H239+H243</f>
        <v>0</v>
      </c>
      <c r="I238" s="251"/>
      <c r="J238" s="252"/>
      <c r="K238" s="252"/>
      <c r="L238" s="252"/>
      <c r="M238" s="252"/>
      <c r="N238" s="253" t="n">
        <v>0</v>
      </c>
      <c r="O238" s="17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</row>
    <row r="239" s="81" customFormat="true" ht="21" hidden="true" customHeight="true" outlineLevel="0" collapsed="false">
      <c r="A239" s="450" t="s">
        <v>460</v>
      </c>
      <c r="B239" s="243" t="s">
        <v>169</v>
      </c>
      <c r="C239" s="246" t="s">
        <v>452</v>
      </c>
      <c r="D239" s="250" t="s">
        <v>171</v>
      </c>
      <c r="E239" s="452" t="s">
        <v>477</v>
      </c>
      <c r="F239" s="452"/>
      <c r="G239" s="246"/>
      <c r="H239" s="278" t="n">
        <f aca="false">H240+H241+H242</f>
        <v>0</v>
      </c>
      <c r="I239" s="251"/>
      <c r="J239" s="252"/>
      <c r="K239" s="252"/>
      <c r="L239" s="252"/>
      <c r="M239" s="252"/>
      <c r="N239" s="253" t="n">
        <v>0</v>
      </c>
      <c r="O239" s="17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</row>
    <row r="240" s="81" customFormat="true" ht="21.75" hidden="true" customHeight="true" outlineLevel="0" collapsed="false">
      <c r="A240" s="249" t="s">
        <v>180</v>
      </c>
      <c r="B240" s="243" t="s">
        <v>169</v>
      </c>
      <c r="C240" s="246" t="s">
        <v>452</v>
      </c>
      <c r="D240" s="250" t="s">
        <v>171</v>
      </c>
      <c r="E240" s="453" t="s">
        <v>478</v>
      </c>
      <c r="F240" s="453"/>
      <c r="G240" s="244" t="s">
        <v>181</v>
      </c>
      <c r="H240" s="248"/>
      <c r="I240" s="251"/>
      <c r="J240" s="252"/>
      <c r="K240" s="252"/>
      <c r="L240" s="252"/>
      <c r="M240" s="252"/>
      <c r="N240" s="253" t="n">
        <v>0</v>
      </c>
      <c r="O240" s="17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</row>
    <row r="241" s="81" customFormat="true" ht="24.75" hidden="true" customHeight="true" outlineLevel="0" collapsed="false">
      <c r="A241" s="254" t="s">
        <v>190</v>
      </c>
      <c r="B241" s="243" t="s">
        <v>169</v>
      </c>
      <c r="C241" s="246" t="s">
        <v>452</v>
      </c>
      <c r="D241" s="250" t="s">
        <v>171</v>
      </c>
      <c r="E241" s="453" t="s">
        <v>477</v>
      </c>
      <c r="F241" s="453"/>
      <c r="G241" s="244" t="s">
        <v>191</v>
      </c>
      <c r="H241" s="248"/>
      <c r="I241" s="251"/>
      <c r="J241" s="252"/>
      <c r="K241" s="252"/>
      <c r="L241" s="252"/>
      <c r="M241" s="252"/>
      <c r="N241" s="253" t="n">
        <v>0</v>
      </c>
      <c r="O241" s="17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</row>
    <row r="242" s="81" customFormat="true" ht="22.5" hidden="true" customHeight="true" outlineLevel="0" collapsed="false">
      <c r="A242" s="454" t="s">
        <v>192</v>
      </c>
      <c r="B242" s="243" t="s">
        <v>169</v>
      </c>
      <c r="C242" s="246" t="s">
        <v>452</v>
      </c>
      <c r="D242" s="246" t="s">
        <v>171</v>
      </c>
      <c r="E242" s="246" t="s">
        <v>479</v>
      </c>
      <c r="F242" s="246"/>
      <c r="G242" s="246" t="s">
        <v>193</v>
      </c>
      <c r="H242" s="278"/>
      <c r="I242" s="251"/>
      <c r="J242" s="252"/>
      <c r="K242" s="252"/>
      <c r="L242" s="252"/>
      <c r="M242" s="252"/>
      <c r="N242" s="253" t="n">
        <v>0</v>
      </c>
      <c r="O242" s="17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</row>
    <row r="243" s="81" customFormat="true" ht="27" hidden="true" customHeight="true" outlineLevel="0" collapsed="false">
      <c r="A243" s="249" t="s">
        <v>480</v>
      </c>
      <c r="B243" s="243" t="s">
        <v>169</v>
      </c>
      <c r="C243" s="246" t="s">
        <v>452</v>
      </c>
      <c r="D243" s="246" t="s">
        <v>171</v>
      </c>
      <c r="E243" s="246" t="s">
        <v>481</v>
      </c>
      <c r="F243" s="246"/>
      <c r="G243" s="246"/>
      <c r="H243" s="278" t="n">
        <f aca="false">H244+H245+H246</f>
        <v>0</v>
      </c>
      <c r="I243" s="278" t="n">
        <f aca="false">I244+I245+I246</f>
        <v>382000</v>
      </c>
      <c r="J243" s="278" t="n">
        <f aca="false">J244+J245+J246</f>
        <v>382000</v>
      </c>
      <c r="K243" s="278" t="n">
        <f aca="false">K244+K245+K246</f>
        <v>382000</v>
      </c>
      <c r="L243" s="278" t="n">
        <f aca="false">L244+L245+L246</f>
        <v>382000</v>
      </c>
      <c r="M243" s="278" t="n">
        <f aca="false">M244+M245+M246</f>
        <v>382000</v>
      </c>
      <c r="N243" s="253" t="n">
        <v>0</v>
      </c>
      <c r="O243" s="17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</row>
    <row r="244" s="81" customFormat="true" ht="21" hidden="true" customHeight="true" outlineLevel="0" collapsed="false">
      <c r="A244" s="249" t="s">
        <v>180</v>
      </c>
      <c r="B244" s="243" t="s">
        <v>169</v>
      </c>
      <c r="C244" s="246" t="s">
        <v>452</v>
      </c>
      <c r="D244" s="246" t="s">
        <v>171</v>
      </c>
      <c r="E244" s="246" t="s">
        <v>481</v>
      </c>
      <c r="F244" s="246"/>
      <c r="G244" s="246" t="s">
        <v>181</v>
      </c>
      <c r="H244" s="278"/>
      <c r="I244" s="278" t="n">
        <v>346000</v>
      </c>
      <c r="J244" s="278" t="n">
        <v>346000</v>
      </c>
      <c r="K244" s="278" t="n">
        <v>346000</v>
      </c>
      <c r="L244" s="278" t="n">
        <v>346000</v>
      </c>
      <c r="M244" s="278" t="n">
        <v>346000</v>
      </c>
      <c r="N244" s="253" t="n">
        <v>0</v>
      </c>
      <c r="O244" s="17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</row>
    <row r="245" s="81" customFormat="true" ht="21" hidden="true" customHeight="true" outlineLevel="0" collapsed="false">
      <c r="A245" s="254" t="s">
        <v>482</v>
      </c>
      <c r="B245" s="243" t="s">
        <v>169</v>
      </c>
      <c r="C245" s="246" t="s">
        <v>452</v>
      </c>
      <c r="D245" s="246" t="s">
        <v>171</v>
      </c>
      <c r="E245" s="246" t="s">
        <v>483</v>
      </c>
      <c r="F245" s="246"/>
      <c r="G245" s="246" t="s">
        <v>191</v>
      </c>
      <c r="H245" s="278"/>
      <c r="I245" s="278" t="n">
        <v>36000</v>
      </c>
      <c r="J245" s="278" t="n">
        <v>36000</v>
      </c>
      <c r="K245" s="278" t="n">
        <v>36000</v>
      </c>
      <c r="L245" s="278" t="n">
        <v>36000</v>
      </c>
      <c r="M245" s="278" t="n">
        <v>36000</v>
      </c>
      <c r="N245" s="253" t="n">
        <v>0</v>
      </c>
      <c r="O245" s="17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</row>
    <row r="246" s="81" customFormat="true" ht="27" hidden="true" customHeight="true" outlineLevel="0" collapsed="false">
      <c r="A246" s="256" t="s">
        <v>192</v>
      </c>
      <c r="B246" s="455" t="s">
        <v>169</v>
      </c>
      <c r="C246" s="246" t="s">
        <v>452</v>
      </c>
      <c r="D246" s="246" t="s">
        <v>171</v>
      </c>
      <c r="E246" s="246" t="s">
        <v>484</v>
      </c>
      <c r="F246" s="246"/>
      <c r="G246" s="246" t="s">
        <v>193</v>
      </c>
      <c r="H246" s="278"/>
      <c r="I246" s="251"/>
      <c r="J246" s="252"/>
      <c r="K246" s="252"/>
      <c r="L246" s="252"/>
      <c r="M246" s="252"/>
      <c r="N246" s="253" t="n">
        <v>0</v>
      </c>
      <c r="O246" s="17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</row>
    <row r="247" s="127" customFormat="true" ht="19.5" hidden="true" customHeight="true" outlineLevel="0" collapsed="false">
      <c r="A247" s="234" t="s">
        <v>485</v>
      </c>
      <c r="B247" s="327" t="s">
        <v>169</v>
      </c>
      <c r="C247" s="216" t="n">
        <v>10</v>
      </c>
      <c r="D247" s="216"/>
      <c r="E247" s="212"/>
      <c r="F247" s="222"/>
      <c r="G247" s="226"/>
      <c r="H247" s="229" t="n">
        <f aca="false">H255+H248</f>
        <v>0</v>
      </c>
      <c r="I247" s="229" t="n">
        <f aca="false">I255+I248</f>
        <v>0</v>
      </c>
      <c r="J247" s="229" t="n">
        <f aca="false">J255+J248</f>
        <v>0</v>
      </c>
      <c r="K247" s="229" t="n">
        <f aca="false">K255+K248</f>
        <v>0</v>
      </c>
      <c r="L247" s="229" t="n">
        <f aca="false">L255+L248</f>
        <v>0</v>
      </c>
      <c r="M247" s="229" t="n">
        <f aca="false">M255+M248</f>
        <v>0</v>
      </c>
      <c r="N247" s="229" t="n">
        <f aca="false">N255+N248</f>
        <v>0</v>
      </c>
      <c r="O247" s="172"/>
    </row>
    <row r="248" s="127" customFormat="true" ht="21" hidden="true" customHeight="true" outlineLevel="0" collapsed="false">
      <c r="A248" s="234" t="s">
        <v>486</v>
      </c>
      <c r="B248" s="230" t="s">
        <v>169</v>
      </c>
      <c r="C248" s="110" t="n">
        <v>10</v>
      </c>
      <c r="D248" s="328" t="s">
        <v>171</v>
      </c>
      <c r="E248" s="348"/>
      <c r="F248" s="358"/>
      <c r="G248" s="328"/>
      <c r="H248" s="229" t="n">
        <f aca="false">H249</f>
        <v>0</v>
      </c>
      <c r="I248" s="229" t="n">
        <f aca="false">I249</f>
        <v>0</v>
      </c>
      <c r="J248" s="229" t="n">
        <f aca="false">J249</f>
        <v>0</v>
      </c>
      <c r="K248" s="229" t="n">
        <f aca="false">K249</f>
        <v>0</v>
      </c>
      <c r="L248" s="229" t="n">
        <f aca="false">L249</f>
        <v>0</v>
      </c>
      <c r="M248" s="229" t="n">
        <f aca="false">M249</f>
        <v>0</v>
      </c>
      <c r="N248" s="229" t="n">
        <f aca="false">N249</f>
        <v>0</v>
      </c>
      <c r="O248" s="172"/>
    </row>
    <row r="249" s="127" customFormat="true" ht="24" hidden="true" customHeight="true" outlineLevel="0" collapsed="false">
      <c r="A249" s="234" t="s">
        <v>487</v>
      </c>
      <c r="B249" s="236" t="s">
        <v>169</v>
      </c>
      <c r="C249" s="216" t="n">
        <v>10</v>
      </c>
      <c r="D249" s="214" t="s">
        <v>171</v>
      </c>
      <c r="E249" s="343" t="s">
        <v>488</v>
      </c>
      <c r="F249" s="257" t="s">
        <v>198</v>
      </c>
      <c r="G249" s="228"/>
      <c r="H249" s="229" t="n">
        <f aca="false">H250</f>
        <v>0</v>
      </c>
      <c r="I249" s="229" t="n">
        <f aca="false">I250</f>
        <v>0</v>
      </c>
      <c r="J249" s="229" t="n">
        <f aca="false">J250</f>
        <v>0</v>
      </c>
      <c r="K249" s="229" t="n">
        <f aca="false">K250</f>
        <v>0</v>
      </c>
      <c r="L249" s="229" t="n">
        <f aca="false">L250</f>
        <v>0</v>
      </c>
      <c r="M249" s="229" t="n">
        <f aca="false">M250</f>
        <v>0</v>
      </c>
      <c r="N249" s="229" t="n">
        <f aca="false">N250</f>
        <v>0</v>
      </c>
      <c r="O249" s="172"/>
    </row>
    <row r="250" s="127" customFormat="true" ht="34.5" hidden="true" customHeight="true" outlineLevel="0" collapsed="false">
      <c r="A250" s="456" t="s">
        <v>489</v>
      </c>
      <c r="B250" s="243" t="s">
        <v>169</v>
      </c>
      <c r="C250" s="281" t="n">
        <v>10</v>
      </c>
      <c r="D250" s="292" t="s">
        <v>171</v>
      </c>
      <c r="E250" s="347" t="s">
        <v>490</v>
      </c>
      <c r="F250" s="276" t="s">
        <v>198</v>
      </c>
      <c r="G250" s="228"/>
      <c r="H250" s="377"/>
      <c r="I250" s="377"/>
      <c r="J250" s="377"/>
      <c r="K250" s="377"/>
      <c r="L250" s="377"/>
      <c r="M250" s="377"/>
      <c r="N250" s="377"/>
      <c r="O250" s="172"/>
    </row>
    <row r="251" s="127" customFormat="true" ht="24" hidden="true" customHeight="true" outlineLevel="0" collapsed="false">
      <c r="A251" s="234" t="s">
        <v>491</v>
      </c>
      <c r="B251" s="243" t="s">
        <v>169</v>
      </c>
      <c r="C251" s="457" t="n">
        <v>10</v>
      </c>
      <c r="D251" s="292" t="s">
        <v>171</v>
      </c>
      <c r="E251" s="347" t="s">
        <v>492</v>
      </c>
      <c r="F251" s="276" t="s">
        <v>198</v>
      </c>
      <c r="G251" s="228"/>
      <c r="H251" s="377"/>
      <c r="I251" s="377"/>
      <c r="J251" s="377"/>
      <c r="K251" s="377"/>
      <c r="L251" s="377"/>
      <c r="M251" s="377"/>
      <c r="N251" s="377"/>
      <c r="O251" s="172"/>
    </row>
    <row r="252" s="127" customFormat="true" ht="26.25" hidden="true" customHeight="true" outlineLevel="0" collapsed="false">
      <c r="A252" s="319" t="s">
        <v>493</v>
      </c>
      <c r="B252" s="243" t="s">
        <v>169</v>
      </c>
      <c r="C252" s="457" t="n">
        <v>10</v>
      </c>
      <c r="D252" s="292" t="s">
        <v>171</v>
      </c>
      <c r="E252" s="347" t="s">
        <v>492</v>
      </c>
      <c r="F252" s="276" t="s">
        <v>494</v>
      </c>
      <c r="G252" s="277"/>
      <c r="H252" s="278"/>
      <c r="I252" s="278"/>
      <c r="J252" s="278"/>
      <c r="K252" s="278"/>
      <c r="L252" s="278"/>
      <c r="M252" s="278"/>
      <c r="N252" s="278"/>
      <c r="O252" s="172"/>
    </row>
    <row r="253" s="127" customFormat="true" ht="22.5" hidden="true" customHeight="true" outlineLevel="0" collapsed="false">
      <c r="A253" s="254" t="s">
        <v>190</v>
      </c>
      <c r="B253" s="243" t="s">
        <v>169</v>
      </c>
      <c r="C253" s="457" t="n">
        <v>10</v>
      </c>
      <c r="D253" s="292" t="s">
        <v>495</v>
      </c>
      <c r="E253" s="347" t="s">
        <v>496</v>
      </c>
      <c r="F253" s="276" t="s">
        <v>494</v>
      </c>
      <c r="G253" s="277" t="s">
        <v>191</v>
      </c>
      <c r="H253" s="278"/>
      <c r="I253" s="272"/>
      <c r="J253" s="273"/>
      <c r="K253" s="273"/>
      <c r="L253" s="273"/>
      <c r="M253" s="273"/>
      <c r="N253" s="253"/>
      <c r="O253" s="172"/>
    </row>
    <row r="254" s="127" customFormat="true" ht="29.25" hidden="true" customHeight="true" outlineLevel="0" collapsed="false">
      <c r="A254" s="256" t="s">
        <v>497</v>
      </c>
      <c r="B254" s="243" t="s">
        <v>169</v>
      </c>
      <c r="C254" s="281" t="n">
        <v>10</v>
      </c>
      <c r="D254" s="246" t="s">
        <v>171</v>
      </c>
      <c r="E254" s="269" t="s">
        <v>492</v>
      </c>
      <c r="F254" s="345" t="s">
        <v>494</v>
      </c>
      <c r="G254" s="277" t="s">
        <v>498</v>
      </c>
      <c r="H254" s="278"/>
      <c r="I254" s="272"/>
      <c r="J254" s="273"/>
      <c r="K254" s="273"/>
      <c r="L254" s="273"/>
      <c r="M254" s="273"/>
      <c r="N254" s="253"/>
      <c r="O254" s="172"/>
    </row>
    <row r="255" s="127" customFormat="true" ht="48.75" hidden="true" customHeight="true" outlineLevel="0" collapsed="false">
      <c r="A255" s="450" t="s">
        <v>499</v>
      </c>
      <c r="B255" s="243" t="s">
        <v>169</v>
      </c>
      <c r="C255" s="281" t="n">
        <v>10</v>
      </c>
      <c r="D255" s="277" t="s">
        <v>253</v>
      </c>
      <c r="E255" s="246" t="s">
        <v>500</v>
      </c>
      <c r="F255" s="246"/>
      <c r="G255" s="246"/>
      <c r="H255" s="278"/>
      <c r="I255" s="272"/>
      <c r="J255" s="273"/>
      <c r="K255" s="273"/>
      <c r="L255" s="273"/>
      <c r="M255" s="273"/>
      <c r="N255" s="253"/>
      <c r="O255" s="172"/>
    </row>
    <row r="256" s="127" customFormat="true" ht="24.75" hidden="true" customHeight="true" outlineLevel="0" collapsed="false">
      <c r="A256" s="234" t="s">
        <v>501</v>
      </c>
      <c r="B256" s="243" t="s">
        <v>169</v>
      </c>
      <c r="C256" s="281" t="n">
        <v>10</v>
      </c>
      <c r="D256" s="246" t="s">
        <v>253</v>
      </c>
      <c r="E256" s="246" t="s">
        <v>359</v>
      </c>
      <c r="F256" s="246"/>
      <c r="G256" s="246"/>
      <c r="H256" s="278"/>
      <c r="I256" s="272"/>
      <c r="J256" s="273"/>
      <c r="K256" s="273"/>
      <c r="L256" s="273"/>
      <c r="M256" s="273"/>
      <c r="N256" s="253"/>
      <c r="O256" s="172"/>
    </row>
    <row r="257" s="127" customFormat="true" ht="34.5" hidden="true" customHeight="true" outlineLevel="0" collapsed="false">
      <c r="A257" s="256" t="s">
        <v>502</v>
      </c>
      <c r="B257" s="243" t="s">
        <v>169</v>
      </c>
      <c r="C257" s="281" t="n">
        <v>10</v>
      </c>
      <c r="D257" s="246" t="s">
        <v>253</v>
      </c>
      <c r="E257" s="453" t="s">
        <v>503</v>
      </c>
      <c r="F257" s="453"/>
      <c r="G257" s="246"/>
      <c r="H257" s="278"/>
      <c r="I257" s="272"/>
      <c r="J257" s="273"/>
      <c r="K257" s="273"/>
      <c r="L257" s="273"/>
      <c r="M257" s="273"/>
      <c r="N257" s="253"/>
      <c r="O257" s="172"/>
    </row>
    <row r="258" s="127" customFormat="true" ht="15" hidden="true" customHeight="true" outlineLevel="0" collapsed="false">
      <c r="A258" s="326" t="s">
        <v>504</v>
      </c>
      <c r="B258" s="243" t="s">
        <v>169</v>
      </c>
      <c r="C258" s="281" t="n">
        <v>10</v>
      </c>
      <c r="D258" s="246" t="s">
        <v>253</v>
      </c>
      <c r="E258" s="269" t="s">
        <v>505</v>
      </c>
      <c r="F258" s="345" t="s">
        <v>198</v>
      </c>
      <c r="G258" s="246"/>
      <c r="H258" s="278"/>
      <c r="I258" s="272"/>
      <c r="J258" s="273"/>
      <c r="K258" s="273"/>
      <c r="L258" s="273"/>
      <c r="M258" s="273"/>
      <c r="N258" s="253"/>
      <c r="O258" s="172"/>
    </row>
    <row r="259" s="127" customFormat="true" ht="22.5" hidden="true" customHeight="true" outlineLevel="0" collapsed="false">
      <c r="A259" s="450" t="s">
        <v>506</v>
      </c>
      <c r="B259" s="243" t="s">
        <v>169</v>
      </c>
      <c r="C259" s="281" t="n">
        <v>10</v>
      </c>
      <c r="D259" s="246" t="s">
        <v>253</v>
      </c>
      <c r="E259" s="246" t="s">
        <v>507</v>
      </c>
      <c r="F259" s="246"/>
      <c r="G259" s="246"/>
      <c r="H259" s="278"/>
      <c r="I259" s="272"/>
      <c r="J259" s="273"/>
      <c r="K259" s="273"/>
      <c r="L259" s="273"/>
      <c r="M259" s="273"/>
      <c r="N259" s="253"/>
      <c r="O259" s="172"/>
    </row>
    <row r="260" s="127" customFormat="true" ht="28.5" hidden="true" customHeight="true" outlineLevel="0" collapsed="false">
      <c r="A260" s="256" t="s">
        <v>497</v>
      </c>
      <c r="B260" s="243" t="s">
        <v>169</v>
      </c>
      <c r="C260" s="281" t="n">
        <v>10</v>
      </c>
      <c r="D260" s="301" t="s">
        <v>253</v>
      </c>
      <c r="E260" s="246" t="s">
        <v>507</v>
      </c>
      <c r="F260" s="246"/>
      <c r="G260" s="301" t="s">
        <v>498</v>
      </c>
      <c r="H260" s="278"/>
      <c r="I260" s="272"/>
      <c r="J260" s="273"/>
      <c r="K260" s="273"/>
      <c r="L260" s="273"/>
      <c r="M260" s="273"/>
      <c r="N260" s="253"/>
      <c r="O260" s="172"/>
    </row>
    <row r="261" s="127" customFormat="true" ht="18.75" hidden="true" customHeight="true" outlineLevel="0" collapsed="false">
      <c r="A261" s="254" t="s">
        <v>508</v>
      </c>
      <c r="B261" s="243" t="s">
        <v>169</v>
      </c>
      <c r="C261" s="281" t="n">
        <v>10</v>
      </c>
      <c r="D261" s="246" t="s">
        <v>253</v>
      </c>
      <c r="E261" s="269" t="s">
        <v>509</v>
      </c>
      <c r="F261" s="458" t="s">
        <v>510</v>
      </c>
      <c r="G261" s="246"/>
      <c r="H261" s="278"/>
      <c r="I261" s="272"/>
      <c r="J261" s="273"/>
      <c r="K261" s="273"/>
      <c r="L261" s="273"/>
      <c r="M261" s="273"/>
      <c r="N261" s="253"/>
      <c r="O261" s="172"/>
    </row>
    <row r="262" s="127" customFormat="true" ht="22.5" hidden="true" customHeight="true" outlineLevel="0" collapsed="false">
      <c r="A262" s="256" t="s">
        <v>497</v>
      </c>
      <c r="B262" s="243" t="s">
        <v>169</v>
      </c>
      <c r="C262" s="281" t="n">
        <v>10</v>
      </c>
      <c r="D262" s="301" t="s">
        <v>253</v>
      </c>
      <c r="E262" s="269" t="s">
        <v>511</v>
      </c>
      <c r="F262" s="458" t="s">
        <v>510</v>
      </c>
      <c r="G262" s="301" t="s">
        <v>498</v>
      </c>
      <c r="H262" s="278"/>
      <c r="I262" s="272"/>
      <c r="J262" s="273"/>
      <c r="K262" s="273"/>
      <c r="L262" s="273"/>
      <c r="M262" s="273"/>
      <c r="N262" s="253"/>
      <c r="O262" s="172"/>
    </row>
    <row r="263" s="127" customFormat="true" ht="18.75" hidden="true" customHeight="true" outlineLevel="0" collapsed="false">
      <c r="A263" s="256" t="s">
        <v>512</v>
      </c>
      <c r="B263" s="243" t="s">
        <v>169</v>
      </c>
      <c r="C263" s="281" t="n">
        <v>10</v>
      </c>
      <c r="D263" s="246" t="s">
        <v>253</v>
      </c>
      <c r="E263" s="269" t="s">
        <v>513</v>
      </c>
      <c r="F263" s="458" t="s">
        <v>514</v>
      </c>
      <c r="G263" s="246"/>
      <c r="H263" s="278"/>
      <c r="I263" s="272"/>
      <c r="J263" s="273"/>
      <c r="K263" s="273"/>
      <c r="L263" s="273"/>
      <c r="M263" s="273"/>
      <c r="N263" s="253"/>
      <c r="O263" s="172"/>
    </row>
    <row r="264" s="127" customFormat="true" ht="21.75" hidden="true" customHeight="true" outlineLevel="0" collapsed="false">
      <c r="A264" s="256" t="s">
        <v>497</v>
      </c>
      <c r="B264" s="243" t="s">
        <v>169</v>
      </c>
      <c r="C264" s="281" t="n">
        <v>10</v>
      </c>
      <c r="D264" s="301" t="s">
        <v>253</v>
      </c>
      <c r="E264" s="269" t="s">
        <v>513</v>
      </c>
      <c r="F264" s="458" t="s">
        <v>514</v>
      </c>
      <c r="G264" s="301" t="s">
        <v>498</v>
      </c>
      <c r="H264" s="278"/>
      <c r="I264" s="272"/>
      <c r="J264" s="273"/>
      <c r="K264" s="273"/>
      <c r="L264" s="273"/>
      <c r="M264" s="273"/>
      <c r="N264" s="253"/>
      <c r="O264" s="172"/>
    </row>
    <row r="265" s="62" customFormat="true" ht="22.5" hidden="true" customHeight="true" outlineLevel="0" collapsed="false">
      <c r="A265" s="224" t="s">
        <v>515</v>
      </c>
      <c r="B265" s="230" t="s">
        <v>169</v>
      </c>
      <c r="C265" s="216" t="n">
        <v>11</v>
      </c>
      <c r="D265" s="227"/>
      <c r="E265" s="269"/>
      <c r="F265" s="270"/>
      <c r="G265" s="277"/>
      <c r="H265" s="229"/>
      <c r="I265" s="229"/>
      <c r="J265" s="229"/>
      <c r="K265" s="229"/>
      <c r="L265" s="229"/>
      <c r="M265" s="229"/>
      <c r="N265" s="229"/>
      <c r="O265" s="183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</row>
    <row r="266" s="62" customFormat="true" ht="12.75" hidden="true" customHeight="true" outlineLevel="0" collapsed="false">
      <c r="A266" s="459" t="s">
        <v>516</v>
      </c>
      <c r="B266" s="213" t="s">
        <v>169</v>
      </c>
      <c r="C266" s="216" t="n">
        <v>11</v>
      </c>
      <c r="D266" s="227" t="s">
        <v>171</v>
      </c>
      <c r="E266" s="460"/>
      <c r="F266" s="259"/>
      <c r="G266" s="277"/>
      <c r="H266" s="229"/>
      <c r="I266" s="229"/>
      <c r="J266" s="229"/>
      <c r="K266" s="229"/>
      <c r="L266" s="229"/>
      <c r="M266" s="229"/>
      <c r="N266" s="229"/>
      <c r="O266" s="183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</row>
    <row r="267" s="191" customFormat="true" ht="19.5" hidden="true" customHeight="true" outlineLevel="0" collapsed="false">
      <c r="A267" s="461" t="s">
        <v>517</v>
      </c>
      <c r="B267" s="230" t="s">
        <v>169</v>
      </c>
      <c r="C267" s="226" t="s">
        <v>518</v>
      </c>
      <c r="D267" s="227" t="s">
        <v>171</v>
      </c>
      <c r="E267" s="216" t="s">
        <v>519</v>
      </c>
      <c r="F267" s="216"/>
      <c r="G267" s="228"/>
      <c r="H267" s="229"/>
      <c r="I267" s="229"/>
      <c r="J267" s="229"/>
      <c r="K267" s="229"/>
      <c r="L267" s="229"/>
      <c r="M267" s="229"/>
      <c r="N267" s="229"/>
      <c r="O267" s="192"/>
      <c r="P267" s="193"/>
      <c r="Q267" s="193"/>
      <c r="R267" s="193"/>
      <c r="S267" s="193"/>
      <c r="T267" s="193"/>
      <c r="U267" s="193"/>
      <c r="V267" s="193"/>
      <c r="W267" s="193"/>
      <c r="X267" s="193"/>
      <c r="Y267" s="193"/>
      <c r="Z267" s="193"/>
      <c r="AA267" s="193"/>
      <c r="AB267" s="193"/>
      <c r="AC267" s="193"/>
      <c r="AD267" s="193"/>
      <c r="AE267" s="193"/>
      <c r="AF267" s="193"/>
      <c r="AG267" s="193"/>
      <c r="AH267" s="193"/>
      <c r="AI267" s="193"/>
      <c r="AJ267" s="193"/>
      <c r="AK267" s="193"/>
    </row>
    <row r="268" s="62" customFormat="true" ht="16.5" hidden="true" customHeight="true" outlineLevel="0" collapsed="false">
      <c r="A268" s="249" t="s">
        <v>520</v>
      </c>
      <c r="B268" s="225" t="s">
        <v>169</v>
      </c>
      <c r="C268" s="246" t="s">
        <v>518</v>
      </c>
      <c r="D268" s="250" t="s">
        <v>171</v>
      </c>
      <c r="E268" s="281" t="s">
        <v>521</v>
      </c>
      <c r="F268" s="281"/>
      <c r="G268" s="277"/>
      <c r="H268" s="278"/>
      <c r="I268" s="278"/>
      <c r="J268" s="278"/>
      <c r="K268" s="278"/>
      <c r="L268" s="278"/>
      <c r="M268" s="278"/>
      <c r="N268" s="278"/>
      <c r="O268" s="183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</row>
    <row r="269" s="62" customFormat="true" ht="19.5" hidden="true" customHeight="true" outlineLevel="0" collapsed="false">
      <c r="A269" s="249" t="s">
        <v>522</v>
      </c>
      <c r="B269" s="225" t="s">
        <v>169</v>
      </c>
      <c r="C269" s="246" t="s">
        <v>518</v>
      </c>
      <c r="D269" s="250" t="s">
        <v>171</v>
      </c>
      <c r="E269" s="462" t="s">
        <v>523</v>
      </c>
      <c r="F269" s="261" t="s">
        <v>198</v>
      </c>
      <c r="G269" s="277"/>
      <c r="H269" s="278"/>
      <c r="I269" s="200"/>
      <c r="J269" s="218"/>
      <c r="K269" s="218"/>
      <c r="L269" s="218"/>
      <c r="M269" s="218"/>
      <c r="N269" s="253"/>
      <c r="O269" s="183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</row>
    <row r="270" s="62" customFormat="true" ht="16.5" hidden="true" customHeight="true" outlineLevel="0" collapsed="false">
      <c r="A270" s="249" t="s">
        <v>522</v>
      </c>
      <c r="B270" s="225" t="s">
        <v>169</v>
      </c>
      <c r="C270" s="246" t="s">
        <v>518</v>
      </c>
      <c r="D270" s="250" t="s">
        <v>171</v>
      </c>
      <c r="E270" s="281" t="s">
        <v>524</v>
      </c>
      <c r="F270" s="281"/>
      <c r="G270" s="277"/>
      <c r="H270" s="278"/>
      <c r="I270" s="278"/>
      <c r="J270" s="278"/>
      <c r="K270" s="278"/>
      <c r="L270" s="278"/>
      <c r="M270" s="278"/>
      <c r="N270" s="278"/>
      <c r="O270" s="183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</row>
    <row r="271" s="62" customFormat="true" ht="33.75" hidden="true" customHeight="true" outlineLevel="0" collapsed="false">
      <c r="A271" s="249" t="s">
        <v>525</v>
      </c>
      <c r="B271" s="225" t="s">
        <v>169</v>
      </c>
      <c r="C271" s="246" t="s">
        <v>518</v>
      </c>
      <c r="D271" s="250" t="s">
        <v>171</v>
      </c>
      <c r="E271" s="281" t="s">
        <v>526</v>
      </c>
      <c r="F271" s="281"/>
      <c r="G271" s="277"/>
      <c r="H271" s="278"/>
      <c r="I271" s="200"/>
      <c r="J271" s="218"/>
      <c r="K271" s="218"/>
      <c r="L271" s="218"/>
      <c r="M271" s="218"/>
      <c r="N271" s="253"/>
      <c r="O271" s="183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</row>
    <row r="272" s="62" customFormat="true" ht="26.25" hidden="true" customHeight="true" outlineLevel="0" collapsed="false">
      <c r="A272" s="463" t="s">
        <v>190</v>
      </c>
      <c r="B272" s="225" t="s">
        <v>169</v>
      </c>
      <c r="C272" s="246" t="s">
        <v>518</v>
      </c>
      <c r="D272" s="250" t="s">
        <v>171</v>
      </c>
      <c r="E272" s="464" t="s">
        <v>527</v>
      </c>
      <c r="F272" s="261" t="s">
        <v>528</v>
      </c>
      <c r="G272" s="277"/>
      <c r="H272" s="278" t="n">
        <f aca="false">+H273</f>
        <v>0</v>
      </c>
      <c r="I272" s="200"/>
      <c r="J272" s="218"/>
      <c r="K272" s="218"/>
      <c r="L272" s="218"/>
      <c r="M272" s="218"/>
      <c r="N272" s="253" t="n">
        <f aca="false">H272*0.843*0.864</f>
        <v>0</v>
      </c>
      <c r="O272" s="183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</row>
    <row r="273" s="62" customFormat="true" ht="21" hidden="true" customHeight="true" outlineLevel="0" collapsed="false">
      <c r="A273" s="465" t="s">
        <v>522</v>
      </c>
      <c r="B273" s="225" t="s">
        <v>169</v>
      </c>
      <c r="C273" s="246" t="s">
        <v>518</v>
      </c>
      <c r="D273" s="246" t="s">
        <v>171</v>
      </c>
      <c r="E273" s="462" t="s">
        <v>529</v>
      </c>
      <c r="F273" s="261" t="s">
        <v>528</v>
      </c>
      <c r="G273" s="277" t="s">
        <v>191</v>
      </c>
      <c r="H273" s="278"/>
      <c r="I273" s="200"/>
      <c r="J273" s="218"/>
      <c r="K273" s="218"/>
      <c r="L273" s="218"/>
      <c r="M273" s="218"/>
      <c r="N273" s="253" t="n">
        <f aca="false">H273*0.843*0.864</f>
        <v>0</v>
      </c>
      <c r="O273" s="183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</row>
    <row r="274" s="62" customFormat="true" ht="22.5" hidden="true" customHeight="true" outlineLevel="0" collapsed="false">
      <c r="A274" s="249" t="s">
        <v>525</v>
      </c>
      <c r="B274" s="230" t="s">
        <v>169</v>
      </c>
      <c r="C274" s="226" t="s">
        <v>224</v>
      </c>
      <c r="D274" s="226"/>
      <c r="E274" s="226"/>
      <c r="F274" s="226"/>
      <c r="G274" s="226"/>
      <c r="H274" s="466" t="n">
        <f aca="false">H275</f>
        <v>0</v>
      </c>
      <c r="I274" s="200"/>
      <c r="J274" s="218"/>
      <c r="K274" s="218"/>
      <c r="L274" s="218"/>
      <c r="M274" s="218"/>
      <c r="N274" s="253" t="n">
        <f aca="false">H274*0.843*0.864</f>
        <v>0</v>
      </c>
      <c r="O274" s="183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</row>
    <row r="275" s="62" customFormat="true" ht="26.25" hidden="true" customHeight="true" outlineLevel="0" collapsed="false">
      <c r="A275" s="463" t="s">
        <v>190</v>
      </c>
      <c r="B275" s="225" t="s">
        <v>169</v>
      </c>
      <c r="C275" s="246" t="s">
        <v>518</v>
      </c>
      <c r="D275" s="250" t="s">
        <v>171</v>
      </c>
      <c r="E275" s="281" t="s">
        <v>526</v>
      </c>
      <c r="F275" s="281"/>
      <c r="G275" s="246" t="s">
        <v>191</v>
      </c>
      <c r="H275" s="271"/>
      <c r="I275" s="200"/>
      <c r="J275" s="218"/>
      <c r="K275" s="218"/>
      <c r="L275" s="218"/>
      <c r="M275" s="218"/>
      <c r="N275" s="253"/>
      <c r="O275" s="183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</row>
    <row r="276" s="62" customFormat="true" ht="24" hidden="true" customHeight="true" outlineLevel="0" collapsed="false">
      <c r="A276" s="467" t="s">
        <v>530</v>
      </c>
      <c r="B276" s="468" t="s">
        <v>169</v>
      </c>
      <c r="C276" s="469" t="s">
        <v>224</v>
      </c>
      <c r="D276" s="470"/>
      <c r="E276" s="470"/>
      <c r="F276" s="470"/>
      <c r="G276" s="469"/>
      <c r="H276" s="471" t="n">
        <f aca="false">H277</f>
        <v>0</v>
      </c>
      <c r="I276" s="471" t="n">
        <f aca="false">I277</f>
        <v>3000</v>
      </c>
      <c r="J276" s="471" t="str">
        <f aca="false">J277</f>
        <v>спросить</v>
      </c>
      <c r="K276" s="471" t="n">
        <f aca="false">K277</f>
        <v>0</v>
      </c>
      <c r="L276" s="471" t="n">
        <f aca="false">L277</f>
        <v>0</v>
      </c>
      <c r="M276" s="471" t="n">
        <f aca="false">M277</f>
        <v>0</v>
      </c>
      <c r="N276" s="471" t="n">
        <f aca="false">N277</f>
        <v>0</v>
      </c>
      <c r="O276" s="183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</row>
    <row r="277" s="62" customFormat="true" ht="22.5" hidden="true" customHeight="true" outlineLevel="0" collapsed="false">
      <c r="A277" s="472" t="s">
        <v>531</v>
      </c>
      <c r="B277" s="473" t="s">
        <v>169</v>
      </c>
      <c r="C277" s="474" t="s">
        <v>224</v>
      </c>
      <c r="D277" s="475" t="s">
        <v>171</v>
      </c>
      <c r="E277" s="475"/>
      <c r="F277" s="475"/>
      <c r="G277" s="474"/>
      <c r="H277" s="476" t="n">
        <f aca="false">H278</f>
        <v>0</v>
      </c>
      <c r="I277" s="476" t="n">
        <f aca="false">I278</f>
        <v>3000</v>
      </c>
      <c r="J277" s="476" t="str">
        <f aca="false">J278</f>
        <v>спросить</v>
      </c>
      <c r="K277" s="476" t="n">
        <f aca="false">K278</f>
        <v>0</v>
      </c>
      <c r="L277" s="476" t="n">
        <f aca="false">L278</f>
        <v>0</v>
      </c>
      <c r="M277" s="476" t="n">
        <f aca="false">M278</f>
        <v>0</v>
      </c>
      <c r="N277" s="476" t="n">
        <f aca="false">N278</f>
        <v>0</v>
      </c>
      <c r="O277" s="183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</row>
    <row r="278" s="62" customFormat="true" ht="24" hidden="true" customHeight="true" outlineLevel="0" collapsed="false">
      <c r="A278" s="461" t="s">
        <v>532</v>
      </c>
      <c r="B278" s="473" t="s">
        <v>169</v>
      </c>
      <c r="C278" s="474" t="s">
        <v>224</v>
      </c>
      <c r="D278" s="475" t="s">
        <v>171</v>
      </c>
      <c r="E278" s="475" t="s">
        <v>243</v>
      </c>
      <c r="F278" s="475"/>
      <c r="G278" s="474"/>
      <c r="H278" s="476" t="n">
        <f aca="false">H279</f>
        <v>0</v>
      </c>
      <c r="I278" s="253" t="n">
        <f aca="false">I279</f>
        <v>3000</v>
      </c>
      <c r="J278" s="218" t="s">
        <v>533</v>
      </c>
      <c r="K278" s="218"/>
      <c r="L278" s="218"/>
      <c r="M278" s="218"/>
      <c r="N278" s="476" t="n">
        <f aca="false">N279</f>
        <v>0</v>
      </c>
      <c r="O278" s="183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</row>
    <row r="279" s="62" customFormat="true" ht="21" hidden="true" customHeight="true" outlineLevel="0" collapsed="false">
      <c r="A279" s="249" t="s">
        <v>534</v>
      </c>
      <c r="B279" s="473" t="s">
        <v>169</v>
      </c>
      <c r="C279" s="474" t="s">
        <v>224</v>
      </c>
      <c r="D279" s="475" t="s">
        <v>171</v>
      </c>
      <c r="E279" s="475" t="s">
        <v>243</v>
      </c>
      <c r="F279" s="475"/>
      <c r="G279" s="474"/>
      <c r="H279" s="476" t="n">
        <f aca="false">H280</f>
        <v>0</v>
      </c>
      <c r="I279" s="253" t="n">
        <f aca="false">I281</f>
        <v>3000</v>
      </c>
      <c r="J279" s="218"/>
      <c r="K279" s="218"/>
      <c r="L279" s="218"/>
      <c r="M279" s="218"/>
      <c r="N279" s="476" t="n">
        <f aca="false">N280</f>
        <v>0</v>
      </c>
      <c r="O279" s="183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</row>
    <row r="280" s="62" customFormat="true" ht="21.75" hidden="true" customHeight="true" outlineLevel="0" collapsed="false">
      <c r="A280" s="249" t="s">
        <v>535</v>
      </c>
      <c r="B280" s="473" t="s">
        <v>169</v>
      </c>
      <c r="C280" s="474" t="s">
        <v>224</v>
      </c>
      <c r="D280" s="475" t="s">
        <v>171</v>
      </c>
      <c r="E280" s="475" t="s">
        <v>243</v>
      </c>
      <c r="F280" s="475"/>
      <c r="G280" s="474"/>
      <c r="H280" s="476" t="n">
        <f aca="false">H281</f>
        <v>0</v>
      </c>
      <c r="I280" s="253" t="n">
        <f aca="false">I281</f>
        <v>3000</v>
      </c>
      <c r="J280" s="218"/>
      <c r="K280" s="218"/>
      <c r="L280" s="218"/>
      <c r="M280" s="218"/>
      <c r="N280" s="476" t="n">
        <f aca="false">N281</f>
        <v>0</v>
      </c>
      <c r="O280" s="183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</row>
    <row r="281" s="62" customFormat="true" ht="18.75" hidden="true" customHeight="true" outlineLevel="0" collapsed="false">
      <c r="A281" s="472" t="s">
        <v>536</v>
      </c>
      <c r="B281" s="473" t="s">
        <v>169</v>
      </c>
      <c r="C281" s="474" t="s">
        <v>224</v>
      </c>
      <c r="D281" s="475" t="s">
        <v>171</v>
      </c>
      <c r="E281" s="477" t="s">
        <v>537</v>
      </c>
      <c r="F281" s="477"/>
      <c r="G281" s="474"/>
      <c r="H281" s="476" t="n">
        <f aca="false">H282</f>
        <v>0</v>
      </c>
      <c r="I281" s="476" t="n">
        <f aca="false">I282</f>
        <v>3000</v>
      </c>
      <c r="J281" s="476" t="n">
        <f aca="false">J282</f>
        <v>3000</v>
      </c>
      <c r="K281" s="476" t="n">
        <f aca="false">K282</f>
        <v>3000</v>
      </c>
      <c r="L281" s="476" t="n">
        <f aca="false">L282</f>
        <v>3000</v>
      </c>
      <c r="M281" s="476" t="n">
        <f aca="false">M282</f>
        <v>3000</v>
      </c>
      <c r="N281" s="476" t="n">
        <f aca="false">N282</f>
        <v>0</v>
      </c>
      <c r="O281" s="183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</row>
    <row r="282" s="62" customFormat="true" ht="26.25" hidden="true" customHeight="true" outlineLevel="0" collapsed="false">
      <c r="A282" s="472" t="s">
        <v>538</v>
      </c>
      <c r="B282" s="478" t="s">
        <v>169</v>
      </c>
      <c r="C282" s="479" t="s">
        <v>224</v>
      </c>
      <c r="D282" s="477" t="s">
        <v>171</v>
      </c>
      <c r="E282" s="477" t="s">
        <v>537</v>
      </c>
      <c r="F282" s="477"/>
      <c r="G282" s="479" t="s">
        <v>539</v>
      </c>
      <c r="H282" s="480"/>
      <c r="I282" s="480" t="n">
        <v>3000</v>
      </c>
      <c r="J282" s="480" t="n">
        <v>3000</v>
      </c>
      <c r="K282" s="480" t="n">
        <v>3000</v>
      </c>
      <c r="L282" s="480" t="n">
        <v>3000</v>
      </c>
      <c r="M282" s="480" t="n">
        <v>3000</v>
      </c>
      <c r="N282" s="480"/>
      <c r="O282" s="183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</row>
    <row r="283" s="62" customFormat="true" ht="15" hidden="true" customHeight="true" outlineLevel="0" collapsed="false">
      <c r="A283" s="481" t="s">
        <v>540</v>
      </c>
      <c r="B283" s="225"/>
      <c r="C283" s="225"/>
      <c r="D283" s="225"/>
      <c r="E283" s="225"/>
      <c r="F283" s="225"/>
      <c r="G283" s="225"/>
      <c r="H283" s="482"/>
      <c r="I283" s="483"/>
      <c r="J283" s="484"/>
      <c r="K283" s="484"/>
      <c r="L283" s="484"/>
      <c r="M283" s="484"/>
      <c r="N283" s="484"/>
      <c r="O283" s="64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</row>
    <row r="284" s="62" customFormat="true" ht="17.25" hidden="true" customHeight="true" outlineLevel="0" collapsed="false">
      <c r="A284" s="482" t="s">
        <v>541</v>
      </c>
      <c r="B284" s="482"/>
      <c r="C284" s="482"/>
      <c r="D284" s="482"/>
      <c r="E284" s="485"/>
      <c r="F284" s="485"/>
      <c r="G284" s="482"/>
      <c r="H284" s="482" t="n">
        <v>0</v>
      </c>
      <c r="I284" s="482"/>
      <c r="J284" s="482"/>
      <c r="K284" s="482"/>
      <c r="L284" s="482"/>
      <c r="M284" s="482"/>
      <c r="N284" s="482" t="n">
        <v>0</v>
      </c>
      <c r="O284" s="64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</row>
    <row r="285" s="62" customFormat="true" ht="38.25" hidden="false" customHeight="true" outlineLevel="0" collapsed="false">
      <c r="A285" s="194"/>
      <c r="B285" s="195"/>
      <c r="C285" s="195"/>
      <c r="D285" s="195"/>
      <c r="E285" s="486"/>
      <c r="F285" s="487"/>
      <c r="G285" s="195"/>
      <c r="H285" s="194"/>
      <c r="I285" s="488"/>
      <c r="J285" s="489"/>
      <c r="K285" s="489"/>
      <c r="L285" s="489"/>
      <c r="M285" s="489"/>
      <c r="N285" s="490"/>
      <c r="O285" s="64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</row>
    <row r="286" s="62" customFormat="true" ht="38.25" hidden="false" customHeight="true" outlineLevel="0" collapsed="false">
      <c r="A286" s="194"/>
      <c r="B286" s="195"/>
      <c r="C286" s="195"/>
      <c r="D286" s="195"/>
      <c r="E286" s="486"/>
      <c r="F286" s="487"/>
      <c r="G286" s="195"/>
      <c r="H286" s="194"/>
      <c r="I286" s="488"/>
      <c r="J286" s="489"/>
      <c r="K286" s="489"/>
      <c r="L286" s="489"/>
      <c r="M286" s="489"/>
      <c r="N286" s="489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</row>
    <row r="287" s="62" customFormat="true" ht="38.25" hidden="false" customHeight="true" outlineLevel="0" collapsed="false">
      <c r="A287" s="194"/>
      <c r="B287" s="195"/>
      <c r="C287" s="195"/>
      <c r="D287" s="195"/>
      <c r="E287" s="486"/>
      <c r="F287" s="487"/>
      <c r="G287" s="195"/>
      <c r="H287" s="194"/>
      <c r="I287" s="488"/>
      <c r="J287" s="489"/>
      <c r="K287" s="489"/>
      <c r="L287" s="489"/>
      <c r="M287" s="489"/>
      <c r="N287" s="489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</row>
    <row r="288" s="62" customFormat="true" ht="38.25" hidden="false" customHeight="true" outlineLevel="0" collapsed="false">
      <c r="A288" s="194"/>
      <c r="B288" s="195"/>
      <c r="C288" s="195"/>
      <c r="D288" s="195"/>
      <c r="E288" s="486"/>
      <c r="F288" s="487"/>
      <c r="G288" s="195"/>
      <c r="H288" s="194"/>
      <c r="I288" s="488"/>
      <c r="J288" s="489"/>
      <c r="K288" s="489"/>
      <c r="L288" s="489"/>
      <c r="M288" s="489"/>
      <c r="N288" s="489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</row>
    <row r="289" s="62" customFormat="true" ht="38.25" hidden="false" customHeight="true" outlineLevel="0" collapsed="false">
      <c r="A289" s="194"/>
      <c r="B289" s="195"/>
      <c r="C289" s="195"/>
      <c r="D289" s="195"/>
      <c r="E289" s="486"/>
      <c r="F289" s="487"/>
      <c r="G289" s="195"/>
      <c r="H289" s="194"/>
      <c r="I289" s="488"/>
      <c r="J289" s="489"/>
      <c r="K289" s="489"/>
      <c r="L289" s="489"/>
      <c r="M289" s="489"/>
      <c r="N289" s="489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</row>
    <row r="290" s="62" customFormat="true" ht="38.25" hidden="false" customHeight="true" outlineLevel="0" collapsed="false">
      <c r="A290" s="194"/>
      <c r="B290" s="195"/>
      <c r="C290" s="195"/>
      <c r="D290" s="195"/>
      <c r="E290" s="486"/>
      <c r="F290" s="487"/>
      <c r="G290" s="195"/>
      <c r="H290" s="194"/>
      <c r="I290" s="488"/>
      <c r="J290" s="489"/>
      <c r="K290" s="489"/>
      <c r="L290" s="489"/>
      <c r="M290" s="489"/>
      <c r="N290" s="489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</row>
    <row r="291" s="62" customFormat="true" ht="38.25" hidden="false" customHeight="true" outlineLevel="0" collapsed="false">
      <c r="A291" s="194"/>
      <c r="B291" s="195"/>
      <c r="C291" s="195"/>
      <c r="D291" s="195"/>
      <c r="E291" s="486"/>
      <c r="F291" s="487"/>
      <c r="G291" s="195"/>
      <c r="H291" s="194"/>
      <c r="I291" s="488"/>
      <c r="J291" s="489"/>
      <c r="K291" s="489"/>
      <c r="L291" s="489"/>
      <c r="M291" s="489"/>
      <c r="N291" s="489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</row>
    <row r="292" s="62" customFormat="true" ht="38.25" hidden="false" customHeight="true" outlineLevel="0" collapsed="false">
      <c r="A292" s="194"/>
      <c r="B292" s="195"/>
      <c r="C292" s="195"/>
      <c r="D292" s="195"/>
      <c r="E292" s="486"/>
      <c r="F292" s="487"/>
      <c r="G292" s="195"/>
      <c r="H292" s="194"/>
      <c r="I292" s="488"/>
      <c r="J292" s="489"/>
      <c r="K292" s="489"/>
      <c r="L292" s="489"/>
      <c r="M292" s="489"/>
      <c r="N292" s="489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</row>
    <row r="293" s="62" customFormat="true" ht="38.25" hidden="false" customHeight="true" outlineLevel="0" collapsed="false">
      <c r="A293" s="194"/>
      <c r="B293" s="195"/>
      <c r="C293" s="195"/>
      <c r="D293" s="195"/>
      <c r="E293" s="486"/>
      <c r="F293" s="487"/>
      <c r="G293" s="195"/>
      <c r="H293" s="194"/>
      <c r="I293" s="488"/>
      <c r="J293" s="489"/>
      <c r="K293" s="489"/>
      <c r="L293" s="489"/>
      <c r="M293" s="489"/>
      <c r="N293" s="489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</row>
    <row r="294" s="62" customFormat="true" ht="38.25" hidden="false" customHeight="true" outlineLevel="0" collapsed="false">
      <c r="A294" s="194"/>
      <c r="B294" s="195"/>
      <c r="C294" s="195"/>
      <c r="D294" s="195"/>
      <c r="E294" s="486"/>
      <c r="F294" s="487"/>
      <c r="G294" s="195"/>
      <c r="H294" s="194"/>
      <c r="I294" s="488"/>
      <c r="J294" s="489"/>
      <c r="K294" s="489"/>
      <c r="L294" s="489"/>
      <c r="M294" s="489"/>
      <c r="N294" s="489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</row>
    <row r="295" s="62" customFormat="true" ht="38.25" hidden="false" customHeight="true" outlineLevel="0" collapsed="false">
      <c r="A295" s="194"/>
      <c r="B295" s="195"/>
      <c r="C295" s="195"/>
      <c r="D295" s="195"/>
      <c r="E295" s="486"/>
      <c r="F295" s="487"/>
      <c r="G295" s="195"/>
      <c r="H295" s="194"/>
      <c r="I295" s="488"/>
      <c r="J295" s="489"/>
      <c r="K295" s="489"/>
      <c r="L295" s="489"/>
      <c r="M295" s="489"/>
      <c r="N295" s="489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</row>
    <row r="296" s="62" customFormat="true" ht="38.25" hidden="false" customHeight="true" outlineLevel="0" collapsed="false">
      <c r="A296" s="194"/>
      <c r="B296" s="195"/>
      <c r="C296" s="195"/>
      <c r="D296" s="195"/>
      <c r="E296" s="486"/>
      <c r="F296" s="487"/>
      <c r="G296" s="195"/>
      <c r="H296" s="194"/>
      <c r="I296" s="488"/>
      <c r="J296" s="489"/>
      <c r="K296" s="489"/>
      <c r="L296" s="489"/>
      <c r="M296" s="489"/>
      <c r="N296" s="489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</row>
    <row r="297" s="62" customFormat="true" ht="38.25" hidden="false" customHeight="true" outlineLevel="0" collapsed="false">
      <c r="A297" s="194"/>
      <c r="B297" s="195"/>
      <c r="C297" s="195"/>
      <c r="D297" s="195"/>
      <c r="E297" s="486"/>
      <c r="F297" s="487"/>
      <c r="G297" s="195"/>
      <c r="H297" s="194"/>
      <c r="I297" s="488"/>
      <c r="J297" s="489"/>
      <c r="K297" s="489"/>
      <c r="L297" s="489"/>
      <c r="M297" s="489"/>
      <c r="N297" s="489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</row>
    <row r="298" s="62" customFormat="true" ht="38.25" hidden="false" customHeight="true" outlineLevel="0" collapsed="false">
      <c r="A298" s="194"/>
      <c r="B298" s="195"/>
      <c r="C298" s="195"/>
      <c r="D298" s="195"/>
      <c r="E298" s="486"/>
      <c r="F298" s="487"/>
      <c r="G298" s="195"/>
      <c r="H298" s="194"/>
      <c r="I298" s="488"/>
      <c r="J298" s="489"/>
      <c r="K298" s="489"/>
      <c r="L298" s="489"/>
      <c r="M298" s="489"/>
      <c r="N298" s="489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</row>
    <row r="299" s="62" customFormat="true" ht="38.25" hidden="false" customHeight="true" outlineLevel="0" collapsed="false">
      <c r="A299" s="194"/>
      <c r="B299" s="195"/>
      <c r="C299" s="195"/>
      <c r="D299" s="195"/>
      <c r="E299" s="486"/>
      <c r="F299" s="487"/>
      <c r="G299" s="195"/>
      <c r="H299" s="194"/>
      <c r="I299" s="488"/>
      <c r="J299" s="489"/>
      <c r="K299" s="489"/>
      <c r="L299" s="489"/>
      <c r="M299" s="489"/>
      <c r="N299" s="489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</row>
    <row r="300" s="62" customFormat="true" ht="38.25" hidden="false" customHeight="true" outlineLevel="0" collapsed="false">
      <c r="A300" s="194"/>
      <c r="B300" s="195"/>
      <c r="C300" s="195"/>
      <c r="D300" s="195"/>
      <c r="E300" s="486"/>
      <c r="F300" s="487"/>
      <c r="G300" s="195"/>
      <c r="H300" s="194"/>
      <c r="I300" s="488"/>
      <c r="J300" s="489"/>
      <c r="K300" s="489"/>
      <c r="L300" s="489"/>
      <c r="M300" s="489"/>
      <c r="N300" s="489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</row>
    <row r="301" s="62" customFormat="true" ht="38.25" hidden="false" customHeight="true" outlineLevel="0" collapsed="false">
      <c r="A301" s="194"/>
      <c r="B301" s="195"/>
      <c r="C301" s="195"/>
      <c r="D301" s="195"/>
      <c r="E301" s="486"/>
      <c r="F301" s="487"/>
      <c r="G301" s="195"/>
      <c r="H301" s="194"/>
      <c r="I301" s="488"/>
      <c r="J301" s="489"/>
      <c r="K301" s="489"/>
      <c r="L301" s="489"/>
      <c r="M301" s="489"/>
      <c r="N301" s="489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</row>
    <row r="302" s="62" customFormat="true" ht="38.25" hidden="false" customHeight="true" outlineLevel="0" collapsed="false">
      <c r="A302" s="194"/>
      <c r="B302" s="195"/>
      <c r="C302" s="195"/>
      <c r="D302" s="195"/>
      <c r="E302" s="486"/>
      <c r="F302" s="487"/>
      <c r="G302" s="195"/>
      <c r="H302" s="194"/>
      <c r="I302" s="488"/>
      <c r="J302" s="489"/>
      <c r="K302" s="489"/>
      <c r="L302" s="489"/>
      <c r="M302" s="489"/>
      <c r="N302" s="489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</row>
    <row r="303" s="62" customFormat="true" ht="38.25" hidden="false" customHeight="true" outlineLevel="0" collapsed="false">
      <c r="A303" s="194"/>
      <c r="B303" s="195"/>
      <c r="C303" s="195"/>
      <c r="D303" s="195"/>
      <c r="E303" s="486"/>
      <c r="F303" s="487"/>
      <c r="G303" s="195"/>
      <c r="H303" s="194"/>
      <c r="I303" s="488"/>
      <c r="J303" s="489"/>
      <c r="K303" s="489"/>
      <c r="L303" s="489"/>
      <c r="M303" s="489"/>
      <c r="N303" s="489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</row>
    <row r="304" s="62" customFormat="true" ht="38.25" hidden="false" customHeight="true" outlineLevel="0" collapsed="false">
      <c r="A304" s="194"/>
      <c r="B304" s="195"/>
      <c r="C304" s="195"/>
      <c r="D304" s="195"/>
      <c r="E304" s="486"/>
      <c r="F304" s="487"/>
      <c r="G304" s="195"/>
      <c r="H304" s="194"/>
      <c r="I304" s="488"/>
      <c r="J304" s="489"/>
      <c r="K304" s="489"/>
      <c r="L304" s="489"/>
      <c r="M304" s="489"/>
      <c r="N304" s="489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</row>
    <row r="305" s="62" customFormat="true" ht="38.25" hidden="false" customHeight="true" outlineLevel="0" collapsed="false">
      <c r="A305" s="194"/>
      <c r="B305" s="195"/>
      <c r="C305" s="195"/>
      <c r="D305" s="195"/>
      <c r="E305" s="486"/>
      <c r="F305" s="487"/>
      <c r="G305" s="195"/>
      <c r="H305" s="194"/>
      <c r="I305" s="488"/>
      <c r="J305" s="489"/>
      <c r="K305" s="489"/>
      <c r="L305" s="489"/>
      <c r="M305" s="489"/>
      <c r="N305" s="489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</row>
    <row r="306" s="62" customFormat="true" ht="38.25" hidden="false" customHeight="true" outlineLevel="0" collapsed="false">
      <c r="A306" s="194"/>
      <c r="B306" s="195"/>
      <c r="C306" s="195"/>
      <c r="D306" s="195"/>
      <c r="E306" s="486"/>
      <c r="F306" s="487"/>
      <c r="G306" s="195"/>
      <c r="H306" s="194"/>
      <c r="I306" s="488"/>
      <c r="J306" s="489"/>
      <c r="K306" s="489"/>
      <c r="L306" s="489"/>
      <c r="M306" s="489"/>
      <c r="N306" s="489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</row>
    <row r="307" s="62" customFormat="true" ht="38.25" hidden="false" customHeight="true" outlineLevel="0" collapsed="false">
      <c r="A307" s="194"/>
      <c r="B307" s="195"/>
      <c r="C307" s="195"/>
      <c r="D307" s="195"/>
      <c r="E307" s="486"/>
      <c r="F307" s="487"/>
      <c r="G307" s="195"/>
      <c r="H307" s="194"/>
      <c r="I307" s="488"/>
      <c r="J307" s="489"/>
      <c r="K307" s="489"/>
      <c r="L307" s="489"/>
      <c r="M307" s="489"/>
      <c r="N307" s="489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</row>
    <row r="308" s="62" customFormat="true" ht="38.25" hidden="false" customHeight="true" outlineLevel="0" collapsed="false">
      <c r="A308" s="194"/>
      <c r="B308" s="195"/>
      <c r="C308" s="195"/>
      <c r="D308" s="195"/>
      <c r="E308" s="486"/>
      <c r="F308" s="487"/>
      <c r="G308" s="195"/>
      <c r="H308" s="194"/>
      <c r="I308" s="488"/>
      <c r="J308" s="489"/>
      <c r="K308" s="489"/>
      <c r="L308" s="489"/>
      <c r="M308" s="489"/>
      <c r="N308" s="489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</row>
    <row r="309" s="62" customFormat="true" ht="38.25" hidden="false" customHeight="true" outlineLevel="0" collapsed="false">
      <c r="A309" s="194"/>
      <c r="B309" s="195"/>
      <c r="C309" s="195"/>
      <c r="D309" s="195"/>
      <c r="E309" s="486"/>
      <c r="F309" s="487"/>
      <c r="G309" s="195"/>
      <c r="H309" s="194"/>
      <c r="I309" s="488"/>
      <c r="J309" s="489"/>
      <c r="K309" s="489"/>
      <c r="L309" s="489"/>
      <c r="M309" s="489"/>
      <c r="N309" s="489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</row>
    <row r="310" s="62" customFormat="true" ht="38.25" hidden="false" customHeight="true" outlineLevel="0" collapsed="false">
      <c r="A310" s="194"/>
      <c r="B310" s="195"/>
      <c r="C310" s="195"/>
      <c r="D310" s="195"/>
      <c r="E310" s="486"/>
      <c r="F310" s="487"/>
      <c r="G310" s="195"/>
      <c r="H310" s="194"/>
      <c r="I310" s="488"/>
      <c r="J310" s="489"/>
      <c r="K310" s="489"/>
      <c r="L310" s="489"/>
      <c r="M310" s="489"/>
      <c r="N310" s="489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</row>
    <row r="311" s="62" customFormat="true" ht="38.25" hidden="false" customHeight="true" outlineLevel="0" collapsed="false">
      <c r="A311" s="194"/>
      <c r="B311" s="195"/>
      <c r="C311" s="195"/>
      <c r="D311" s="195"/>
      <c r="E311" s="486"/>
      <c r="F311" s="487"/>
      <c r="G311" s="195"/>
      <c r="H311" s="194"/>
      <c r="I311" s="488"/>
      <c r="J311" s="489"/>
      <c r="K311" s="489"/>
      <c r="L311" s="489"/>
      <c r="M311" s="489"/>
      <c r="N311" s="489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</row>
  </sheetData>
  <mergeCells count="172">
    <mergeCell ref="A1:N1"/>
    <mergeCell ref="A2:N2"/>
    <mergeCell ref="A3:N3"/>
    <mergeCell ref="A4:N4"/>
    <mergeCell ref="A5:N5"/>
    <mergeCell ref="A6:G6"/>
    <mergeCell ref="A7:G7"/>
    <mergeCell ref="A8:N8"/>
    <mergeCell ref="H9:N9"/>
    <mergeCell ref="E10:F10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43:F43"/>
    <mergeCell ref="E47:F47"/>
    <mergeCell ref="E48:F48"/>
    <mergeCell ref="E49:F49"/>
    <mergeCell ref="E50:F50"/>
    <mergeCell ref="E51:F51"/>
    <mergeCell ref="E52:F52"/>
    <mergeCell ref="E53:F53"/>
    <mergeCell ref="A54:B54"/>
    <mergeCell ref="E54:F54"/>
    <mergeCell ref="A55:B55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94:F94"/>
    <mergeCell ref="E95:F95"/>
    <mergeCell ref="E96:F96"/>
    <mergeCell ref="E97:F97"/>
    <mergeCell ref="E101:F101"/>
    <mergeCell ref="E102:F102"/>
    <mergeCell ref="E103:F103"/>
    <mergeCell ref="E104:F104"/>
    <mergeCell ref="E106:F106"/>
    <mergeCell ref="E107:F107"/>
    <mergeCell ref="E109:F109"/>
    <mergeCell ref="E110:F110"/>
    <mergeCell ref="E111:F111"/>
    <mergeCell ref="E113:F113"/>
    <mergeCell ref="E121:F121"/>
    <mergeCell ref="E122:F122"/>
    <mergeCell ref="E123:F123"/>
    <mergeCell ref="E124:F124"/>
    <mergeCell ref="E125:F125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4:F144"/>
    <mergeCell ref="E145:F145"/>
    <mergeCell ref="E152:F152"/>
    <mergeCell ref="E153:F153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4:F164"/>
    <mergeCell ref="E165:F165"/>
    <mergeCell ref="E166:F166"/>
    <mergeCell ref="E167:F167"/>
    <mergeCell ref="E168:F168"/>
    <mergeCell ref="E169:F169"/>
    <mergeCell ref="E171:F171"/>
    <mergeCell ref="E197:F197"/>
    <mergeCell ref="E198:F198"/>
    <mergeCell ref="E200:F200"/>
    <mergeCell ref="E201:F201"/>
    <mergeCell ref="E202:F202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55:F255"/>
    <mergeCell ref="E256:F256"/>
    <mergeCell ref="E257:F257"/>
    <mergeCell ref="E259:F259"/>
    <mergeCell ref="E260:F260"/>
    <mergeCell ref="E267:F267"/>
    <mergeCell ref="E268:F268"/>
    <mergeCell ref="E270:F270"/>
    <mergeCell ref="E271:F271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</mergeCells>
  <hyperlinks>
    <hyperlink ref="A84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 Кобыль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4" r:id="rId2" display="Подпрограмма «Повышение безопасности дорожного  движения в МО &quot;Кобыльский сельсовет&quot; муниципальной программы Кобыль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1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472222222222222" right="0" top="0.0784722222222222" bottom="0.03958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sa</cp:lastModifiedBy>
  <cp:lastPrinted>2024-05-14T11:17:04Z</cp:lastPrinted>
  <dcterms:modified xsi:type="dcterms:W3CDTF">2024-05-14T11:20:38Z</dcterms:modified>
  <cp:revision>0</cp:revision>
  <dc:subject/>
  <dc:title/>
</cp:coreProperties>
</file>