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2" activeTab="2"/>
  </bookViews>
  <sheets>
    <sheet name="Приложение 1" sheetId="1" state="hidden" r:id="rId2"/>
    <sheet name="Приложение 2" sheetId="2" state="hidden" r:id="rId3"/>
    <sheet name="ПР4" sheetId="3" state="visible" r:id="rId4"/>
    <sheet name="ПР " sheetId="4" state="visible" r:id="rId5"/>
    <sheet name="Приложение 6" sheetId="5" state="hidden" r:id="rId6"/>
    <sheet name="Прилож11" sheetId="6" state="hidden" r:id="rId7"/>
    <sheet name="Пр12" sheetId="7" state="hidden" r:id="rId8"/>
    <sheet name="Приложение 13" sheetId="8" state="hidden" r:id="rId9"/>
    <sheet name="Пр14" sheetId="9" state="hidden" r:id="rId10"/>
    <sheet name="Прил 1" sheetId="10" state="hidden" r:id="rId11"/>
    <sheet name="Приложе 2" sheetId="11" state="hidden" r:id="rId12"/>
    <sheet name="Лист1" sheetId="12" state="hidden" r:id="rId13"/>
    <sheet name="Лист2" sheetId="13" state="hidden" r:id="rId14"/>
  </sheets>
  <externalReferences>
    <externalReference r:id="rId15"/>
  </externalReferences>
  <definedNames>
    <definedName function="false" hidden="false" localSheetId="6" name="_xlnm.Print_Area" vbProcedure="false">Пр12!$A$1:$E$34</definedName>
    <definedName function="false" hidden="false" localSheetId="2" name="_xlnm.Print_Area" vbProcedure="false">ПР4!$A$1:$G$638</definedName>
    <definedName function="false" hidden="false" localSheetId="10" name="_xlnm.Print_Area" vbProcedure="false">'Приложе 2'!$A$1:$D$30</definedName>
    <definedName function="false" hidden="false" localSheetId="7" name="_xlnm.Print_Area" vbProcedure="false">'Приложение 13'!$A$1:$I$30</definedName>
    <definedName function="false" hidden="false" localSheetId="4" name="_xlnm.Print_Area" vbProcedure="false">'Приложение 6'!$A$1:$G$167</definedName>
    <definedName function="false" hidden="false" localSheetId="4" name="_xlnm.Print_Titles" vbProcedure="false">'Приложение 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748">
  <si>
    <t xml:space="preserve">                                                                                                                     Приложение № 1</t>
  </si>
  <si>
    <t xml:space="preserve">                                                                    к решению Курского городского Собрания</t>
  </si>
  <si>
    <t xml:space="preserve">                                                                  "О бюджете города Курска на 2012 год"</t>
  </si>
  <si>
    <t xml:space="preserve">                                                                  от "   "     ноября       2011 г. № -4-РС</t>
  </si>
  <si>
    <t xml:space="preserve">Перечень главных администраторов доходов бюджета города Курск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города Курска</t>
  </si>
  <si>
    <t xml:space="preserve">главного админи-стратора доходов</t>
  </si>
  <si>
    <t xml:space="preserve">доходов бюджета города Курска</t>
  </si>
  <si>
    <t xml:space="preserve">901</t>
  </si>
  <si>
    <t xml:space="preserve">Администрация города Курска</t>
  </si>
  <si>
    <t xml:space="preserve">902</t>
  </si>
  <si>
    <t xml:space="preserve">Курское городское Собрание</t>
  </si>
  <si>
    <t xml:space="preserve">903</t>
  </si>
  <si>
    <t xml:space="preserve">Комитет образования города Курска</t>
  </si>
  <si>
    <t xml:space="preserve">904</t>
  </si>
  <si>
    <t xml:space="preserve">Комитет здравоохранения города Курска</t>
  </si>
  <si>
    <t xml:space="preserve">905</t>
  </si>
  <si>
    <t xml:space="preserve">Комитет социальной защиты населения и опеки города Курска</t>
  </si>
  <si>
    <t xml:space="preserve">906</t>
  </si>
  <si>
    <t xml:space="preserve">Управление культуры города Курска</t>
  </si>
  <si>
    <t xml:space="preserve">907</t>
  </si>
  <si>
    <t xml:space="preserve">Комитет жилищно-коммунального хозяйства города Курска</t>
  </si>
  <si>
    <t xml:space="preserve">908</t>
  </si>
  <si>
    <t xml:space="preserve">Комитет финансов города Курск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бюджетов городских округов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9</t>
  </si>
  <si>
    <t xml:space="preserve">Управление  физической культуры и спорта города Курска</t>
  </si>
  <si>
    <t xml:space="preserve">910</t>
  </si>
  <si>
    <t xml:space="preserve">Департамент строительства и инвестиционных программ города Курска</t>
  </si>
  <si>
    <t xml:space="preserve">911</t>
  </si>
  <si>
    <t xml:space="preserve">Комитет по управлению муниципальным имуществом города Курска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 аукционов по продаже акций, находящих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r>
      <rPr>
        <sz val="10"/>
        <rFont val="Times New Roman"/>
        <family val="0"/>
      </rPr>
      <t xml:space="preserve">1 </t>
    </r>
    <r>
      <rPr>
        <sz val="10"/>
        <rFont val="Times New Roman"/>
        <family val="0"/>
        <charset val="204"/>
      </rPr>
      <t xml:space="preserve">14 02030 04 0000 410</t>
    </r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 в части реализации основных средств по указанному имуществу)</t>
  </si>
  <si>
    <t xml:space="preserve">1 14 03040 04 0000 440</t>
  </si>
  <si>
    <t xml:space="preserve">Средства  от распоряжения и реализации конфискованного и иного имущества, обращенного в доходы городских округов    ( в части реализации материальных запасов по указанному имуществу)</t>
  </si>
  <si>
    <t xml:space="preserve">1 14 04040 04 0000 420</t>
  </si>
  <si>
    <t xml:space="preserve">Доходы  от продажи нематериальных активов, находящихся в собственности городских округов</t>
  </si>
  <si>
    <t xml:space="preserve">912</t>
  </si>
  <si>
    <t xml:space="preserve">Управление молодежной, семейной и демографической политики города Курска</t>
  </si>
  <si>
    <t xml:space="preserve">913</t>
  </si>
  <si>
    <t xml:space="preserve">Департамент реформирования городского хозяйства города Курска</t>
  </si>
  <si>
    <t xml:space="preserve">914</t>
  </si>
  <si>
    <t xml:space="preserve">Комитет архитектуры и градостроительства города Курск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915</t>
  </si>
  <si>
    <t xml:space="preserve">Департамент транспорта, связи и дорожного хозяйства города Курска</t>
  </si>
  <si>
    <t xml:space="preserve">916</t>
  </si>
  <si>
    <t xml:space="preserve">Комитет экологической безопасности и природопользования города Курска</t>
  </si>
  <si>
    <t xml:space="preserve">917</t>
  </si>
  <si>
    <t xml:space="preserve">Управление по учету и распределению жилья города Курска</t>
  </si>
  <si>
    <t xml:space="preserve">918</t>
  </si>
  <si>
    <t xml:space="preserve">Департамент закупок для муниципальных нужд города Курска</t>
  </si>
  <si>
    <t xml:space="preserve">920</t>
  </si>
  <si>
    <t xml:space="preserve">Администрация Центрального округа города Курска</t>
  </si>
  <si>
    <t xml:space="preserve">921</t>
  </si>
  <si>
    <t xml:space="preserve">Администрация Сеймского округа города Курска</t>
  </si>
  <si>
    <t xml:space="preserve">922</t>
  </si>
  <si>
    <t xml:space="preserve">Администрация Железнодорожного округа города Курска</t>
  </si>
  <si>
    <t xml:space="preserve">925</t>
  </si>
  <si>
    <t xml:space="preserve">Избирательная комиссия города Курска</t>
  </si>
  <si>
    <t xml:space="preserve">927</t>
  </si>
  <si>
    <t xml:space="preserve">Контрольно-счетная палата города Курска</t>
  </si>
  <si>
    <t xml:space="preserve">928</t>
  </si>
  <si>
    <t xml:space="preserve">Земельный комитет города Курск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 автономных учреждений)</t>
  </si>
  <si>
    <t xml:space="preserve">Иные доходы бюджета города Курска, администрирование которых может осуществляться главными администраторами доходов бюджета города, в пределах их компетенци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4 04 0000 130</t>
  </si>
  <si>
    <t xml:space="preserve">Прочие доходы  от оказания платных услуг получателями средств бюджетов городских округов 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5 02040 04 0000 140</t>
  </si>
  <si>
    <t xml:space="preserve">Платежи, взимаемые органами управления (организациями) городских округов, за выполнение определенных функций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1 04010 04 0000 180</t>
  </si>
  <si>
    <t xml:space="preserve">Безвозмездные поступления от нерезидентов в бюджеты городских округ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3 04010 04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                                                                                                 Приложение №3</t>
  </si>
  <si>
    <t xml:space="preserve">к решению собрания  депутатов </t>
  </si>
  <si>
    <t xml:space="preserve">муниципального образования "Веселовский сельсовет"</t>
  </si>
  <si>
    <t xml:space="preserve">О проекте бюджета муниципального образования 					
	Веселовский сельсовет на 2011 год</t>
  </si>
  <si>
    <t xml:space="preserve">                              от " 18  " ноября  2010 г. № 18</t>
  </si>
  <si>
    <t xml:space="preserve">Перечень главных администраторов источников  внутреннего финансирования дефицита</t>
  </si>
  <si>
    <t xml:space="preserve"> бюджета муниципального образования "Веселовский сельсовет" </t>
  </si>
  <si>
    <t xml:space="preserve">Глушковского района Курской области на 2011 год</t>
  </si>
  <si>
    <t xml:space="preserve">код главы</t>
  </si>
  <si>
    <t xml:space="preserve">Код группы, подгруппы, статьи и вида источников</t>
  </si>
  <si>
    <t xml:space="preserve">Наименование </t>
  </si>
  <si>
    <t xml:space="preserve">ОО1</t>
  </si>
  <si>
    <t xml:space="preserve">01 00 00 00 00 0000 000</t>
  </si>
  <si>
    <t xml:space="preserve">Администрация Веселовского  сельсовета Глушковского района Курской област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 01 03 00 00 00 0000 700</t>
  </si>
  <si>
    <t xml:space="preserve">Получение бюджетных кредитов от других бджетов бюджетной системы Российской Федерации в валюте Российской Федерации</t>
  </si>
  <si>
    <t xml:space="preserve">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 остатков средств бюджетов</t>
  </si>
  <si>
    <t xml:space="preserve"> 01 05 02 01 00 0000 510 </t>
  </si>
  <si>
    <t xml:space="preserve">Увеличение прочих остатков денежных  средств бюджетов</t>
  </si>
  <si>
    <t xml:space="preserve"> 01 05 02 01 10 0000 510 </t>
  </si>
  <si>
    <t xml:space="preserve">Увеличение прочих остатков денежных  средств бюджетов поселений</t>
  </si>
  <si>
    <t xml:space="preserve"> 01 05 00 00 00 0000 600</t>
  </si>
  <si>
    <t xml:space="preserve">Уменьшение 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                             Приложение № 4</t>
  </si>
  <si>
    <t xml:space="preserve">к решению Собрания депутатов муниципального образования "Сухиновский сельсовет" Глушковского района Курской области "Об утверждении  отчета оь исполнении бюджетаМО "Сухиновский сельсовет" Глушковского района Курской области за  2015 год "</t>
  </si>
  <si>
    <t xml:space="preserve">от 21 апреля 2016 года №14</t>
  </si>
  <si>
    <t xml:space="preserve">  Отчет об исполнении бюджета муниципального образования "Сухиновский сельсовет" Глушковского района Курской области за 2015 год в соответствии с ведомственной структурой расходов бюджетов </t>
  </si>
  <si>
    <t xml:space="preserve">тыс.рублей</t>
  </si>
  <si>
    <t xml:space="preserve">Наименование отраслей</t>
  </si>
  <si>
    <t xml:space="preserve">Код бюджетополучателя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2015</t>
  </si>
  <si>
    <t xml:space="preserve">РАСХОДЫ БЮДЖЕТА: ВСЕГО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органа местного самоуправления</t>
  </si>
  <si>
    <t xml:space="preserve">710 00 00</t>
  </si>
  <si>
    <t xml:space="preserve">Глава муниципального образования</t>
  </si>
  <si>
    <t xml:space="preserve">711 00 00</t>
  </si>
  <si>
    <t xml:space="preserve">Обеспечение деятельности и выполнение функций органов местного самоуправления</t>
  </si>
  <si>
    <t xml:space="preserve">711 14 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нужд</t>
  </si>
  <si>
    <t xml:space="preserve">03</t>
  </si>
  <si>
    <t xml:space="preserve">002 03 00</t>
  </si>
  <si>
    <t xml:space="preserve">2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законодательных (представительных)
органов государственной власти и представительных органов муниципальных образований</t>
  </si>
  <si>
    <t xml:space="preserve">000 00 00</t>
  </si>
  <si>
    <t xml:space="preserve">000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   информационно-коммуникационных технологий
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1</t>
  </si>
  <si>
    <t xml:space="preserve">О4</t>
  </si>
  <si>
    <t xml:space="preserve">Обеспечение функционирования высшего органа исполнительной власти муниципального образования</t>
  </si>
  <si>
    <t xml:space="preserve">73 0 0000</t>
  </si>
  <si>
    <t xml:space="preserve">Обеспечение деятельности  органов местного самоуправления</t>
  </si>
  <si>
    <t xml:space="preserve">73 1 0000</t>
  </si>
  <si>
    <t xml:space="preserve">73 1 1402</t>
  </si>
  <si>
    <t xml:space="preserve">Закупка товаров, работ и услуг для государственных (муниципальных) нужд</t>
  </si>
  <si>
    <t xml:space="preserve">Муниципальная программа  «Социальная поддержка граждан в Глушковском   районе Курской области».</t>
  </si>
  <si>
    <t xml:space="preserve">04</t>
  </si>
  <si>
    <t xml:space="preserve">04 0 0000</t>
  </si>
  <si>
    <t xml:space="preserve">Подпрограмма "Развитие мер социальной поддержки отдельных категорий граждан " муниципальной программы «Социальная поддержка граждан в Глушковском   районе Курской области»</t>
  </si>
  <si>
    <t xml:space="preserve">04 1 0000</t>
  </si>
  <si>
    <t xml:space="preserve">Содержание работников.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04 1 1321</t>
  </si>
  <si>
    <t xml:space="preserve">Содержание работников осуществляющих реализацию заключённых соглашений по передаче полномочий от муниципального района сельским поселениям</t>
  </si>
  <si>
    <t xml:space="preserve">73 1  1481</t>
  </si>
  <si>
    <t xml:space="preserve">Обеспечение и проведение выборов и референдумов</t>
  </si>
  <si>
    <t xml:space="preserve">07</t>
  </si>
  <si>
    <t xml:space="preserve">Непрограмная деятельность органов местного самоуправления </t>
  </si>
  <si>
    <t xml:space="preserve">77 0 0000</t>
  </si>
  <si>
    <t xml:space="preserve">Организация и проведение выборов и референдумов</t>
  </si>
  <si>
    <t xml:space="preserve">77 3 0000</t>
  </si>
  <si>
    <t xml:space="preserve">Подготовка и прведение выборов</t>
  </si>
  <si>
    <t xml:space="preserve">77 3 1441</t>
  </si>
  <si>
    <t xml:space="preserve">Закупка товаров,работ и услуг для государственных(муниципальных)нужд</t>
  </si>
  <si>
    <t xml:space="preserve">Прочие расходы</t>
  </si>
  <si>
    <t xml:space="preserve">другие общегосударственные вопросы</t>
  </si>
  <si>
    <t xml:space="preserve">13</t>
  </si>
  <si>
    <t xml:space="preserve">Реализация государственных функций связанных с общегосуларственным управлением</t>
  </si>
  <si>
    <t xml:space="preserve">01 </t>
  </si>
  <si>
    <t xml:space="preserve">76 0 0000</t>
  </si>
  <si>
    <t xml:space="preserve">Выполнение других обязательств курской области</t>
  </si>
  <si>
    <t xml:space="preserve">76 1 0000</t>
  </si>
  <si>
    <t xml:space="preserve">Выполнение других (прочих) обязательств органами местного самоуправления</t>
  </si>
  <si>
    <t xml:space="preserve">76 1 1404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0000</t>
  </si>
  <si>
    <t xml:space="preserve">Реализация мероприятий по распространению официальной информации</t>
  </si>
  <si>
    <t xml:space="preserve">77 2 14 39</t>
  </si>
  <si>
    <t xml:space="preserve">77 2  1404</t>
  </si>
  <si>
    <t xml:space="preserve">77 2 1404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 на территориях где  отсутствуют  военные комиссариаты</t>
  </si>
  <si>
    <t xml:space="preserve">77 2 5118</t>
  </si>
  <si>
    <t xml:space="preserve">Мобилизационная подготовка экономики</t>
  </si>
  <si>
    <t xml:space="preserve">81 0 0000</t>
  </si>
  <si>
    <t xml:space="preserve">81 2 0000</t>
  </si>
  <si>
    <t xml:space="preserve">Мероприятия по обеспечению мобилизационной готовности экономики</t>
  </si>
  <si>
    <t xml:space="preserve">81 2 1435</t>
  </si>
  <si>
    <t xml:space="preserve">Национальная безопасность и правоохранительная деятельность </t>
  </si>
  <si>
    <t xml:space="preserve">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обеспечению защиты населенияи  и территории от чрезвычайных ситуаций природного и техногенного характера по гражданской обороне</t>
  </si>
  <si>
    <t xml:space="preserve">81 2 1436</t>
  </si>
  <si>
    <t xml:space="preserve">Обеспечение прввохранительной деятельности</t>
  </si>
  <si>
    <t xml:space="preserve">10</t>
  </si>
  <si>
    <t xml:space="preserve">Муниципальная программа Коровяковского сельсовета Глушковского района Курской области "Профилактика преступлений и иных правонарушений в Коровяковском сельсовете Глушковского района Курской области на 2015-2016 годы"</t>
  </si>
  <si>
    <t xml:space="preserve">12 0 0000</t>
  </si>
  <si>
    <t xml:space="preserve">Подпрограмма "Обеспечение правопорядка на территории муниципальног образования"муниципальной прграммы Коровяковского сельсовета Глушковского района Курской области "Профилактика преступлений и иных правонарушений в Коровяковском сельсовете Глушковского района Курской области на 2015-2017 годы"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12 1143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«Развитие сетей автомобильных дорог общего пользования местного значения  муниципального образования "Коровяковский сельсовет" Глушковского   района Курской области".</t>
  </si>
  <si>
    <t xml:space="preserve">03 0 0000</t>
  </si>
  <si>
    <r>
      <rPr>
        <sz val="10"/>
        <rFont val="Times New Roman"/>
        <family val="1"/>
        <charset val="204"/>
      </rPr>
      <t xml:space="preserve">Подпрограмма "Капитальный, текущий ремонт и содержание   автомобильных дорог общего пользован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местного значения муниципального образования "Коровяковский сельсовет" Глушковского   района Курской области» муниципальной программы  «Развитие сетей автомобильных дорог общего пользования местного значения  муниципального образования "поселок Глушково" Глушковского   района Курской области".</t>
    </r>
  </si>
  <si>
    <t xml:space="preserve">03 1 0000</t>
  </si>
  <si>
    <t xml:space="preserve">Ремонт и содержание автомобильных дорог  общего пользования местного значения.</t>
  </si>
  <si>
    <t xml:space="preserve">03 1 1424</t>
  </si>
  <si>
    <r>
      <rPr>
        <sz val="10"/>
        <rFont val="Times New Roman"/>
        <family val="1"/>
        <charset val="204"/>
      </rPr>
      <t xml:space="preserve">Подпрограмма "Строительство (реконструкция) автомобильных дорог общего пользования местного значенг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 муниципального образования » муниципальной программы  «Развитие сетей автомобильных дорог общего пользования местного значения  муниципального образования "Коровяковский сельсовет" Глушковского   района Курской области".</t>
    </r>
  </si>
  <si>
    <t xml:space="preserve">03 2 0000</t>
  </si>
  <si>
    <r>
      <rPr>
        <sz val="10"/>
        <rFont val="Times New Roman"/>
        <family val="1"/>
        <charset val="204"/>
      </rPr>
      <t xml:space="preserve">Строительство ( реконструкция) автомобильных дорог  общего пользования местного значания </t>
    </r>
    <r>
      <rPr>
        <b val="true"/>
        <sz val="10"/>
        <rFont val="Times New Roman"/>
        <family val="1"/>
        <charset val="204"/>
      </rPr>
      <t xml:space="preserve">и придомовых территорий </t>
    </r>
    <r>
      <rPr>
        <sz val="10"/>
        <rFont val="Times New Roman"/>
        <family val="1"/>
        <charset val="204"/>
      </rPr>
      <t xml:space="preserve"> муниципального образования</t>
    </r>
  </si>
  <si>
    <t xml:space="preserve">03 2 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 вопросы в области национальной экономики</t>
  </si>
  <si>
    <t xml:space="preserve">12</t>
  </si>
  <si>
    <t xml:space="preserve">Подпрограмма "Межевание автомобильных дорог общего пользования местного значения, проведение кадастровых работ"</t>
  </si>
  <si>
    <r>
      <rPr>
        <sz val="12"/>
        <rFont val="Times New Roman"/>
        <family val="1"/>
        <charset val="204"/>
      </rPr>
      <t xml:space="preserve">03 3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</t>
    </r>
  </si>
  <si>
    <t xml:space="preserve">Межевание автомобильных дорог общего пользования местного значения, проведение кадастровых работ</t>
  </si>
  <si>
    <t xml:space="preserve">03 3 1425</t>
  </si>
  <si>
    <t xml:space="preserve">Муниципальная программа "Повышение эффективности и развития энергетики в муниципальном образовании "Коровяковский сельсовет" Курской области</t>
  </si>
  <si>
    <t xml:space="preserve">07 0 0000</t>
  </si>
  <si>
    <t xml:space="preserve">Подпрограмма "Мероприятия в оьласти энергосбережения"</t>
  </si>
  <si>
    <t xml:space="preserve">07 1 143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Социальное развитие села"</t>
  </si>
  <si>
    <t xml:space="preserve">08 0 0000</t>
  </si>
  <si>
    <t xml:space="preserve">Подпрограмма "Строительство ( реконструкция)  водопроводных сетей в границах поселения" муниципальной программы "Социальное развитие села"</t>
  </si>
  <si>
    <t xml:space="preserve">08 1 0000</t>
  </si>
  <si>
    <t xml:space="preserve">Капитальные вложения в обьекты муниципальной собственности</t>
  </si>
  <si>
    <t xml:space="preserve">08 1 1429</t>
  </si>
  <si>
    <t xml:space="preserve">Подпрограмма "Строительство ( реконструкция)  газовых  сетей в границах поселения"  муниципальной программы "Социальное развитие села"</t>
  </si>
  <si>
    <t xml:space="preserve">08 2 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8 2 1417</t>
  </si>
  <si>
    <t xml:space="preserve">Муниципальная программа "Экология и чистая вода"</t>
  </si>
  <si>
    <t xml:space="preserve">09 0 0000</t>
  </si>
  <si>
    <t xml:space="preserve">Мероприятия по обеспечению населения экологически чистой питьевой водой</t>
  </si>
  <si>
    <t xml:space="preserve">09 0 1427</t>
  </si>
  <si>
    <t xml:space="preserve">Реализация мероприятий Федеральной Целевой Программы  "Устойчивое  развитие  сельских территорий на 2014-2017 годы и на период до 2020 года"</t>
  </si>
  <si>
    <t xml:space="preserve">08 1 5018</t>
  </si>
  <si>
    <t xml:space="preserve">08 1  5018</t>
  </si>
  <si>
    <t xml:space="preserve">Софинансирование  капитальных  вложений  в объекты муниципальной собственности </t>
  </si>
  <si>
    <t xml:space="preserve">08 1 1349</t>
  </si>
  <si>
    <t xml:space="preserve">Муниципальные программы Сухиновского сельсовета Глушковского района Курской области "Развитие транспортной системы,обеспечение перевозки пассажиров в "МО" и безопасности дорожного движения"</t>
  </si>
  <si>
    <t xml:space="preserve">11 0 0000</t>
  </si>
  <si>
    <t xml:space="preserve">Подпрограмма"Развитие сети автомобильных дорог "МО" муниципальной программы Сухиновского сельсовета Глушковского района Курской области "Развитие транспортной системы. Обеспечение перевозки пассажиров в "МО" и безопасности дорожного движения"</t>
  </si>
  <si>
    <t xml:space="preserve">11 1 0000</t>
  </si>
  <si>
    <t xml:space="preserve">капитальный ремонт.ремонт и содержание автомобильных дорог общего пользования местного значения</t>
  </si>
  <si>
    <t xml:space="preserve">11 1 1424</t>
  </si>
  <si>
    <t xml:space="preserve">Закупка товаров.работ и услуг для государственных (муниципальных) нужд</t>
  </si>
  <si>
    <t xml:space="preserve">Другие вопросы национальной экономики</t>
  </si>
  <si>
    <t xml:space="preserve">Проведение выборов в законодательные "представительные" органы государственной власти субъектов Российской Федерации</t>
  </si>
  <si>
    <t xml:space="preserve">772 1149</t>
  </si>
  <si>
    <t xml:space="preserve">Без наименования</t>
  </si>
  <si>
    <t xml:space="preserve">772 1416</t>
  </si>
  <si>
    <t xml:space="preserve">Жилищно-Коммунальное хозяйство</t>
  </si>
  <si>
    <t xml:space="preserve">Муниципальная программа Сухиновского сельсовета Глушковского района Курской области "Обеспечение доступным и комфортным жильём и коммунальными услугами граждан Сухиновского сельсовета Глушковсого района Курской области"</t>
  </si>
  <si>
    <t xml:space="preserve">Подпрограмма "Созданиий условий для обеспечения доступным и комфортным жильём и коммунальными услугами граждан Сухиновского сельсовета Глушковского района Курской области" муниципальной программы "Обеспечение доступным и комфортным жильём и коммунальными услугами граждан Сухиновского сельсовета Глушковского района Курской области"</t>
  </si>
  <si>
    <t xml:space="preserve">07 2 0000</t>
  </si>
  <si>
    <t xml:space="preserve">Создания условий для развития социальной и инженерной инфаструктуры муниципальных образований</t>
  </si>
  <si>
    <t xml:space="preserve">07 2 1417</t>
  </si>
  <si>
    <t xml:space="preserve">Благоустройство</t>
  </si>
  <si>
    <t xml:space="preserve">Муниципальная программа Сухиновского сельсовета Глушковского района Курской области "Благоустройство и содержание территории Сухиновского сельсовета Глушковского района Курсой области на 2015-2017 годы"</t>
  </si>
  <si>
    <t xml:space="preserve">Подпрограмма "Уличное освещение" муниципальной программы "Благоустройство и содержание территории Сухиновского сельсовета"Глушковского района Курской области на 2015-2017 годы"</t>
  </si>
  <si>
    <t xml:space="preserve">07 1 0000</t>
  </si>
  <si>
    <t xml:space="preserve">Мероприятия по благоустройству</t>
  </si>
  <si>
    <t xml:space="preserve">07 1 1433</t>
  </si>
  <si>
    <t xml:space="preserve">Подпрограмма "Озеленение" муниципальной  программы "Благоустройство территории муниципального образования пос."Коровяковский сельсовет"Глушковского района Курской области</t>
  </si>
  <si>
    <t xml:space="preserve">02 2 0000</t>
  </si>
  <si>
    <t xml:space="preserve">02 2 1433</t>
  </si>
  <si>
    <t xml:space="preserve">Подпрограмма "Организация и содержание мест захоронения" муниципальной  программы  "Благоустройство территории муниципального образования "Коровяковский сельсовет" Глушковского района Курской области"</t>
  </si>
  <si>
    <t xml:space="preserve">02 3 0000</t>
  </si>
  <si>
    <t xml:space="preserve">02 3 1433</t>
  </si>
  <si>
    <t xml:space="preserve">Подпрограмма "Прочие мероприятия"  муниципальной программы  "Благоустройство территории муниципального образования "Коровяковский сельсовет" Глушковского района Курской области"</t>
  </si>
  <si>
    <t xml:space="preserve">02 4 000</t>
  </si>
  <si>
    <t xml:space="preserve">Мероприятия по благоумтройству</t>
  </si>
  <si>
    <t xml:space="preserve">02 4 1433</t>
  </si>
  <si>
    <t xml:space="preserve">Иные бюджетнык ассигнования</t>
  </si>
  <si>
    <t xml:space="preserve">Мероприятия по сбору  и удалению  твердых и жидких бытовых отходов</t>
  </si>
  <si>
    <t xml:space="preserve">07 1 1457</t>
  </si>
  <si>
    <t xml:space="preserve">"Образование"</t>
  </si>
  <si>
    <t xml:space="preserve">Молодежная политика и оздоровление детей</t>
  </si>
  <si>
    <t xml:space="preserve">Закупка товаров, работ, услуг в сфере   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униципальная программа Коровяковского сельсовета Глушковского района Курской области"Повышение эффективности работы с молодежью,развитие физической кулльтуры и спорта в Коровяковском сельсовете Глушковского района Курской области на 2015-2017 годы"</t>
  </si>
  <si>
    <t xml:space="preserve">Подпрограмма "Повышение эффективности реализации молодежной политики"муниципальной программы Коровяковского сельсовета Глушковского района Курской области"Повышение эффективности работы с молодежью.развитие физической культуры и спорта в Коровяковском сельсовете Глушковского района Курской области на 2015-2017 годы"</t>
  </si>
  <si>
    <t xml:space="preserve">431 01 00</t>
  </si>
  <si>
    <t xml:space="preserve">Расходы на выплаты персоналу  казенных учреждений</t>
  </si>
  <si>
    <t xml:space="preserve">110</t>
  </si>
  <si>
    <t xml:space="preserve">111</t>
  </si>
  <si>
    <t xml:space="preserve">112</t>
  </si>
  <si>
    <t xml:space="preserve">Реализация мероприятий в сфере молодежной политики</t>
  </si>
  <si>
    <t xml:space="preserve">08 1 1414</t>
  </si>
  <si>
    <t xml:space="preserve">Предоставление субсидий муниципальным бюджетным, автономным учреждениям и иным 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муниципальным бюджет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муниципальным автоном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 Субсидия  местным бюджетам  для долевого финансирования расходов по организации отдыха детей в каникулярное время</t>
  </si>
  <si>
    <t xml:space="preserve">521 01 10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бюджетными учреждениями</t>
  </si>
  <si>
    <t xml:space="preserve">за счет  средств от оказания платных услуг и  прочих безвозмездных поступлений   </t>
  </si>
  <si>
    <t xml:space="preserve">Целевые программы муниципальных образований</t>
  </si>
  <si>
    <t xml:space="preserve">795 00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иобретение товаров, работ и услуг в пользу граждан</t>
  </si>
  <si>
    <t xml:space="preserve">323</t>
  </si>
  <si>
    <t xml:space="preserve">Публичные нормативные выплаты гражданам несоциального характера</t>
  </si>
  <si>
    <t xml:space="preserve">330</t>
  </si>
  <si>
    <t xml:space="preserve">Бюджетные инвестиции </t>
  </si>
  <si>
    <t xml:space="preserve">Бюджетные инвестиции  на приобретение объектов недвижимого имущества 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ограмма "Формирование здорового образа жизни" на 2010-2013 годы</t>
  </si>
  <si>
    <t xml:space="preserve">795 03 00</t>
  </si>
  <si>
    <t xml:space="preserve">      Программа   "Содействие занятости населения города Курска на  2012-2014 годы "</t>
  </si>
  <si>
    <t xml:space="preserve">795 10 00</t>
  </si>
  <si>
    <t xml:space="preserve">программа "Детская игровая и спортивная площадка " на 2009-2013 годы</t>
  </si>
  <si>
    <t xml:space="preserve">795 06 00</t>
  </si>
  <si>
    <t xml:space="preserve">программа "Организация отдыха, оздоровления и занятости детей и молодежи города Курска на 2010-2012 годы"</t>
  </si>
  <si>
    <t xml:space="preserve">795 07 00</t>
  </si>
  <si>
    <t xml:space="preserve">программа "Улучшение демографической ситуации в городе Курске " на 2010-2013 годы</t>
  </si>
  <si>
    <t xml:space="preserve">795 14 00</t>
  </si>
  <si>
    <t xml:space="preserve">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795 17 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программа "Молодежь города Курска   на 2011-2015 годы</t>
  </si>
  <si>
    <t xml:space="preserve">795 18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 местным бюджетам  на содержание   работников,  осуществляющих переданные государственные  полномочия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Обеспечение деятельности(оказание услуг) подведомственных учреждений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Субсидии муниципальным бюджетным учреждениям на иные цели</t>
  </si>
  <si>
    <t xml:space="preserve">         Областная целевая программа "Развитие образования Курской области  на 2011 - 2013 годы"</t>
  </si>
  <si>
    <t xml:space="preserve">522 42 00</t>
  </si>
  <si>
    <t xml:space="preserve">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</t>
  </si>
  <si>
    <t xml:space="preserve">522 42 03</t>
  </si>
  <si>
    <t xml:space="preserve">Приобретение товаров, работ , услуг в пользу  граждан</t>
  </si>
  <si>
    <t xml:space="preserve">Программа "Культура " на 2011-2015 годы</t>
  </si>
  <si>
    <t xml:space="preserve">795 01 00</t>
  </si>
  <si>
    <t xml:space="preserve">Программа "Повышение безопасности дорожного движения  в городе Курске" в 2010-2012 годах</t>
  </si>
  <si>
    <t xml:space="preserve">795 02 00</t>
  </si>
  <si>
    <t xml:space="preserve">Программа "Формирование здорового образа жизни" на 2010-2013 годы </t>
  </si>
  <si>
    <t xml:space="preserve">Программа  "Содействие занятости населения города Курска на  2012-2014 годы "</t>
  </si>
  <si>
    <t xml:space="preserve">Программа  "Духовно-нравственное воспитание детей в  образовательных учреждениях  города Курска на  2009-2013 годы "</t>
  </si>
  <si>
    <t xml:space="preserve">795 12 00</t>
  </si>
  <si>
    <t xml:space="preserve">Программа  "Улучшение демографической ситуации в   городе Курске  на 2010-2013 годы "</t>
  </si>
  <si>
    <t xml:space="preserve">Программа  "Безопасность муниципальных  образовательных учреждений  города Курска на  2011-2015 годы "</t>
  </si>
  <si>
    <t xml:space="preserve">795 16 00</t>
  </si>
  <si>
    <t xml:space="preserve">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Ведомственные  целевые программы муниципальных образований</t>
  </si>
  <si>
    <t xml:space="preserve">796 00 00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796 05 00</t>
  </si>
  <si>
    <t xml:space="preserve">Культура,  кинематография </t>
  </si>
  <si>
    <t xml:space="preserve">08</t>
  </si>
  <si>
    <t xml:space="preserve">Культура</t>
  </si>
  <si>
    <t xml:space="preserve">Муниципальная программа Сухиновского сельсовета Глушковского района Курской области "Развитие культуры в  Сухиновском сельсовета Глушковского района Курской области на 2015-2017 годы"</t>
  </si>
  <si>
    <t xml:space="preserve">01 0 0000</t>
  </si>
  <si>
    <t xml:space="preserve">Подпрограмма "Развитие народного творчества и культурно-досуговой деятельности в Сухиновском сельсовете Глушковского района Курской области "муниципальной программы Сухиновского сельсовета Глушковского района Курской области "Развитие культуры в Сухиновском сельсовете Глушковского района Курской области на 2015-2017 годы"</t>
  </si>
  <si>
    <t xml:space="preserve">01 1 0000</t>
  </si>
  <si>
    <t xml:space="preserve">Расходы на обеспечение деятельности ( оказание услуг) муниципальных учреждений.</t>
  </si>
  <si>
    <t xml:space="preserve">01 1 1401</t>
  </si>
  <si>
    <t xml:space="preserve">Межбюджетные трансферты</t>
  </si>
  <si>
    <t xml:space="preserve">Субсидии бюджетам   муниципальных образований для      софинансирования расходных   обязательств, возникающих при выполнении полномочий органов местного самоуправления по вопросам местного значения </t>
  </si>
  <si>
    <t xml:space="preserve">Субсидии месным бюджетам на заработную плату и начисления на выплаты по оплате туда работников учреждений культуры муниципальных образований городских и сельских поселений</t>
  </si>
  <si>
    <t xml:space="preserve">011 1333</t>
  </si>
  <si>
    <t xml:space="preserve">Подпрограмма "Наследие" муниципальной программы "Развитие культуры МО "Коровяковский сельсовет" Глушковского района Курской области"</t>
  </si>
  <si>
    <t xml:space="preserve">01 2 0000</t>
  </si>
  <si>
    <t xml:space="preserve">01 2 1401</t>
  </si>
  <si>
    <t xml:space="preserve">010 0000</t>
  </si>
  <si>
    <t xml:space="preserve">012 0000</t>
  </si>
  <si>
    <t xml:space="preserve">012 1333</t>
  </si>
  <si>
    <t xml:space="preserve">01 2 1333</t>
  </si>
  <si>
    <t xml:space="preserve">01 1 1333</t>
  </si>
  <si>
    <t xml:space="preserve">Подпрограмма "Совершенствование"муниципальной программыСухиновского сельсовета Глушковского района Курской области "Развитие культуры в Сухиновском сельсовете Глушковского района Курской области на 2015-2017 годы"</t>
  </si>
  <si>
    <t xml:space="preserve">Закупка товаров работ и услуг для обеспечения государственных (муниципальных) нужд</t>
  </si>
  <si>
    <t xml:space="preserve">01 2 1497</t>
  </si>
  <si>
    <t xml:space="preserve">Расходы на выплаты персоналу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населения</t>
  </si>
  <si>
    <t xml:space="preserve">Подпрограмма  "Социальная помощь населению" муниципальной программы "Социальная поддержка граждан в МО "Коровяковский сельсовет" Глушковского района Курской области"</t>
  </si>
  <si>
    <t xml:space="preserve">Предоставление гражданам субсидии на оплату жилого помещения и коммунальных услуг за счет средств областного бюджета </t>
  </si>
  <si>
    <t xml:space="preserve">04 1  1313</t>
  </si>
  <si>
    <t xml:space="preserve">Подпрограмма  "Государственная поддержка молодых семей в улучшении жилищных условий" муниципальной программы   "Социальная поддержка граждан в пос.Глушково Глушковского района"</t>
  </si>
  <si>
    <t xml:space="preserve">04 3  0000</t>
  </si>
  <si>
    <t xml:space="preserve">Государственная поддержка молодых семей в улучшении  жилищных условий</t>
  </si>
  <si>
    <t xml:space="preserve">04 3  1418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"Развитие физической культуры и спорта  в МО "Коровяковский сельсовет" Глушковского района Курской области"</t>
  </si>
  <si>
    <t xml:space="preserve">05 0 0000</t>
  </si>
  <si>
    <t xml:space="preserve">Подпрограмма "Физкультура и спорт в селе Коровяковка"</t>
  </si>
  <si>
    <t xml:space="preserve">05 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.</t>
  </si>
  <si>
    <t xml:space="preserve">05 1 1406</t>
  </si>
  <si>
    <t xml:space="preserve">% условно утвержденных расходов к общему объему расходов</t>
  </si>
  <si>
    <t xml:space="preserve"> скрыть</t>
  </si>
  <si>
    <t xml:space="preserve">Объем условно утвержденных расходов</t>
  </si>
  <si>
    <t xml:space="preserve">Специальные расходы</t>
  </si>
  <si>
    <t xml:space="preserve">512 97 00</t>
  </si>
  <si>
    <t xml:space="preserve">880</t>
  </si>
  <si>
    <t xml:space="preserve">программа "Формирование здорового образа жизни " на 2010-2013 годы</t>
  </si>
  <si>
    <t xml:space="preserve">795 03 00 </t>
  </si>
  <si>
    <t xml:space="preserve">Другие вопросы в области физической культуры и спорта</t>
  </si>
  <si>
    <t xml:space="preserve">000 00 00 </t>
  </si>
  <si>
    <t xml:space="preserve">Средства массовой информации </t>
  </si>
  <si>
    <t xml:space="preserve">000 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Обеспечение деятельности (оказание услуг) подведомственных учреждений</t>
  </si>
  <si>
    <t xml:space="preserve">457 99 00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Обслуживание муниципального долга поселения</t>
  </si>
  <si>
    <t xml:space="preserve">720</t>
  </si>
  <si>
    <t xml:space="preserve">Межбюджетные трансферты бюджетам государственных внебюджетных фондов</t>
  </si>
  <si>
    <t xml:space="preserve">Расходы на реализацию пилотного проекта на преимущественно одноканальное финансирование здравоохранения в Курской области</t>
  </si>
  <si>
    <t xml:space="preserve">485 98 00</t>
  </si>
  <si>
    <t xml:space="preserve">Мероприятия  в области  здравоохранения,  спорта и                                                              физической культуры, туризма</t>
  </si>
  <si>
    <t xml:space="preserve">803</t>
  </si>
  <si>
    <t xml:space="preserve">ВСЕГО</t>
  </si>
  <si>
    <t xml:space="preserve">Приложение №6</t>
  </si>
  <si>
    <t xml:space="preserve">к решению Курского городского Собрания</t>
  </si>
  <si>
    <t xml:space="preserve">"О бюджете города Курска на 2012год"</t>
  </si>
  <si>
    <t xml:space="preserve">                                                                                     
                                                                                 от "_____" ____________2011г. №_____-4-РС</t>
  </si>
  <si>
    <t xml:space="preserve">                                                                                </t>
  </si>
  <si>
    <t xml:space="preserve">Перечень долгосрочных целевых и ведомственных   целевых программ, предусмотренных к финансированию из бюджета города Курска на 2012 год</t>
  </si>
  <si>
    <t xml:space="preserve">Наименование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 на год</t>
  </si>
  <si>
    <t xml:space="preserve">1.Долгосрочные целевые программы - всего</t>
  </si>
  <si>
    <t xml:space="preserve">1. Программа "Культура" на 2011-2015 годы</t>
  </si>
  <si>
    <t xml:space="preserve">2.Программа "Повышение безопасности дорожного движения  в городе Курске" в 2010-2012 годах</t>
  </si>
  <si>
    <t xml:space="preserve">3.Программа "Формирование здорового образа жизни" на 2010-2013 годы</t>
  </si>
  <si>
    <t xml:space="preserve">Субсидии муниципальным бюджетным учреждениям на бюджетные инвестиции</t>
  </si>
  <si>
    <t xml:space="preserve">4.Программа «Развитие здравоохранения  города Курска » на 2010-2012 годы</t>
  </si>
  <si>
    <t xml:space="preserve">795 04 00</t>
  </si>
  <si>
    <t xml:space="preserve">Бюджетные инвестиции</t>
  </si>
  <si>
    <t xml:space="preserve">003</t>
  </si>
  <si>
    <t xml:space="preserve">5.Программа "Профилактика правонарушений и укрепление общественной безопасности в городе Курске" на 2010-2013 годы</t>
  </si>
  <si>
    <t xml:space="preserve">795 05 00</t>
  </si>
  <si>
    <t xml:space="preserve">4.Программа"Детская игровая и спортивная  площадка " на 2009-2013 годы</t>
  </si>
  <si>
    <t xml:space="preserve">5. Программа "Организация отдыха, оздоровления и занятости детей и молодежи города Курска" на 2010-2012 годы</t>
  </si>
  <si>
    <t xml:space="preserve">6.Программа "Экологическая безопасность и природные ресурсы города Курска " на 2011-2015 годы</t>
  </si>
  <si>
    <t xml:space="preserve">795 08 00</t>
  </si>
  <si>
    <t xml:space="preserve">06</t>
  </si>
  <si>
    <t xml:space="preserve">7.Программа "Улучшение условий и охраны труда в Администрации города Курска" на 2012-2015 годы</t>
  </si>
  <si>
    <t xml:space="preserve">795 09 00</t>
  </si>
  <si>
    <t xml:space="preserve">8.Программа  "Содействие занятости населения города Курска на  2012-2014 годы "</t>
  </si>
  <si>
    <t xml:space="preserve">9.Программа  "Развитие и поддержка малого и среднего предпринимательства в городе Курске"  на 2009-2013 годы</t>
  </si>
  <si>
    <t xml:space="preserve">795 11 00</t>
  </si>
  <si>
    <t xml:space="preserve">Субсидии юридическим лицам (кроме муниципальных учреждений) и физическим лицам - производителям товаров,  работ, услуг</t>
  </si>
  <si>
    <t xml:space="preserve">810</t>
  </si>
  <si>
    <t xml:space="preserve">10.Программа  "Духовно-нравственное воспитание детей в  образовательных учреждениях  города Курска на  2009-2013 годы "</t>
  </si>
  <si>
    <t xml:space="preserve">11.Программа  "Улучшение водоснабжения  города Курска  на 2009-2013 годы "</t>
  </si>
  <si>
    <t xml:space="preserve">795 13 00</t>
  </si>
  <si>
    <t xml:space="preserve">12.Программа  "Улучшение демографической ситуации в   городе Курске  на 2010-2013 годы "</t>
  </si>
  <si>
    <t xml:space="preserve">13.Программа  "Внедрение электронного документооборота в органах местного самоуправления города Курска на  2011-2013 годы "</t>
  </si>
  <si>
    <t xml:space="preserve">795 15 00</t>
  </si>
  <si>
    <t xml:space="preserve">14.Программа  "Безопасность муниципальных  образовательных учреждений  города Курска на  2011-2015 годы "</t>
  </si>
  <si>
    <t xml:space="preserve">15.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16.Программа  "Молодежь города Курска" на 2011-2015 годы"</t>
  </si>
  <si>
    <t xml:space="preserve">II.Ведомственные целевые программы -всего</t>
  </si>
  <si>
    <t xml:space="preserve">1.Программа   "Жилищное хозяйство  города Курска на  2012-2014 годы "</t>
  </si>
  <si>
    <t xml:space="preserve">796 01 00</t>
  </si>
  <si>
    <t xml:space="preserve">2.Программа   "Коммунальное хозяйство  города Курска на  2012-2014 годы "</t>
  </si>
  <si>
    <t xml:space="preserve">796 02 00</t>
  </si>
  <si>
    <t xml:space="preserve">      3.Программа   "Благоустройство  города Курска на  2012-2014 годы "</t>
  </si>
  <si>
    <t xml:space="preserve">796 03 00</t>
  </si>
  <si>
    <t xml:space="preserve">4.Программа   "Взаимодействие Администрации города Курска с общественными организациями в городе Курске" на    2012-2014 годы "</t>
  </si>
  <si>
    <t xml:space="preserve">796 04 00</t>
  </si>
  <si>
    <t xml:space="preserve">5.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6.Программа   "Размещение социальной программы на конструкциях наружной рекламы" на  2012 год</t>
  </si>
  <si>
    <t xml:space="preserve">796 06 00</t>
  </si>
  <si>
    <t xml:space="preserve">7.Программа   "Предоставление транспортных услуг населению" на  2012 год</t>
  </si>
  <si>
    <t xml:space="preserve">796 07 00</t>
  </si>
  <si>
    <t xml:space="preserve">2 02 03999 00 0000 151</t>
  </si>
  <si>
    <t xml:space="preserve">Прочие субвенции</t>
  </si>
  <si>
    <t xml:space="preserve"> 01 00 00 00 00 0000 000</t>
  </si>
  <si>
    <t xml:space="preserve">ИСТОЧНИКИ ВНУТРЕННЕГО ФИНАНСИРОВАНИЯ ДЕФИЦИТОВ БЮДЖЕТОВ</t>
  </si>
  <si>
    <t xml:space="preserve">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ВСЕГО ДОХОДОВ С ИСТОЧНИКАМИ  ВНУТРЕННЕГО ФИНАНСИРОВАНИЯ ДЕФИЦИТОВ БЮДЖЕТОВ</t>
  </si>
  <si>
    <t xml:space="preserve">                             Приложение № 11</t>
  </si>
  <si>
    <t xml:space="preserve">к решению собрания депутатов муниципального образования "Сухиновский сельсовет" Глушковского района Курской области "О  бюджете муниципального образования "Сухиновский сельсовет" Глушковского района Курской области на 2013 год и плановый период 2014,2015 годов"</t>
  </si>
  <si>
    <t xml:space="preserve">от  "19"  декабря 2012г.  № 29</t>
  </si>
  <si>
    <t xml:space="preserve">Программа муниципальных внутренних заимствований</t>
  </si>
  <si>
    <t xml:space="preserve">муниципального образования «Сухиновский сельсовет» Глушковского района Курской области на 2013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</t>
  </si>
  <si>
    <t xml:space="preserve">(тыс. рублей)</t>
  </si>
  <si>
    <t xml:space="preserve">1.</t>
  </si>
  <si>
    <t xml:space="preserve">Муниципальные ценные бумаги 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3 году</t>
  </si>
  <si>
    <t xml:space="preserve">                             Приложение № 12</t>
  </si>
  <si>
    <t xml:space="preserve">                                          к решению Собрния депутатов муниципального образования</t>
  </si>
  <si>
    <t xml:space="preserve">                                     "Сухиновский сельсовет" Глушковского района Курской области</t>
  </si>
  <si>
    <t xml:space="preserve">                      "О  бюджете муниципального образования "Сухиновский сельсовет" на 2013 год и</t>
  </si>
  <si>
    <t xml:space="preserve">                                                                          на плановый период 2014,2015 годов</t>
  </si>
  <si>
    <t xml:space="preserve">                                                                                         от 19 декабря 2012года № 29</t>
  </si>
  <si>
    <t xml:space="preserve">Программа муниципальных внутренних  заимствований местного бюджета муниципального образования «Сухиновский сельсовет»</t>
  </si>
  <si>
    <t xml:space="preserve"> на плановый период 2014 и 2015 годов</t>
  </si>
  <si>
    <t xml:space="preserve">Объем привлечения средств в 2014 году</t>
  </si>
  <si>
    <t xml:space="preserve">Объем привлечения средств в 2015 году</t>
  </si>
  <si>
    <t xml:space="preserve">Объем погашения средств в 2014 году</t>
  </si>
  <si>
    <t xml:space="preserve">Объем погашения средств в 2015 году</t>
  </si>
  <si>
    <t xml:space="preserve">-</t>
  </si>
  <si>
    <t xml:space="preserve"> </t>
  </si>
  <si>
    <t xml:space="preserve">Программа муниципальных гарантий</t>
  </si>
  <si>
    <t xml:space="preserve">муниципального образования «Сухиновский сельсовет» на 2013 год</t>
  </si>
  <si>
    <t xml:space="preserve">1.1. Перечень подлежащих предоставлению муниципальных гарантий  в 2013 году</t>
  </si>
  <si>
    <t xml:space="preserve">Цель гарантирования</t>
  </si>
  <si>
    <t xml:space="preserve">Наименование принципала</t>
  </si>
  <si>
    <t xml:space="preserve">Сумма гарантирования, тыс. рублей</t>
  </si>
  <si>
    <t xml:space="preserve">Наличие права регрессного требования</t>
  </si>
  <si>
    <t xml:space="preserve">Наименование кредитора</t>
  </si>
  <si>
    <t xml:space="preserve">Срок   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13 году</t>
  </si>
  <si>
    <t xml:space="preserve">Исполнение муниципальных гарантий </t>
  </si>
  <si>
    <t xml:space="preserve">Объем бюджетных ассигнований на исполнение гаран-тий по возможным гарантийным случаям, тыс. рублей</t>
  </si>
  <si>
    <t xml:space="preserve">За счет источников финансирования дефицита бюджета</t>
  </si>
  <si>
    <t xml:space="preserve">                             Приложение № 14</t>
  </si>
  <si>
    <t xml:space="preserve">к решению Собрания депутатов муниципального</t>
  </si>
  <si>
    <t xml:space="preserve">образования "Сухиновский сельсовет" Глушковского</t>
  </si>
  <si>
    <t xml:space="preserve">района Курской области "О  бюджете</t>
  </si>
  <si>
    <t xml:space="preserve">муниципального образования "Сухиновский</t>
  </si>
  <si>
    <t xml:space="preserve">сельсовет" на 2013 год и плановый период 2014,2015 годы</t>
  </si>
  <si>
    <t xml:space="preserve">от 19 декабря 2012 года № 29</t>
  </si>
  <si>
    <r>
      <rPr>
        <b val="true"/>
        <sz val="14"/>
        <rFont val="Times New Roman"/>
        <family val="1"/>
        <charset val="204"/>
      </rPr>
      <t xml:space="preserve">Муниципаьного образования «Сухиновский сельсовет»</t>
    </r>
    <r>
      <rPr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на плановый период 2014 и 2015 годов</t>
    </r>
  </si>
  <si>
    <t xml:space="preserve">1.1. Перечень подлежащих предоставлению муниципальных гарантий  в 2014-2015 годах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14-2015 годах</t>
  </si>
  <si>
    <t xml:space="preserve">Исполнение муниципальных гарантий Курской области</t>
  </si>
  <si>
    <t xml:space="preserve">Объем бюджетных ассигнований на исполнение гарантий по возможным гарантийным случаям </t>
  </si>
  <si>
    <t xml:space="preserve">в 2014 году </t>
  </si>
  <si>
    <t xml:space="preserve">в 2015 году </t>
  </si>
  <si>
    <t xml:space="preserve">тыс. рублей</t>
  </si>
  <si>
    <t xml:space="preserve">За счет источников финансирования дефицита местного бюджета</t>
  </si>
  <si>
    <t xml:space="preserve">Приложение № 1</t>
  </si>
  <si>
    <t xml:space="preserve">к решению Собрания депутатов мун иципального образования "Сухиновский сельсовет" Глушковского района Курской области "О бюджете муниципального образования "Сухиновский сельсовет" на 2013год и плановый период 2014 и 2015 годов от 19 декабря 2012г.№29                                                         </t>
  </si>
  <si>
    <t xml:space="preserve">ИСТОЧНИКИ  ВНУТРЕННЕГО ФИНАНСИРОВАНИЯ</t>
  </si>
  <si>
    <t xml:space="preserve">ДЕФИЦИТА  БЮДЖЕТА  МУНИЦИПАЛЬНОГО ОБРАЗОВАНИЯ "СУХИНОВСКИЙ СЕЛЬСОВЕТ"   НА  2013 ГОД</t>
  </si>
  <si>
    <t xml:space="preserve">  Коды бюджетной </t>
  </si>
  <si>
    <t xml:space="preserve">классификации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6 00 00 00 0000 000</t>
  </si>
  <si>
    <t xml:space="preserve">Иные источники внутреннего  финансирования  дефицита бюджета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сточники внутренненго финансирования дефицита бюджета</t>
  </si>
  <si>
    <t xml:space="preserve"> 01 05 02 00 00 0000 510</t>
  </si>
  <si>
    <t xml:space="preserve"> 01 05 02 01 00 0000 510</t>
  </si>
  <si>
    <t xml:space="preserve">Увеличение прочих остатков средств бюджетов</t>
  </si>
  <si>
    <t xml:space="preserve"> 01 05 02 01 10 0000 510</t>
  </si>
  <si>
    <t xml:space="preserve">Увеличение прочих остатков денежных средств  бюджетов поселений</t>
  </si>
  <si>
    <t xml:space="preserve"> 01 05 02 00 00 0000 610</t>
  </si>
  <si>
    <t xml:space="preserve">Уменьшение остатков средств бюджетов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 БЮДЖЕТА  ПОСЕЛЕНИЯ</t>
  </si>
  <si>
    <t xml:space="preserve">Приложение № 2</t>
  </si>
  <si>
    <t xml:space="preserve">к решению Собрания депутатов мун иципального образования "Сухиновский сельсовет" Глушковского района Курской области "О бюджете муниципального образования "Сухиновский сельсовет" на 2013год и плановый период 2014 и 2015 годов                             от 19 декабря 2012 г. №29   </t>
  </si>
  <si>
    <t xml:space="preserve">ДЕФИЦИТА  БЮДЖЕТА МУНИЦИПАЛЬНОГО ОБРАЗОВАНИЯ "СУХИНОВСКИЙ СЕЛЬСОВЕТ"   НА  ПЛАНОВЫЙ ПЕРИОД 2014-2015 ГОДЫ</t>
  </si>
  <si>
    <t xml:space="preserve">Сумма на 2014г.</t>
  </si>
  <si>
    <t xml:space="preserve">Сумма на 2015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 ?/?"/>
    <numFmt numFmtId="169" formatCode="#,##0.000"/>
    <numFmt numFmtId="170" formatCode="#,##0.0"/>
    <numFmt numFmtId="171" formatCode="0.0"/>
    <numFmt numFmtId="172" formatCode="General"/>
    <numFmt numFmtId="173" formatCode="#,##0"/>
    <numFmt numFmtId="174" formatCode="0.00"/>
    <numFmt numFmtId="175" formatCode="0.000"/>
    <numFmt numFmtId="176" formatCode="0.00E+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0"/>
      <charset val="204"/>
    </font>
    <font>
      <sz val="12"/>
      <name val="Arial"/>
      <family val="0"/>
      <charset val="204"/>
    </font>
    <font>
      <sz val="12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i val="true"/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2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Arial Cyr"/>
      <family val="2"/>
      <charset val="204"/>
    </font>
    <font>
      <b val="true"/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7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PISOK" xfId="20"/>
    <cellStyle name="Обычный_Лист1" xfId="21"/>
    <cellStyle name="Обычный_прил5_1" xfId="22"/>
    <cellStyle name="Обычный_уточненное прилож№1 б-та2002г." xfId="23"/>
    <cellStyle name="Стиль 1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0</xdr:row>
      <xdr:rowOff>0</xdr:rowOff>
    </xdr:from>
    <xdr:to>
      <xdr:col>5</xdr:col>
      <xdr:colOff>343440</xdr:colOff>
      <xdr:row>7</xdr:row>
      <xdr:rowOff>18720</xdr:rowOff>
    </xdr:to>
    <xdr:sp>
      <xdr:nvSpPr>
        <xdr:cNvPr id="0" name="Text Box 1"/>
        <xdr:cNvSpPr/>
      </xdr:nvSpPr>
      <xdr:spPr>
        <a:xfrm>
          <a:off x="1537920" y="0"/>
          <a:ext cx="2678400" cy="2228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депутатов муниципального образования "Сухиновский сельсовет"  Глушковского района Курской области «О   бюджете МО "Сухиновский сельсовет" на 2013 год и плановый период 2014-2015 год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19 декабря 2012 года  № 2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3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&#1052;&#1086;&#1080;%20&#1076;&#1086;&#1082;&#1091;&#1084;&#1077;&#1085;&#1090;&#1099;/&#1041;&#1102;&#1076;&#1078;&#1077;&#1090;%20&#1052;&#1054;%20&#1085;&#1072;%202014&#1075;/&#1042;&#1077;&#1076;&#1086;&#1084;&#1089;&#1090;&#1074;&#1077;&#1085;&#1085;&#1072;&#1103;%20%20&#1089;&#1090;&#1088;&#1091;&#1082;&#1090;&#1091;&#1088;&#1072;%20&#1085;&#1072;%20201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лексеевка ведомственная,"/>
      <sheetName val="Ведомственная структура"/>
      <sheetName val="Муниципальные прогрваммы по ЦС"/>
    </sheetNames>
    <sheetDataSet>
      <sheetData sheetId="0"/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42"/>
    <col collapsed="false" customWidth="true" hidden="false" outlineLevel="0" max="3" min="3" style="0" width="84.28"/>
  </cols>
  <sheetData>
    <row r="1" customFormat="false" ht="15" hidden="false" customHeight="false" outlineLevel="0" collapsed="false">
      <c r="A1" s="1"/>
      <c r="B1" s="2"/>
      <c r="C1" s="3" t="s">
        <v>0</v>
      </c>
    </row>
    <row r="2" customFormat="false" ht="15" hidden="false" customHeight="false" outlineLevel="0" collapsed="false">
      <c r="A2" s="2"/>
      <c r="B2" s="2"/>
      <c r="C2" s="3" t="s">
        <v>1</v>
      </c>
    </row>
    <row r="3" customFormat="false" ht="15" hidden="false" customHeight="false" outlineLevel="0" collapsed="false">
      <c r="A3" s="1"/>
      <c r="B3" s="2"/>
      <c r="C3" s="3" t="s">
        <v>2</v>
      </c>
    </row>
    <row r="4" customFormat="false" ht="15" hidden="false" customHeight="false" outlineLevel="0" collapsed="false">
      <c r="A4" s="2"/>
      <c r="B4" s="2"/>
      <c r="C4" s="3" t="s">
        <v>3</v>
      </c>
    </row>
    <row r="5" customFormat="false" ht="15" hidden="false" customHeight="false" outlineLevel="0" collapsed="false">
      <c r="A5" s="2"/>
      <c r="B5" s="2"/>
      <c r="C5" s="4"/>
    </row>
    <row r="6" customFormat="false" ht="15" hidden="false" customHeight="false" outlineLevel="0" collapsed="false">
      <c r="A6" s="2"/>
      <c r="B6" s="2"/>
      <c r="C6" s="3"/>
    </row>
    <row r="7" customFormat="false" ht="15" hidden="false" customHeight="false" outlineLevel="0" collapsed="false">
      <c r="A7" s="2"/>
      <c r="B7" s="2"/>
      <c r="C7" s="3"/>
    </row>
    <row r="8" customFormat="false" ht="15.75" hidden="false" customHeight="true" outlineLevel="0" collapsed="false">
      <c r="A8" s="5" t="s">
        <v>4</v>
      </c>
      <c r="B8" s="5"/>
      <c r="C8" s="5"/>
    </row>
    <row r="9" customFormat="false" ht="15.75" hidden="false" customHeight="true" outlineLevel="0" collapsed="false">
      <c r="A9" s="6" t="s">
        <v>5</v>
      </c>
      <c r="B9" s="6"/>
      <c r="C9" s="6" t="s">
        <v>6</v>
      </c>
    </row>
    <row r="10" customFormat="false" ht="63" hidden="false" customHeight="false" outlineLevel="0" collapsed="false">
      <c r="A10" s="6" t="s">
        <v>7</v>
      </c>
      <c r="B10" s="6" t="s">
        <v>8</v>
      </c>
      <c r="C10" s="6"/>
    </row>
    <row r="11" customFormat="false" ht="15.75" hidden="false" customHeight="false" outlineLevel="0" collapsed="false">
      <c r="A11" s="7" t="s">
        <v>9</v>
      </c>
      <c r="B11" s="8"/>
      <c r="C11" s="9" t="s">
        <v>10</v>
      </c>
    </row>
    <row r="12" customFormat="false" ht="15.75" hidden="false" customHeight="false" outlineLevel="0" collapsed="false">
      <c r="A12" s="7" t="s">
        <v>11</v>
      </c>
      <c r="B12" s="8"/>
      <c r="C12" s="9" t="s">
        <v>12</v>
      </c>
    </row>
    <row r="13" customFormat="false" ht="15.75" hidden="false" customHeight="false" outlineLevel="0" collapsed="false">
      <c r="A13" s="7" t="s">
        <v>13</v>
      </c>
      <c r="B13" s="8"/>
      <c r="C13" s="9" t="s">
        <v>14</v>
      </c>
    </row>
    <row r="14" customFormat="false" ht="15.75" hidden="false" customHeight="false" outlineLevel="0" collapsed="false">
      <c r="A14" s="7" t="s">
        <v>15</v>
      </c>
      <c r="B14" s="8"/>
      <c r="C14" s="9" t="s">
        <v>16</v>
      </c>
    </row>
    <row r="15" customFormat="false" ht="15.75" hidden="false" customHeight="false" outlineLevel="0" collapsed="false">
      <c r="A15" s="7" t="s">
        <v>17</v>
      </c>
      <c r="B15" s="8"/>
      <c r="C15" s="9" t="s">
        <v>18</v>
      </c>
    </row>
    <row r="16" customFormat="false" ht="15.75" hidden="false" customHeight="false" outlineLevel="0" collapsed="false">
      <c r="A16" s="7" t="s">
        <v>19</v>
      </c>
      <c r="B16" s="8"/>
      <c r="C16" s="9" t="s">
        <v>20</v>
      </c>
    </row>
    <row r="17" customFormat="false" ht="15.75" hidden="false" customHeight="false" outlineLevel="0" collapsed="false">
      <c r="A17" s="7" t="s">
        <v>21</v>
      </c>
      <c r="B17" s="8"/>
      <c r="C17" s="9" t="s">
        <v>22</v>
      </c>
    </row>
    <row r="18" customFormat="false" ht="15.75" hidden="false" customHeight="false" outlineLevel="0" collapsed="false">
      <c r="A18" s="7" t="s">
        <v>23</v>
      </c>
      <c r="B18" s="8"/>
      <c r="C18" s="9" t="s">
        <v>24</v>
      </c>
    </row>
    <row r="19" customFormat="false" ht="15.75" hidden="false" customHeight="false" outlineLevel="0" collapsed="false">
      <c r="A19" s="10" t="s">
        <v>23</v>
      </c>
      <c r="B19" s="11" t="s">
        <v>25</v>
      </c>
      <c r="C19" s="12" t="s">
        <v>26</v>
      </c>
    </row>
    <row r="20" customFormat="false" ht="31.5" hidden="false" customHeight="false" outlineLevel="0" collapsed="false">
      <c r="A20" s="10" t="s">
        <v>23</v>
      </c>
      <c r="B20" s="13" t="s">
        <v>27</v>
      </c>
      <c r="C20" s="14" t="s">
        <v>28</v>
      </c>
    </row>
    <row r="21" customFormat="false" ht="31.5" hidden="false" customHeight="false" outlineLevel="0" collapsed="false">
      <c r="A21" s="10" t="s">
        <v>23</v>
      </c>
      <c r="B21" s="13" t="s">
        <v>29</v>
      </c>
      <c r="C21" s="14" t="s">
        <v>30</v>
      </c>
    </row>
    <row r="22" customFormat="false" ht="31.5" hidden="false" customHeight="false" outlineLevel="0" collapsed="false">
      <c r="A22" s="10" t="s">
        <v>23</v>
      </c>
      <c r="B22" s="13" t="s">
        <v>31</v>
      </c>
      <c r="C22" s="14" t="s">
        <v>32</v>
      </c>
    </row>
    <row r="23" customFormat="false" ht="15.75" hidden="false" customHeight="false" outlineLevel="0" collapsed="false">
      <c r="A23" s="7" t="s">
        <v>33</v>
      </c>
      <c r="B23" s="15"/>
      <c r="C23" s="16" t="s">
        <v>34</v>
      </c>
    </row>
    <row r="24" customFormat="false" ht="15.75" hidden="false" customHeight="false" outlineLevel="0" collapsed="false">
      <c r="A24" s="7" t="s">
        <v>35</v>
      </c>
      <c r="B24" s="15"/>
      <c r="C24" s="16" t="s">
        <v>36</v>
      </c>
    </row>
    <row r="25" customFormat="false" ht="15.75" hidden="false" customHeight="false" outlineLevel="0" collapsed="false">
      <c r="A25" s="7" t="s">
        <v>37</v>
      </c>
      <c r="B25" s="17"/>
      <c r="C25" s="18" t="s">
        <v>38</v>
      </c>
    </row>
    <row r="26" customFormat="false" ht="47.25" hidden="false" customHeight="false" outlineLevel="0" collapsed="false">
      <c r="A26" s="19" t="s">
        <v>37</v>
      </c>
      <c r="B26" s="13" t="s">
        <v>39</v>
      </c>
      <c r="C26" s="14" t="s">
        <v>40</v>
      </c>
    </row>
    <row r="27" customFormat="false" ht="31.5" hidden="false" customHeight="false" outlineLevel="0" collapsed="false">
      <c r="A27" s="19" t="s">
        <v>37</v>
      </c>
      <c r="B27" s="20" t="s">
        <v>41</v>
      </c>
      <c r="C27" s="14" t="s">
        <v>42</v>
      </c>
    </row>
    <row r="28" customFormat="false" ht="63" hidden="false" customHeight="false" outlineLevel="0" collapsed="false">
      <c r="A28" s="19" t="s">
        <v>37</v>
      </c>
      <c r="B28" s="13" t="s">
        <v>43</v>
      </c>
      <c r="C28" s="14" t="s">
        <v>44</v>
      </c>
    </row>
    <row r="29" customFormat="false" ht="47.25" hidden="false" customHeight="false" outlineLevel="0" collapsed="false">
      <c r="A29" s="19" t="s">
        <v>37</v>
      </c>
      <c r="B29" s="13" t="s">
        <v>45</v>
      </c>
      <c r="C29" s="14" t="s">
        <v>46</v>
      </c>
    </row>
    <row r="30" customFormat="false" ht="63" hidden="false" customHeight="false" outlineLevel="0" collapsed="false">
      <c r="A30" s="19" t="s">
        <v>37</v>
      </c>
      <c r="B30" s="13" t="s">
        <v>47</v>
      </c>
      <c r="C30" s="14" t="s">
        <v>48</v>
      </c>
    </row>
    <row r="31" customFormat="false" ht="63" hidden="false" customHeight="false" outlineLevel="0" collapsed="false">
      <c r="A31" s="19" t="s">
        <v>37</v>
      </c>
      <c r="B31" s="21" t="s">
        <v>49</v>
      </c>
      <c r="C31" s="14" t="s">
        <v>50</v>
      </c>
    </row>
    <row r="32" customFormat="false" ht="78.75" hidden="false" customHeight="false" outlineLevel="0" collapsed="false">
      <c r="A32" s="19" t="s">
        <v>37</v>
      </c>
      <c r="B32" s="13" t="s">
        <v>51</v>
      </c>
      <c r="C32" s="14" t="s">
        <v>52</v>
      </c>
    </row>
    <row r="33" customFormat="false" ht="63" hidden="false" customHeight="false" outlineLevel="0" collapsed="false">
      <c r="A33" s="19" t="s">
        <v>37</v>
      </c>
      <c r="B33" s="13" t="s">
        <v>53</v>
      </c>
      <c r="C33" s="14" t="s">
        <v>54</v>
      </c>
    </row>
    <row r="34" customFormat="false" ht="63" hidden="false" customHeight="false" outlineLevel="0" collapsed="false">
      <c r="A34" s="19" t="s">
        <v>37</v>
      </c>
      <c r="B34" s="13" t="s">
        <v>55</v>
      </c>
      <c r="C34" s="14" t="s">
        <v>56</v>
      </c>
    </row>
    <row r="35" customFormat="false" ht="78.75" hidden="false" customHeight="false" outlineLevel="0" collapsed="false">
      <c r="A35" s="19" t="s">
        <v>37</v>
      </c>
      <c r="B35" s="13" t="s">
        <v>57</v>
      </c>
      <c r="C35" s="14" t="s">
        <v>58</v>
      </c>
    </row>
    <row r="36" customFormat="false" ht="78.75" hidden="false" customHeight="false" outlineLevel="0" collapsed="false">
      <c r="A36" s="19" t="s">
        <v>37</v>
      </c>
      <c r="B36" s="13" t="s">
        <v>59</v>
      </c>
      <c r="C36" s="14" t="s">
        <v>60</v>
      </c>
    </row>
    <row r="37" customFormat="false" ht="47.25" hidden="false" customHeight="false" outlineLevel="0" collapsed="false">
      <c r="A37" s="19" t="s">
        <v>37</v>
      </c>
      <c r="B37" s="13" t="s">
        <v>61</v>
      </c>
      <c r="C37" s="14" t="s">
        <v>62</v>
      </c>
    </row>
    <row r="38" customFormat="false" ht="47.25" hidden="false" customHeight="false" outlineLevel="0" collapsed="false">
      <c r="A38" s="19" t="s">
        <v>37</v>
      </c>
      <c r="B38" s="13" t="s">
        <v>63</v>
      </c>
      <c r="C38" s="14" t="s">
        <v>64</v>
      </c>
    </row>
    <row r="39" customFormat="false" ht="31.5" hidden="false" customHeight="false" outlineLevel="0" collapsed="false">
      <c r="A39" s="19" t="s">
        <v>37</v>
      </c>
      <c r="B39" s="13" t="s">
        <v>65</v>
      </c>
      <c r="C39" s="14" t="s">
        <v>66</v>
      </c>
    </row>
    <row r="40" customFormat="false" ht="31.5" hidden="false" customHeight="false" outlineLevel="0" collapsed="false">
      <c r="A40" s="7" t="s">
        <v>67</v>
      </c>
      <c r="B40" s="13"/>
      <c r="C40" s="22" t="s">
        <v>68</v>
      </c>
    </row>
    <row r="41" customFormat="false" ht="15.75" hidden="false" customHeight="false" outlineLevel="0" collapsed="false">
      <c r="A41" s="7" t="s">
        <v>69</v>
      </c>
      <c r="B41" s="13"/>
      <c r="C41" s="22" t="s">
        <v>70</v>
      </c>
    </row>
    <row r="42" customFormat="false" ht="15.75" hidden="false" customHeight="false" outlineLevel="0" collapsed="false">
      <c r="A42" s="23" t="s">
        <v>71</v>
      </c>
      <c r="B42" s="17"/>
      <c r="C42" s="24" t="s">
        <v>72</v>
      </c>
    </row>
    <row r="43" customFormat="false" ht="31.5" hidden="false" customHeight="false" outlineLevel="0" collapsed="false">
      <c r="A43" s="19" t="s">
        <v>71</v>
      </c>
      <c r="B43" s="13" t="s">
        <v>73</v>
      </c>
      <c r="C43" s="14" t="s">
        <v>74</v>
      </c>
    </row>
    <row r="44" customFormat="false" ht="15.75" hidden="false" customHeight="false" outlineLevel="0" collapsed="false">
      <c r="A44" s="7" t="s">
        <v>75</v>
      </c>
      <c r="B44" s="15"/>
      <c r="C44" s="22" t="s">
        <v>76</v>
      </c>
    </row>
    <row r="45" customFormat="false" ht="15.75" hidden="false" customHeight="false" outlineLevel="0" collapsed="false">
      <c r="A45" s="7" t="s">
        <v>77</v>
      </c>
      <c r="B45" s="15"/>
      <c r="C45" s="22" t="s">
        <v>78</v>
      </c>
    </row>
    <row r="46" customFormat="false" ht="15.75" hidden="false" customHeight="false" outlineLevel="0" collapsed="false">
      <c r="A46" s="7" t="s">
        <v>79</v>
      </c>
      <c r="B46" s="15"/>
      <c r="C46" s="22" t="s">
        <v>80</v>
      </c>
    </row>
    <row r="47" customFormat="false" ht="15.75" hidden="false" customHeight="false" outlineLevel="0" collapsed="false">
      <c r="A47" s="7" t="s">
        <v>81</v>
      </c>
      <c r="B47" s="15"/>
      <c r="C47" s="22" t="s">
        <v>82</v>
      </c>
    </row>
    <row r="48" customFormat="false" ht="15.75" hidden="false" customHeight="false" outlineLevel="0" collapsed="false">
      <c r="A48" s="7" t="s">
        <v>83</v>
      </c>
      <c r="B48" s="15"/>
      <c r="C48" s="22" t="s">
        <v>84</v>
      </c>
    </row>
    <row r="49" customFormat="false" ht="15.75" hidden="false" customHeight="false" outlineLevel="0" collapsed="false">
      <c r="A49" s="7" t="s">
        <v>85</v>
      </c>
      <c r="B49" s="15"/>
      <c r="C49" s="22" t="s">
        <v>86</v>
      </c>
    </row>
    <row r="50" customFormat="false" ht="15.75" hidden="false" customHeight="false" outlineLevel="0" collapsed="false">
      <c r="A50" s="7" t="s">
        <v>87</v>
      </c>
      <c r="B50" s="15"/>
      <c r="C50" s="22" t="s">
        <v>88</v>
      </c>
    </row>
    <row r="51" customFormat="false" ht="15.75" hidden="false" customHeight="false" outlineLevel="0" collapsed="false">
      <c r="A51" s="7" t="s">
        <v>89</v>
      </c>
      <c r="B51" s="15"/>
      <c r="C51" s="22" t="s">
        <v>90</v>
      </c>
    </row>
    <row r="52" customFormat="false" ht="15.75" hidden="false" customHeight="false" outlineLevel="0" collapsed="false">
      <c r="A52" s="7" t="s">
        <v>91</v>
      </c>
      <c r="B52" s="15"/>
      <c r="C52" s="22" t="s">
        <v>92</v>
      </c>
    </row>
    <row r="53" customFormat="false" ht="15.75" hidden="false" customHeight="false" outlineLevel="0" collapsed="false">
      <c r="A53" s="7" t="s">
        <v>93</v>
      </c>
      <c r="B53" s="15"/>
      <c r="C53" s="22" t="s">
        <v>94</v>
      </c>
    </row>
    <row r="54" customFormat="false" ht="63" hidden="false" customHeight="false" outlineLevel="0" collapsed="false">
      <c r="A54" s="25" t="s">
        <v>93</v>
      </c>
      <c r="B54" s="11" t="s">
        <v>95</v>
      </c>
      <c r="C54" s="12" t="s">
        <v>96</v>
      </c>
    </row>
    <row r="55" customFormat="false" ht="47.25" hidden="false" customHeight="false" outlineLevel="0" collapsed="false">
      <c r="A55" s="25" t="s">
        <v>93</v>
      </c>
      <c r="B55" s="11" t="s">
        <v>97</v>
      </c>
      <c r="C55" s="12" t="s">
        <v>98</v>
      </c>
    </row>
    <row r="56" customFormat="false" ht="47.25" hidden="false" customHeight="false" outlineLevel="0" collapsed="false">
      <c r="A56" s="26"/>
      <c r="B56" s="17"/>
      <c r="C56" s="22" t="s">
        <v>99</v>
      </c>
    </row>
    <row r="57" customFormat="false" ht="47.25" hidden="false" customHeight="false" outlineLevel="0" collapsed="false">
      <c r="A57" s="27"/>
      <c r="B57" s="20" t="s">
        <v>100</v>
      </c>
      <c r="C57" s="12" t="s">
        <v>101</v>
      </c>
    </row>
    <row r="58" customFormat="false" ht="47.25" hidden="false" customHeight="false" outlineLevel="0" collapsed="false">
      <c r="A58" s="19"/>
      <c r="B58" s="13" t="s">
        <v>43</v>
      </c>
      <c r="C58" s="14" t="s">
        <v>102</v>
      </c>
    </row>
    <row r="59" customFormat="false" ht="63" hidden="false" customHeight="false" outlineLevel="0" collapsed="false">
      <c r="A59" s="28"/>
      <c r="B59" s="20" t="s">
        <v>103</v>
      </c>
      <c r="C59" s="12" t="s">
        <v>104</v>
      </c>
    </row>
    <row r="60" customFormat="false" ht="31.5" hidden="false" customHeight="false" outlineLevel="0" collapsed="false">
      <c r="A60" s="10"/>
      <c r="B60" s="13" t="s">
        <v>105</v>
      </c>
      <c r="C60" s="14" t="s">
        <v>106</v>
      </c>
    </row>
    <row r="61" customFormat="false" ht="31.5" hidden="false" customHeight="false" outlineLevel="0" collapsed="false">
      <c r="A61" s="10"/>
      <c r="B61" s="13" t="s">
        <v>107</v>
      </c>
      <c r="C61" s="14" t="s">
        <v>108</v>
      </c>
    </row>
    <row r="62" customFormat="false" ht="15.75" hidden="false" customHeight="false" outlineLevel="0" collapsed="false">
      <c r="A62" s="10"/>
      <c r="B62" s="13" t="s">
        <v>109</v>
      </c>
      <c r="C62" s="14" t="s">
        <v>110</v>
      </c>
    </row>
    <row r="63" customFormat="false" ht="15.75" hidden="false" customHeight="false" outlineLevel="0" collapsed="false">
      <c r="A63" s="10"/>
      <c r="B63" s="13" t="s">
        <v>111</v>
      </c>
      <c r="C63" s="14" t="s">
        <v>112</v>
      </c>
    </row>
    <row r="64" customFormat="false" ht="31.5" hidden="false" customHeight="false" outlineLevel="0" collapsed="false">
      <c r="A64" s="10"/>
      <c r="B64" s="13" t="s">
        <v>113</v>
      </c>
      <c r="C64" s="14" t="s">
        <v>114</v>
      </c>
    </row>
    <row r="65" customFormat="false" ht="47.25" hidden="false" customHeight="false" outlineLevel="0" collapsed="false">
      <c r="A65" s="10"/>
      <c r="B65" s="13" t="s">
        <v>115</v>
      </c>
      <c r="C65" s="14" t="s">
        <v>116</v>
      </c>
    </row>
    <row r="66" customFormat="false" ht="47.25" hidden="false" customHeight="false" outlineLevel="0" collapsed="false">
      <c r="A66" s="10"/>
      <c r="B66" s="13" t="s">
        <v>117</v>
      </c>
      <c r="C66" s="14" t="s">
        <v>118</v>
      </c>
    </row>
    <row r="67" customFormat="false" ht="31.5" hidden="false" customHeight="false" outlineLevel="0" collapsed="false">
      <c r="A67" s="10"/>
      <c r="B67" s="13" t="s">
        <v>119</v>
      </c>
      <c r="C67" s="14" t="s">
        <v>120</v>
      </c>
    </row>
    <row r="68" customFormat="false" ht="15.75" hidden="false" customHeight="false" outlineLevel="0" collapsed="false">
      <c r="A68" s="10"/>
      <c r="B68" s="13" t="s">
        <v>121</v>
      </c>
      <c r="C68" s="14" t="s">
        <v>122</v>
      </c>
    </row>
    <row r="69" customFormat="false" ht="15.75" hidden="false" customHeight="false" outlineLevel="0" collapsed="false">
      <c r="A69" s="10"/>
      <c r="B69" s="13" t="s">
        <v>123</v>
      </c>
      <c r="C69" s="29" t="s">
        <v>124</v>
      </c>
    </row>
    <row r="70" customFormat="false" ht="15.75" hidden="false" customHeight="false" outlineLevel="0" collapsed="false">
      <c r="A70" s="10"/>
      <c r="B70" s="13" t="s">
        <v>125</v>
      </c>
      <c r="C70" s="29" t="s">
        <v>126</v>
      </c>
    </row>
    <row r="71" customFormat="false" ht="31.5" hidden="false" customHeight="false" outlineLevel="0" collapsed="false">
      <c r="A71" s="30"/>
      <c r="B71" s="13" t="s">
        <v>127</v>
      </c>
      <c r="C71" s="14" t="s">
        <v>128</v>
      </c>
    </row>
    <row r="72" customFormat="false" ht="31.5" hidden="false" customHeight="false" outlineLevel="0" collapsed="false">
      <c r="A72" s="30"/>
      <c r="B72" s="13" t="s">
        <v>129</v>
      </c>
      <c r="C72" s="14" t="s">
        <v>130</v>
      </c>
    </row>
    <row r="73" customFormat="false" ht="15.75" hidden="false" customHeight="false" outlineLevel="0" collapsed="false">
      <c r="A73" s="30"/>
      <c r="B73" s="13" t="s">
        <v>131</v>
      </c>
      <c r="C73" s="14" t="s">
        <v>132</v>
      </c>
    </row>
    <row r="74" customFormat="false" ht="15.75" hidden="false" customHeight="false" outlineLevel="0" collapsed="false">
      <c r="A74" s="30"/>
      <c r="B74" s="13" t="s">
        <v>133</v>
      </c>
      <c r="C74" s="14" t="s">
        <v>134</v>
      </c>
    </row>
    <row r="75" customFormat="false" ht="31.5" hidden="false" customHeight="false" outlineLevel="0" collapsed="false">
      <c r="A75" s="30"/>
      <c r="B75" s="13" t="s">
        <v>135</v>
      </c>
      <c r="C75" s="14" t="s">
        <v>136</v>
      </c>
    </row>
    <row r="76" customFormat="false" ht="31.5" hidden="false" customHeight="false" outlineLevel="0" collapsed="false">
      <c r="A76" s="31"/>
      <c r="B76" s="13" t="s">
        <v>137</v>
      </c>
      <c r="C76" s="14" t="s">
        <v>138</v>
      </c>
    </row>
    <row r="77" customFormat="false" ht="15.75" hidden="false" customHeight="false" outlineLevel="0" collapsed="false">
      <c r="A77" s="31"/>
      <c r="B77" s="13" t="s">
        <v>139</v>
      </c>
      <c r="C77" s="14" t="s">
        <v>140</v>
      </c>
    </row>
    <row r="78" customFormat="false" ht="78.75" hidden="false" customHeight="false" outlineLevel="0" collapsed="false">
      <c r="A78" s="31"/>
      <c r="B78" s="13" t="s">
        <v>141</v>
      </c>
      <c r="C78" s="14" t="s">
        <v>142</v>
      </c>
    </row>
    <row r="79" customFormat="false" ht="31.5" hidden="false" customHeight="false" outlineLevel="0" collapsed="false">
      <c r="A79" s="31"/>
      <c r="B79" s="13" t="s">
        <v>143</v>
      </c>
      <c r="C79" s="14" t="s">
        <v>144</v>
      </c>
    </row>
  </sheetData>
  <mergeCells count="3">
    <mergeCell ref="A8:C8"/>
    <mergeCell ref="A9:B9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2.56"/>
    <col collapsed="false" customWidth="true" hidden="false" outlineLevel="0" max="3" min="3" style="0" width="11.99"/>
  </cols>
  <sheetData>
    <row r="1" customFormat="false" ht="19.5" hidden="false" customHeight="true" outlineLevel="0" collapsed="false">
      <c r="A1" s="600"/>
      <c r="B1" s="601" t="s">
        <v>707</v>
      </c>
    </row>
    <row r="2" customFormat="false" ht="134.25" hidden="false" customHeight="true" outlineLevel="0" collapsed="false">
      <c r="A2" s="600"/>
      <c r="B2" s="602" t="s">
        <v>708</v>
      </c>
    </row>
    <row r="3" customFormat="false" ht="30.75" hidden="false" customHeight="true" outlineLevel="0" collapsed="false">
      <c r="A3" s="603" t="s">
        <v>709</v>
      </c>
      <c r="B3" s="603"/>
      <c r="C3" s="603"/>
    </row>
    <row r="4" customFormat="false" ht="35.25" hidden="false" customHeight="true" outlineLevel="0" collapsed="false">
      <c r="A4" s="604" t="s">
        <v>710</v>
      </c>
      <c r="B4" s="604"/>
      <c r="C4" s="604"/>
    </row>
    <row r="5" customFormat="false" ht="15.75" hidden="false" customHeight="false" outlineLevel="0" collapsed="false">
      <c r="A5" s="605"/>
      <c r="B5" s="606"/>
    </row>
    <row r="6" customFormat="false" ht="18.75" hidden="false" customHeight="false" outlineLevel="0" collapsed="false">
      <c r="A6" s="607"/>
      <c r="B6" s="608"/>
      <c r="C6" s="37" t="s">
        <v>191</v>
      </c>
    </row>
    <row r="7" customFormat="false" ht="32.25" hidden="false" customHeight="true" outlineLevel="0" collapsed="false">
      <c r="A7" s="609" t="s">
        <v>711</v>
      </c>
      <c r="B7" s="610" t="s">
        <v>585</v>
      </c>
      <c r="C7" s="611" t="s">
        <v>686</v>
      </c>
    </row>
    <row r="8" customFormat="false" ht="29.25" hidden="false" customHeight="true" outlineLevel="0" collapsed="false">
      <c r="A8" s="612" t="s">
        <v>712</v>
      </c>
      <c r="B8" s="610"/>
      <c r="C8" s="611"/>
    </row>
    <row r="9" customFormat="false" ht="42" hidden="true" customHeight="true" outlineLevel="0" collapsed="false">
      <c r="A9" s="613" t="s">
        <v>713</v>
      </c>
      <c r="B9" s="614" t="s">
        <v>714</v>
      </c>
      <c r="C9" s="615" t="n">
        <f aca="false">SUM(C10+C12)</f>
        <v>0</v>
      </c>
    </row>
    <row r="10" customFormat="false" ht="47.25" hidden="true" customHeight="true" outlineLevel="0" collapsed="false">
      <c r="A10" s="613" t="s">
        <v>715</v>
      </c>
      <c r="B10" s="616" t="s">
        <v>716</v>
      </c>
      <c r="C10" s="615" t="n">
        <f aca="false">SUM(C11)</f>
        <v>0</v>
      </c>
    </row>
    <row r="11" customFormat="false" ht="34.5" hidden="true" customHeight="true" outlineLevel="0" collapsed="false">
      <c r="A11" s="613" t="s">
        <v>641</v>
      </c>
      <c r="B11" s="616" t="s">
        <v>642</v>
      </c>
      <c r="C11" s="617"/>
    </row>
    <row r="12" customFormat="false" ht="48" hidden="true" customHeight="true" outlineLevel="0" collapsed="false">
      <c r="A12" s="613" t="s">
        <v>717</v>
      </c>
      <c r="B12" s="616" t="s">
        <v>718</v>
      </c>
      <c r="C12" s="617" t="n">
        <f aca="false">SUM(C13)</f>
        <v>0</v>
      </c>
    </row>
    <row r="13" customFormat="false" ht="49.5" hidden="true" customHeight="true" outlineLevel="0" collapsed="false">
      <c r="A13" s="613" t="s">
        <v>719</v>
      </c>
      <c r="B13" s="616" t="s">
        <v>720</v>
      </c>
      <c r="C13" s="617"/>
    </row>
    <row r="14" customFormat="false" ht="34.5" hidden="true" customHeight="true" outlineLevel="0" collapsed="false">
      <c r="A14" s="613" t="s">
        <v>159</v>
      </c>
      <c r="B14" s="614" t="s">
        <v>657</v>
      </c>
      <c r="C14" s="618" t="n">
        <f aca="false">SUM(C15+C17)</f>
        <v>0</v>
      </c>
    </row>
    <row r="15" customFormat="false" ht="0.75" hidden="true" customHeight="true" outlineLevel="0" collapsed="false">
      <c r="A15" s="613" t="s">
        <v>161</v>
      </c>
      <c r="B15" s="616" t="s">
        <v>721</v>
      </c>
      <c r="C15" s="617" t="n">
        <f aca="false">SUM(C16)</f>
        <v>0</v>
      </c>
    </row>
    <row r="16" customFormat="false" ht="57.75" hidden="true" customHeight="true" outlineLevel="0" collapsed="false">
      <c r="A16" s="613" t="s">
        <v>722</v>
      </c>
      <c r="B16" s="616" t="s">
        <v>723</v>
      </c>
      <c r="C16" s="617"/>
    </row>
    <row r="17" customFormat="false" ht="63" hidden="true" customHeight="true" outlineLevel="0" collapsed="false">
      <c r="A17" s="613" t="s">
        <v>165</v>
      </c>
      <c r="B17" s="616" t="s">
        <v>166</v>
      </c>
      <c r="C17" s="617" t="n">
        <f aca="false">SUM(C18)</f>
        <v>0</v>
      </c>
    </row>
    <row r="18" customFormat="false" ht="67.5" hidden="true" customHeight="true" outlineLevel="0" collapsed="false">
      <c r="A18" s="613" t="s">
        <v>724</v>
      </c>
      <c r="B18" s="619" t="s">
        <v>725</v>
      </c>
      <c r="C18" s="617"/>
    </row>
    <row r="19" customFormat="false" ht="1.5" hidden="true" customHeight="true" outlineLevel="0" collapsed="false">
      <c r="A19" s="613" t="s">
        <v>726</v>
      </c>
      <c r="B19" s="620" t="s">
        <v>727</v>
      </c>
      <c r="C19" s="621"/>
    </row>
    <row r="20" customFormat="false" ht="36" hidden="true" customHeight="true" outlineLevel="0" collapsed="false">
      <c r="A20" s="613" t="s">
        <v>728</v>
      </c>
      <c r="B20" s="622" t="s">
        <v>729</v>
      </c>
      <c r="C20" s="617"/>
    </row>
    <row r="21" customFormat="false" ht="50.25" hidden="true" customHeight="true" outlineLevel="0" collapsed="false">
      <c r="A21" s="613" t="s">
        <v>730</v>
      </c>
      <c r="B21" s="623" t="s">
        <v>731</v>
      </c>
      <c r="C21" s="617"/>
    </row>
    <row r="22" customFormat="false" ht="60" hidden="true" customHeight="true" outlineLevel="0" collapsed="false">
      <c r="A22" s="613" t="s">
        <v>730</v>
      </c>
      <c r="B22" s="619" t="s">
        <v>732</v>
      </c>
      <c r="C22" s="617"/>
    </row>
    <row r="23" customFormat="false" ht="28.5" hidden="false" customHeight="true" outlineLevel="0" collapsed="false">
      <c r="A23" s="613" t="s">
        <v>157</v>
      </c>
      <c r="B23" s="624" t="s">
        <v>733</v>
      </c>
      <c r="C23" s="615" t="n">
        <f aca="false">SUM(C24+C27)</f>
        <v>0</v>
      </c>
    </row>
    <row r="24" customFormat="false" ht="17.25" hidden="false" customHeight="true" outlineLevel="0" collapsed="false">
      <c r="A24" s="613" t="s">
        <v>734</v>
      </c>
      <c r="B24" s="619" t="s">
        <v>172</v>
      </c>
      <c r="C24" s="617" t="n">
        <f aca="false">SUM(C25)</f>
        <v>-2669</v>
      </c>
    </row>
    <row r="25" customFormat="false" ht="22.5" hidden="false" customHeight="true" outlineLevel="0" collapsed="false">
      <c r="A25" s="613" t="s">
        <v>735</v>
      </c>
      <c r="B25" s="619" t="s">
        <v>736</v>
      </c>
      <c r="C25" s="625" t="n">
        <f aca="false">SUM(C26)</f>
        <v>-2669</v>
      </c>
    </row>
    <row r="26" customFormat="false" ht="32.25" hidden="false" customHeight="true" outlineLevel="0" collapsed="false">
      <c r="A26" s="613" t="s">
        <v>737</v>
      </c>
      <c r="B26" s="619" t="s">
        <v>738</v>
      </c>
      <c r="C26" s="617" t="n">
        <v>-2669</v>
      </c>
    </row>
    <row r="27" customFormat="false" ht="18" hidden="false" customHeight="true" outlineLevel="0" collapsed="false">
      <c r="A27" s="613" t="s">
        <v>739</v>
      </c>
      <c r="B27" s="619" t="s">
        <v>740</v>
      </c>
      <c r="C27" s="617" t="n">
        <f aca="false">SUM(C28)</f>
        <v>2669</v>
      </c>
    </row>
    <row r="28" customFormat="false" ht="20.25" hidden="false" customHeight="true" outlineLevel="0" collapsed="false">
      <c r="A28" s="613" t="s">
        <v>183</v>
      </c>
      <c r="B28" s="619" t="s">
        <v>182</v>
      </c>
      <c r="C28" s="617" t="n">
        <f aca="false">SUM(C29)</f>
        <v>2669</v>
      </c>
    </row>
    <row r="29" customFormat="false" ht="29.25" hidden="false" customHeight="true" outlineLevel="0" collapsed="false">
      <c r="A29" s="613" t="s">
        <v>185</v>
      </c>
      <c r="B29" s="619" t="s">
        <v>741</v>
      </c>
      <c r="C29" s="617" t="n">
        <v>2669</v>
      </c>
    </row>
    <row r="30" customFormat="false" ht="50.25" hidden="true" customHeight="true" outlineLevel="0" collapsed="false">
      <c r="A30" s="626"/>
      <c r="B30" s="627" t="s">
        <v>742</v>
      </c>
      <c r="C30" s="615" t="n">
        <f aca="false">SUM(C9,C23)+C14</f>
        <v>0</v>
      </c>
    </row>
    <row r="31" customFormat="false" ht="19.5" hidden="true" customHeight="false" outlineLevel="0" collapsed="false">
      <c r="A31" s="628"/>
      <c r="B31" s="629"/>
    </row>
  </sheetData>
  <mergeCells count="4">
    <mergeCell ref="A3:C3"/>
    <mergeCell ref="A4:C4"/>
    <mergeCell ref="B7:B8"/>
    <mergeCell ref="C7:C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5.28"/>
    <col collapsed="false" customWidth="true" hidden="false" outlineLevel="0" max="3" min="3" style="0" width="12.56"/>
    <col collapsed="false" customWidth="true" hidden="false" outlineLevel="0" max="4" min="4" style="0" width="10.85"/>
  </cols>
  <sheetData>
    <row r="1" customFormat="false" ht="19.5" hidden="false" customHeight="true" outlineLevel="0" collapsed="false">
      <c r="A1" s="600"/>
      <c r="B1" s="601" t="s">
        <v>743</v>
      </c>
    </row>
    <row r="2" customFormat="false" ht="139.5" hidden="false" customHeight="true" outlineLevel="0" collapsed="false">
      <c r="A2" s="600"/>
      <c r="B2" s="630" t="s">
        <v>744</v>
      </c>
      <c r="C2" s="630"/>
      <c r="D2" s="630"/>
    </row>
    <row r="3" customFormat="false" ht="30.75" hidden="false" customHeight="true" outlineLevel="0" collapsed="false">
      <c r="A3" s="603" t="s">
        <v>709</v>
      </c>
      <c r="B3" s="603"/>
      <c r="C3" s="603"/>
    </row>
    <row r="4" customFormat="false" ht="61.5" hidden="false" customHeight="true" outlineLevel="0" collapsed="false">
      <c r="A4" s="604" t="s">
        <v>745</v>
      </c>
      <c r="B4" s="604"/>
      <c r="C4" s="604"/>
    </row>
    <row r="5" customFormat="false" ht="15.75" hidden="false" customHeight="false" outlineLevel="0" collapsed="false">
      <c r="A5" s="605"/>
      <c r="B5" s="606"/>
    </row>
    <row r="6" customFormat="false" ht="18.75" hidden="false" customHeight="false" outlineLevel="0" collapsed="false">
      <c r="A6" s="607"/>
      <c r="B6" s="608"/>
      <c r="C6" s="631" t="s">
        <v>191</v>
      </c>
      <c r="D6" s="631"/>
    </row>
    <row r="7" customFormat="false" ht="32.25" hidden="false" customHeight="true" outlineLevel="0" collapsed="false">
      <c r="A7" s="609" t="s">
        <v>711</v>
      </c>
      <c r="B7" s="610" t="s">
        <v>585</v>
      </c>
      <c r="C7" s="632" t="s">
        <v>746</v>
      </c>
      <c r="D7" s="632" t="s">
        <v>747</v>
      </c>
      <c r="H7" s="632"/>
    </row>
    <row r="8" customFormat="false" ht="30" hidden="false" customHeight="true" outlineLevel="0" collapsed="false">
      <c r="A8" s="612" t="s">
        <v>712</v>
      </c>
      <c r="B8" s="610"/>
      <c r="C8" s="632"/>
      <c r="D8" s="632"/>
      <c r="H8" s="632"/>
    </row>
    <row r="9" customFormat="false" ht="42" hidden="true" customHeight="true" outlineLevel="0" collapsed="false">
      <c r="A9" s="633" t="s">
        <v>713</v>
      </c>
      <c r="B9" s="634" t="s">
        <v>714</v>
      </c>
      <c r="C9" s="615" t="n">
        <f aca="false">SUM(C10+C12)</f>
        <v>0</v>
      </c>
      <c r="D9" s="615" t="n">
        <f aca="false">SUM(D10+D12)</f>
        <v>0</v>
      </c>
    </row>
    <row r="10" customFormat="false" ht="47.25" hidden="true" customHeight="true" outlineLevel="0" collapsed="false">
      <c r="A10" s="633" t="s">
        <v>715</v>
      </c>
      <c r="B10" s="635" t="s">
        <v>716</v>
      </c>
      <c r="C10" s="615" t="n">
        <f aca="false">SUM(C11)</f>
        <v>0</v>
      </c>
      <c r="D10" s="636"/>
    </row>
    <row r="11" customFormat="false" ht="34.5" hidden="true" customHeight="true" outlineLevel="0" collapsed="false">
      <c r="A11" s="633" t="s">
        <v>641</v>
      </c>
      <c r="B11" s="635" t="s">
        <v>642</v>
      </c>
      <c r="C11" s="617"/>
      <c r="D11" s="636"/>
    </row>
    <row r="12" customFormat="false" ht="57" hidden="true" customHeight="true" outlineLevel="0" collapsed="false">
      <c r="A12" s="633" t="s">
        <v>717</v>
      </c>
      <c r="B12" s="635" t="s">
        <v>718</v>
      </c>
      <c r="C12" s="617" t="n">
        <f aca="false">SUM(C13)</f>
        <v>0</v>
      </c>
      <c r="D12" s="617" t="n">
        <f aca="false">SUM(D13)</f>
        <v>0</v>
      </c>
    </row>
    <row r="13" customFormat="false" ht="57" hidden="true" customHeight="true" outlineLevel="0" collapsed="false">
      <c r="A13" s="633" t="s">
        <v>719</v>
      </c>
      <c r="B13" s="635" t="s">
        <v>720</v>
      </c>
      <c r="C13" s="617" t="n">
        <v>0</v>
      </c>
      <c r="D13" s="636" t="n">
        <v>0</v>
      </c>
    </row>
    <row r="14" customFormat="false" ht="57.75" hidden="true" customHeight="true" outlineLevel="0" collapsed="false">
      <c r="A14" s="633" t="s">
        <v>159</v>
      </c>
      <c r="B14" s="634" t="s">
        <v>657</v>
      </c>
      <c r="C14" s="618" t="n">
        <v>0</v>
      </c>
      <c r="D14" s="618" t="n">
        <f aca="false">SUM(D15+D17)</f>
        <v>0</v>
      </c>
    </row>
    <row r="15" customFormat="false" ht="0.75" hidden="true" customHeight="true" outlineLevel="0" collapsed="false">
      <c r="A15" s="633" t="s">
        <v>161</v>
      </c>
      <c r="B15" s="635" t="s">
        <v>721</v>
      </c>
      <c r="C15" s="617" t="n">
        <f aca="false">SUM(C16)</f>
        <v>0</v>
      </c>
      <c r="D15" s="636"/>
    </row>
    <row r="16" customFormat="false" ht="57.75" hidden="true" customHeight="true" outlineLevel="0" collapsed="false">
      <c r="A16" s="633" t="s">
        <v>722</v>
      </c>
      <c r="B16" s="635" t="s">
        <v>723</v>
      </c>
      <c r="C16" s="617"/>
      <c r="D16" s="636"/>
    </row>
    <row r="17" customFormat="false" ht="63" hidden="true" customHeight="true" outlineLevel="0" collapsed="false">
      <c r="A17" s="633" t="s">
        <v>165</v>
      </c>
      <c r="B17" s="635" t="s">
        <v>166</v>
      </c>
      <c r="C17" s="617" t="n">
        <f aca="false">SUM(C18)</f>
        <v>0</v>
      </c>
      <c r="D17" s="636"/>
    </row>
    <row r="18" customFormat="false" ht="67.5" hidden="true" customHeight="true" outlineLevel="0" collapsed="false">
      <c r="A18" s="633" t="s">
        <v>724</v>
      </c>
      <c r="B18" s="637" t="s">
        <v>725</v>
      </c>
      <c r="C18" s="617"/>
      <c r="D18" s="636"/>
    </row>
    <row r="19" customFormat="false" ht="1.5" hidden="true" customHeight="true" outlineLevel="0" collapsed="false">
      <c r="A19" s="633" t="s">
        <v>726</v>
      </c>
      <c r="B19" s="638" t="s">
        <v>727</v>
      </c>
      <c r="C19" s="621"/>
      <c r="D19" s="636"/>
    </row>
    <row r="20" customFormat="false" ht="36" hidden="true" customHeight="true" outlineLevel="0" collapsed="false">
      <c r="A20" s="633" t="s">
        <v>728</v>
      </c>
      <c r="B20" s="639" t="s">
        <v>729</v>
      </c>
      <c r="C20" s="617"/>
      <c r="D20" s="636"/>
    </row>
    <row r="21" customFormat="false" ht="50.25" hidden="true" customHeight="true" outlineLevel="0" collapsed="false">
      <c r="A21" s="633" t="s">
        <v>730</v>
      </c>
      <c r="B21" s="640" t="s">
        <v>731</v>
      </c>
      <c r="C21" s="617"/>
      <c r="D21" s="636"/>
    </row>
    <row r="22" customFormat="false" ht="60" hidden="true" customHeight="true" outlineLevel="0" collapsed="false">
      <c r="A22" s="633" t="s">
        <v>730</v>
      </c>
      <c r="B22" s="637" t="s">
        <v>732</v>
      </c>
      <c r="C22" s="617"/>
      <c r="D22" s="636"/>
    </row>
    <row r="23" customFormat="false" ht="31.5" hidden="false" customHeight="true" outlineLevel="0" collapsed="false">
      <c r="A23" s="633" t="s">
        <v>157</v>
      </c>
      <c r="B23" s="624" t="s">
        <v>733</v>
      </c>
      <c r="C23" s="615" t="n">
        <f aca="false">SUM(C24+C27)</f>
        <v>0</v>
      </c>
      <c r="D23" s="615" t="n">
        <f aca="false">SUM(D24+D27)</f>
        <v>0</v>
      </c>
    </row>
    <row r="24" customFormat="false" ht="37.5" hidden="false" customHeight="true" outlineLevel="0" collapsed="false">
      <c r="A24" s="633" t="s">
        <v>734</v>
      </c>
      <c r="B24" s="637" t="s">
        <v>172</v>
      </c>
      <c r="C24" s="617" t="n">
        <f aca="false">SUM(C25)</f>
        <v>-2379.7</v>
      </c>
      <c r="D24" s="617" t="n">
        <f aca="false">SUM(D25)</f>
        <v>-1865.8</v>
      </c>
    </row>
    <row r="25" customFormat="false" ht="39.75" hidden="false" customHeight="true" outlineLevel="0" collapsed="false">
      <c r="A25" s="633" t="s">
        <v>735</v>
      </c>
      <c r="B25" s="637" t="s">
        <v>736</v>
      </c>
      <c r="C25" s="625" t="n">
        <f aca="false">SUM(C26)</f>
        <v>-2379.7</v>
      </c>
      <c r="D25" s="625" t="n">
        <f aca="false">SUM(D26)</f>
        <v>-1865.8</v>
      </c>
    </row>
    <row r="26" customFormat="false" ht="39" hidden="false" customHeight="true" outlineLevel="0" collapsed="false">
      <c r="A26" s="633" t="s">
        <v>737</v>
      </c>
      <c r="B26" s="637" t="s">
        <v>738</v>
      </c>
      <c r="C26" s="617" t="n">
        <v>-2379.7</v>
      </c>
      <c r="D26" s="636" t="n">
        <v>-1865.8</v>
      </c>
    </row>
    <row r="27" customFormat="false" ht="35.25" hidden="false" customHeight="true" outlineLevel="0" collapsed="false">
      <c r="A27" s="633" t="s">
        <v>739</v>
      </c>
      <c r="B27" s="637" t="s">
        <v>740</v>
      </c>
      <c r="C27" s="617" t="n">
        <f aca="false">SUM(C28)</f>
        <v>2379.7</v>
      </c>
      <c r="D27" s="617" t="n">
        <f aca="false">SUM(D28)</f>
        <v>1865.8</v>
      </c>
    </row>
    <row r="28" customFormat="false" ht="37.5" hidden="false" customHeight="true" outlineLevel="0" collapsed="false">
      <c r="A28" s="633" t="s">
        <v>183</v>
      </c>
      <c r="B28" s="637" t="s">
        <v>182</v>
      </c>
      <c r="C28" s="617" t="n">
        <f aca="false">SUM(C29)</f>
        <v>2379.7</v>
      </c>
      <c r="D28" s="617" t="n">
        <f aca="false">SUM(D29)</f>
        <v>1865.8</v>
      </c>
    </row>
    <row r="29" customFormat="false" ht="39.75" hidden="false" customHeight="true" outlineLevel="0" collapsed="false">
      <c r="A29" s="633" t="s">
        <v>185</v>
      </c>
      <c r="B29" s="637" t="s">
        <v>741</v>
      </c>
      <c r="C29" s="617" t="n">
        <v>2379.7</v>
      </c>
      <c r="D29" s="636" t="n">
        <v>1865.8</v>
      </c>
    </row>
    <row r="30" customFormat="false" ht="51" hidden="true" customHeight="true" outlineLevel="0" collapsed="false">
      <c r="A30" s="626"/>
      <c r="B30" s="627" t="s">
        <v>742</v>
      </c>
      <c r="C30" s="615" t="n">
        <f aca="false">SUM(C9,C23)+C14</f>
        <v>0</v>
      </c>
      <c r="D30" s="615" t="n">
        <f aca="false">SUM(D9,D23)+D14</f>
        <v>0</v>
      </c>
    </row>
    <row r="31" customFormat="false" ht="19.5" hidden="true" customHeight="false" outlineLevel="0" collapsed="false">
      <c r="A31" s="628"/>
      <c r="B31" s="629"/>
    </row>
  </sheetData>
  <mergeCells count="8">
    <mergeCell ref="B2:D2"/>
    <mergeCell ref="A3:C3"/>
    <mergeCell ref="A4:C4"/>
    <mergeCell ref="C6:D6"/>
    <mergeCell ref="B7:B8"/>
    <mergeCell ref="C7:C8"/>
    <mergeCell ref="D7:D8"/>
    <mergeCell ref="H7:H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7"/>
    <col collapsed="false" customWidth="true" hidden="false" outlineLevel="0" max="3" min="3" style="0" width="60.42"/>
  </cols>
  <sheetData>
    <row r="1" customFormat="false" ht="12.75" hidden="false" customHeight="false" outlineLevel="0" collapsed="false">
      <c r="B1" s="0" t="s">
        <v>145</v>
      </c>
    </row>
    <row r="2" customFormat="false" ht="12.75" hidden="false" customHeight="false" outlineLevel="0" collapsed="false">
      <c r="B2" s="0" t="s">
        <v>146</v>
      </c>
    </row>
    <row r="3" customFormat="false" ht="15.75" hidden="false" customHeight="false" outlineLevel="0" collapsed="false">
      <c r="A3" s="32"/>
      <c r="B3" s="0" t="s">
        <v>147</v>
      </c>
    </row>
    <row r="4" customFormat="false" ht="64.5" hidden="false" customHeight="false" outlineLevel="0" collapsed="false">
      <c r="A4" s="32"/>
      <c r="B4" s="33" t="s">
        <v>148</v>
      </c>
    </row>
    <row r="5" customFormat="false" ht="15.75" hidden="false" customHeight="false" outlineLevel="0" collapsed="false">
      <c r="A5" s="32"/>
      <c r="C5" s="0" t="s">
        <v>149</v>
      </c>
    </row>
    <row r="6" customFormat="false" ht="15.75" hidden="false" customHeight="false" outlineLevel="0" collapsed="false">
      <c r="A6" s="32"/>
    </row>
    <row r="7" customFormat="false" ht="15.75" hidden="false" customHeight="false" outlineLevel="0" collapsed="false">
      <c r="A7" s="32"/>
    </row>
    <row r="8" customFormat="false" ht="15.75" hidden="false" customHeight="false" outlineLevel="0" collapsed="false">
      <c r="A8" s="32" t="s">
        <v>150</v>
      </c>
    </row>
    <row r="9" customFormat="false" ht="15.75" hidden="false" customHeight="false" outlineLevel="0" collapsed="false">
      <c r="A9" s="34" t="s">
        <v>151</v>
      </c>
      <c r="B9" s="35"/>
      <c r="C9" s="35"/>
    </row>
    <row r="10" customFormat="false" ht="15.75" hidden="false" customHeight="false" outlineLevel="0" collapsed="false">
      <c r="A10" s="36"/>
      <c r="B10" s="36" t="s">
        <v>152</v>
      </c>
      <c r="C10" s="36"/>
    </row>
    <row r="11" customFormat="false" ht="15.75" hidden="false" customHeight="false" outlineLevel="0" collapsed="false">
      <c r="A11" s="36"/>
    </row>
    <row r="12" customFormat="false" ht="15.75" hidden="false" customHeight="false" outlineLevel="0" collapsed="false">
      <c r="A12" s="36" t="s">
        <v>153</v>
      </c>
      <c r="B12" s="0" t="s">
        <v>154</v>
      </c>
      <c r="C12" s="0" t="s">
        <v>155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3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58</v>
      </c>
    </row>
    <row r="15" customFormat="false" ht="12.75" hidden="false" customHeight="false" outlineLevel="0" collapsed="false">
      <c r="A15" s="0" t="s">
        <v>156</v>
      </c>
      <c r="B15" s="0" t="s">
        <v>159</v>
      </c>
      <c r="C15" s="0" t="s">
        <v>160</v>
      </c>
    </row>
    <row r="16" customFormat="false" ht="12.75" hidden="false" customHeight="false" outlineLevel="0" collapsed="false">
      <c r="A16" s="0" t="s">
        <v>156</v>
      </c>
      <c r="B16" s="0" t="s">
        <v>161</v>
      </c>
      <c r="C16" s="0" t="s">
        <v>162</v>
      </c>
    </row>
    <row r="17" customFormat="false" ht="12.75" hidden="false" customHeight="false" outlineLevel="0" collapsed="false">
      <c r="A17" s="0" t="s">
        <v>156</v>
      </c>
      <c r="B17" s="0" t="s">
        <v>163</v>
      </c>
      <c r="C17" s="0" t="s">
        <v>164</v>
      </c>
    </row>
    <row r="18" customFormat="false" ht="12.75" hidden="false" customHeight="false" outlineLevel="0" collapsed="false">
      <c r="A18" s="0" t="s">
        <v>156</v>
      </c>
      <c r="B18" s="0" t="s">
        <v>165</v>
      </c>
      <c r="C18" s="0" t="s">
        <v>166</v>
      </c>
    </row>
    <row r="19" customFormat="false" ht="12.75" hidden="false" customHeight="false" outlineLevel="0" collapsed="false">
      <c r="A19" s="0" t="s">
        <v>156</v>
      </c>
      <c r="B19" s="0" t="s">
        <v>167</v>
      </c>
      <c r="C19" s="0" t="s">
        <v>168</v>
      </c>
    </row>
    <row r="20" customFormat="false" ht="12.75" hidden="false" customHeight="false" outlineLevel="0" collapsed="false">
      <c r="A20" s="0" t="n">
        <v>1</v>
      </c>
      <c r="B20" s="0" t="s">
        <v>169</v>
      </c>
      <c r="C20" s="0" t="s">
        <v>170</v>
      </c>
    </row>
    <row r="21" customFormat="false" ht="12.75" hidden="false" customHeight="false" outlineLevel="0" collapsed="false">
      <c r="A21" s="0" t="n">
        <v>1</v>
      </c>
      <c r="B21" s="0" t="s">
        <v>171</v>
      </c>
      <c r="C21" s="0" t="s">
        <v>172</v>
      </c>
    </row>
    <row r="22" customFormat="false" ht="12.75" hidden="false" customHeight="false" outlineLevel="0" collapsed="false">
      <c r="A22" s="0" t="n">
        <v>1</v>
      </c>
      <c r="B22" s="0" t="s">
        <v>173</v>
      </c>
      <c r="C22" s="0" t="s">
        <v>174</v>
      </c>
    </row>
    <row r="23" customFormat="false" ht="12.75" hidden="false" customHeight="false" outlineLevel="0" collapsed="false">
      <c r="A23" s="0" t="n">
        <v>1</v>
      </c>
      <c r="B23" s="0" t="s">
        <v>175</v>
      </c>
      <c r="C23" s="0" t="s">
        <v>176</v>
      </c>
    </row>
    <row r="24" customFormat="false" ht="12.75" hidden="false" customHeight="false" outlineLevel="0" collapsed="false">
      <c r="A24" s="0" t="n">
        <v>1</v>
      </c>
      <c r="B24" s="0" t="s">
        <v>177</v>
      </c>
      <c r="C24" s="0" t="s">
        <v>178</v>
      </c>
    </row>
    <row r="25" customFormat="false" ht="12.75" hidden="false" customHeight="false" outlineLevel="0" collapsed="false">
      <c r="A25" s="0" t="n">
        <v>1</v>
      </c>
      <c r="B25" s="0" t="s">
        <v>179</v>
      </c>
      <c r="C25" s="0" t="s">
        <v>180</v>
      </c>
    </row>
    <row r="26" customFormat="false" ht="12.75" hidden="false" customHeight="false" outlineLevel="0" collapsed="false">
      <c r="A26" s="0" t="n">
        <v>1</v>
      </c>
      <c r="B26" s="0" t="s">
        <v>181</v>
      </c>
      <c r="C26" s="0" t="s">
        <v>182</v>
      </c>
    </row>
    <row r="27" customFormat="false" ht="12.75" hidden="false" customHeight="false" outlineLevel="0" collapsed="false">
      <c r="A27" s="0" t="n">
        <v>1</v>
      </c>
      <c r="B27" s="0" t="s">
        <v>183</v>
      </c>
      <c r="C27" s="0" t="s">
        <v>184</v>
      </c>
    </row>
    <row r="28" customFormat="false" ht="12.75" hidden="false" customHeight="false" outlineLevel="0" collapsed="false">
      <c r="A28" s="0" t="n">
        <v>1</v>
      </c>
      <c r="B28" s="0" t="s">
        <v>185</v>
      </c>
      <c r="C28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99"/>
    <col collapsed="false" customWidth="true" hidden="false" outlineLevel="0" max="4" min="3" style="37" width="3.7"/>
    <col collapsed="false" customWidth="true" hidden="false" outlineLevel="0" max="5" min="5" style="37" width="10.56"/>
    <col collapsed="false" customWidth="true" hidden="false" outlineLevel="0" max="6" min="6" style="37" width="8.99"/>
    <col collapsed="false" customWidth="true" hidden="false" outlineLevel="0" max="7" min="7" style="38" width="19.56"/>
    <col collapsed="false" customWidth="false" hidden="true" outlineLevel="0" max="8" min="8" style="0" width="9.06"/>
    <col collapsed="false" customWidth="true" hidden="true" outlineLevel="0" max="9" min="9" style="0" width="3.56"/>
    <col collapsed="false" customWidth="true" hidden="true" outlineLevel="0" max="10" min="10" style="0" width="0.28"/>
  </cols>
  <sheetData>
    <row r="1" customFormat="false" ht="18" hidden="false" customHeight="true" outlineLevel="0" collapsed="false">
      <c r="A1" s="39"/>
      <c r="B1" s="39"/>
      <c r="C1" s="40" t="s">
        <v>187</v>
      </c>
      <c r="D1" s="40"/>
      <c r="E1" s="40"/>
      <c r="F1" s="40"/>
      <c r="G1" s="40"/>
      <c r="H1" s="40"/>
      <c r="I1" s="40"/>
      <c r="J1" s="40"/>
    </row>
    <row r="2" customFormat="false" ht="62.25" hidden="false" customHeight="true" outlineLevel="0" collapsed="false">
      <c r="A2" s="41"/>
      <c r="B2" s="41"/>
      <c r="C2" s="42" t="s">
        <v>188</v>
      </c>
      <c r="D2" s="42"/>
      <c r="E2" s="42"/>
      <c r="F2" s="42"/>
      <c r="G2" s="42"/>
      <c r="H2" s="42"/>
      <c r="I2" s="42"/>
      <c r="J2" s="42"/>
    </row>
    <row r="3" customFormat="false" ht="29.25" hidden="false" customHeight="true" outlineLevel="0" collapsed="false">
      <c r="A3" s="43"/>
      <c r="B3" s="39"/>
      <c r="C3" s="44" t="s">
        <v>189</v>
      </c>
      <c r="D3" s="44"/>
      <c r="E3" s="44"/>
      <c r="F3" s="44"/>
      <c r="G3" s="44"/>
      <c r="H3" s="44"/>
      <c r="I3" s="44"/>
      <c r="J3" s="44"/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15" hidden="true" customHeight="false" outlineLevel="0" collapsed="false">
      <c r="A5" s="45"/>
      <c r="B5" s="45"/>
      <c r="D5" s="46"/>
    </row>
    <row r="6" customFormat="false" ht="15" hidden="true" customHeight="false" outlineLevel="0" collapsed="false">
      <c r="A6" s="45"/>
      <c r="B6" s="45"/>
      <c r="D6" s="46"/>
    </row>
    <row r="7" customFormat="false" ht="69" hidden="false" customHeight="true" outlineLevel="0" collapsed="false">
      <c r="A7" s="47" t="s">
        <v>190</v>
      </c>
      <c r="B7" s="47"/>
      <c r="C7" s="47"/>
      <c r="D7" s="47"/>
      <c r="E7" s="47"/>
      <c r="F7" s="47"/>
      <c r="G7" s="47"/>
    </row>
    <row r="8" customFormat="false" ht="15" hidden="true" customHeight="false" outlineLevel="0" collapsed="false">
      <c r="A8" s="45"/>
      <c r="B8" s="45"/>
      <c r="D8" s="46"/>
    </row>
    <row r="9" customFormat="false" ht="18.75" hidden="true" customHeight="true" outlineLevel="0" collapsed="false">
      <c r="A9" s="48"/>
      <c r="B9" s="48"/>
      <c r="C9" s="48"/>
      <c r="D9" s="48"/>
      <c r="E9" s="48"/>
      <c r="F9" s="48"/>
    </row>
    <row r="10" customFormat="false" ht="15.75" hidden="false" customHeight="false" outlineLevel="0" collapsed="false">
      <c r="A10" s="49"/>
      <c r="B10" s="45"/>
      <c r="F10" s="50" t="s">
        <v>191</v>
      </c>
      <c r="G10" s="50"/>
      <c r="H10" s="50"/>
      <c r="I10" s="50"/>
      <c r="J10" s="50"/>
    </row>
    <row r="11" customFormat="false" ht="32.25" hidden="false" customHeight="true" outlineLevel="0" collapsed="false">
      <c r="A11" s="51" t="s">
        <v>192</v>
      </c>
      <c r="B11" s="52" t="s">
        <v>193</v>
      </c>
      <c r="C11" s="53" t="s">
        <v>194</v>
      </c>
      <c r="D11" s="53" t="s">
        <v>195</v>
      </c>
      <c r="E11" s="53" t="s">
        <v>196</v>
      </c>
      <c r="F11" s="53" t="s">
        <v>197</v>
      </c>
      <c r="G11" s="54" t="s">
        <v>198</v>
      </c>
      <c r="H11" s="55"/>
      <c r="I11" s="55"/>
      <c r="J11" s="55"/>
    </row>
    <row r="12" customFormat="false" ht="18.75" hidden="false" customHeight="true" outlineLevel="0" collapsed="false">
      <c r="A12" s="51"/>
      <c r="B12" s="52"/>
      <c r="C12" s="53"/>
      <c r="D12" s="53"/>
      <c r="E12" s="53"/>
      <c r="F12" s="53"/>
      <c r="G12" s="54"/>
      <c r="H12" s="55"/>
      <c r="I12" s="55"/>
      <c r="J12" s="55"/>
    </row>
    <row r="13" s="60" customFormat="true" ht="12" hidden="false" customHeight="false" outlineLevel="0" collapsed="false">
      <c r="A13" s="56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8" t="n">
        <v>6</v>
      </c>
      <c r="G13" s="58" t="n">
        <v>7</v>
      </c>
      <c r="H13" s="59"/>
      <c r="I13" s="59"/>
      <c r="J13" s="59"/>
    </row>
    <row r="14" s="60" customFormat="true" ht="15.75" hidden="false" customHeight="false" outlineLevel="0" collapsed="false">
      <c r="A14" s="56" t="s">
        <v>199</v>
      </c>
      <c r="B14" s="57"/>
      <c r="C14" s="57"/>
      <c r="D14" s="57"/>
      <c r="E14" s="57"/>
      <c r="F14" s="58"/>
      <c r="G14" s="61" t="n">
        <v>3724.846</v>
      </c>
      <c r="H14" s="59"/>
      <c r="I14" s="59"/>
      <c r="J14" s="59"/>
    </row>
    <row r="15" customFormat="false" ht="15.75" hidden="false" customHeight="false" outlineLevel="0" collapsed="false">
      <c r="A15" s="62" t="s">
        <v>200</v>
      </c>
      <c r="B15" s="63" t="s">
        <v>201</v>
      </c>
      <c r="C15" s="64" t="s">
        <v>202</v>
      </c>
      <c r="D15" s="64"/>
      <c r="E15" s="64"/>
      <c r="F15" s="65"/>
      <c r="G15" s="61" t="n">
        <v>1130.127</v>
      </c>
      <c r="H15" s="61" t="n">
        <f aca="false">H16+H50+H75</f>
        <v>780</v>
      </c>
      <c r="I15" s="61" t="n">
        <f aca="false">I16+I50+I75</f>
        <v>780</v>
      </c>
      <c r="J15" s="61" t="n">
        <f aca="false">J16+J50+J75</f>
        <v>780</v>
      </c>
    </row>
    <row r="16" customFormat="false" ht="24.75" hidden="false" customHeight="true" outlineLevel="0" collapsed="false">
      <c r="A16" s="62" t="s">
        <v>203</v>
      </c>
      <c r="B16" s="63" t="s">
        <v>201</v>
      </c>
      <c r="C16" s="64" t="s">
        <v>202</v>
      </c>
      <c r="D16" s="64" t="s">
        <v>204</v>
      </c>
      <c r="E16" s="64"/>
      <c r="F16" s="65"/>
      <c r="G16" s="66" t="n">
        <f aca="false">SUM(G18)</f>
        <v>148.865</v>
      </c>
      <c r="H16" s="66" t="n">
        <f aca="false">SUM(H18)</f>
        <v>280</v>
      </c>
      <c r="I16" s="66" t="n">
        <f aca="false">SUM(I18)</f>
        <v>280</v>
      </c>
      <c r="J16" s="66" t="n">
        <f aca="false">SUM(J18)</f>
        <v>280</v>
      </c>
    </row>
    <row r="17" customFormat="false" ht="26.25" hidden="false" customHeight="true" outlineLevel="0" collapsed="false">
      <c r="A17" s="67" t="s">
        <v>205</v>
      </c>
      <c r="B17" s="68" t="s">
        <v>201</v>
      </c>
      <c r="C17" s="69" t="s">
        <v>202</v>
      </c>
      <c r="D17" s="69" t="s">
        <v>204</v>
      </c>
      <c r="E17" s="69" t="s">
        <v>206</v>
      </c>
      <c r="F17" s="70"/>
      <c r="G17" s="71" t="n">
        <f aca="false">SUM(G18)</f>
        <v>148.865</v>
      </c>
      <c r="H17" s="71" t="n">
        <f aca="false">SUM(H18)</f>
        <v>280</v>
      </c>
      <c r="I17" s="71" t="n">
        <f aca="false">SUM(I18)</f>
        <v>280</v>
      </c>
      <c r="J17" s="71" t="n">
        <f aca="false">SUM(J18)</f>
        <v>280</v>
      </c>
    </row>
    <row r="18" customFormat="false" ht="18" hidden="false" customHeight="true" outlineLevel="0" collapsed="false">
      <c r="A18" s="72" t="s">
        <v>207</v>
      </c>
      <c r="B18" s="68" t="s">
        <v>201</v>
      </c>
      <c r="C18" s="69" t="s">
        <v>202</v>
      </c>
      <c r="D18" s="69" t="s">
        <v>204</v>
      </c>
      <c r="E18" s="69" t="s">
        <v>208</v>
      </c>
      <c r="F18" s="69"/>
      <c r="G18" s="73" t="n">
        <f aca="false">G19</f>
        <v>148.865</v>
      </c>
      <c r="H18" s="73" t="n">
        <f aca="false">H19</f>
        <v>280</v>
      </c>
      <c r="I18" s="73" t="n">
        <f aca="false">I19</f>
        <v>280</v>
      </c>
      <c r="J18" s="73" t="n">
        <f aca="false">J19</f>
        <v>280</v>
      </c>
    </row>
    <row r="19" customFormat="false" ht="27.75" hidden="false" customHeight="true" outlineLevel="0" collapsed="false">
      <c r="A19" s="74" t="s">
        <v>209</v>
      </c>
      <c r="B19" s="68" t="s">
        <v>201</v>
      </c>
      <c r="C19" s="69" t="s">
        <v>202</v>
      </c>
      <c r="D19" s="69" t="s">
        <v>204</v>
      </c>
      <c r="E19" s="69" t="s">
        <v>210</v>
      </c>
      <c r="F19" s="69"/>
      <c r="G19" s="73" t="n">
        <f aca="false">G20</f>
        <v>148.865</v>
      </c>
      <c r="H19" s="73" t="n">
        <f aca="false">H20</f>
        <v>280</v>
      </c>
      <c r="I19" s="73" t="n">
        <f aca="false">I20</f>
        <v>280</v>
      </c>
      <c r="J19" s="73" t="n">
        <f aca="false">J20</f>
        <v>280</v>
      </c>
    </row>
    <row r="20" customFormat="false" ht="51" hidden="false" customHeight="true" outlineLevel="0" collapsed="false">
      <c r="A20" s="67" t="s">
        <v>211</v>
      </c>
      <c r="B20" s="68" t="s">
        <v>201</v>
      </c>
      <c r="C20" s="69" t="s">
        <v>202</v>
      </c>
      <c r="D20" s="69" t="s">
        <v>204</v>
      </c>
      <c r="E20" s="69" t="s">
        <v>210</v>
      </c>
      <c r="F20" s="69" t="s">
        <v>212</v>
      </c>
      <c r="G20" s="73" t="n">
        <v>148.865</v>
      </c>
      <c r="H20" s="73" t="n">
        <f aca="false">SUM(H21)</f>
        <v>280</v>
      </c>
      <c r="I20" s="73" t="n">
        <f aca="false">SUM(I21)</f>
        <v>280</v>
      </c>
      <c r="J20" s="73" t="n">
        <f aca="false">SUM(J21)</f>
        <v>280</v>
      </c>
    </row>
    <row r="21" customFormat="false" ht="15.75" hidden="true" customHeight="true" outlineLevel="0" collapsed="false">
      <c r="A21" s="75"/>
      <c r="B21" s="68"/>
      <c r="C21" s="69"/>
      <c r="D21" s="69"/>
      <c r="E21" s="69"/>
      <c r="F21" s="69"/>
      <c r="G21" s="73"/>
      <c r="H21" s="73" t="n">
        <v>280</v>
      </c>
      <c r="I21" s="73" t="n">
        <v>280</v>
      </c>
      <c r="J21" s="73" t="n">
        <v>280</v>
      </c>
    </row>
    <row r="22" customFormat="false" ht="15.75" hidden="true" customHeight="true" outlineLevel="0" collapsed="false">
      <c r="A22" s="75"/>
      <c r="B22" s="68" t="s">
        <v>201</v>
      </c>
      <c r="C22" s="69"/>
      <c r="D22" s="69"/>
      <c r="E22" s="69"/>
      <c r="F22" s="69"/>
      <c r="G22" s="73"/>
      <c r="H22" s="76"/>
      <c r="I22" s="76"/>
      <c r="J22" s="76"/>
    </row>
    <row r="23" customFormat="false" ht="15.75" hidden="true" customHeight="true" outlineLevel="0" collapsed="false">
      <c r="A23" s="75" t="s">
        <v>213</v>
      </c>
      <c r="B23" s="68" t="s">
        <v>201</v>
      </c>
      <c r="C23" s="64" t="s">
        <v>202</v>
      </c>
      <c r="D23" s="65" t="s">
        <v>214</v>
      </c>
      <c r="E23" s="69" t="s">
        <v>215</v>
      </c>
      <c r="F23" s="64" t="s">
        <v>216</v>
      </c>
      <c r="G23" s="66" t="n">
        <f aca="false">SUM(G24)</f>
        <v>0</v>
      </c>
      <c r="H23" s="76"/>
      <c r="I23" s="76"/>
      <c r="J23" s="76"/>
    </row>
    <row r="24" customFormat="false" ht="15.75" hidden="true" customHeight="true" outlineLevel="0" collapsed="false">
      <c r="A24" s="77" t="s">
        <v>217</v>
      </c>
      <c r="B24" s="68" t="s">
        <v>201</v>
      </c>
      <c r="C24" s="69" t="s">
        <v>202</v>
      </c>
      <c r="D24" s="70" t="s">
        <v>214</v>
      </c>
      <c r="E24" s="69" t="s">
        <v>215</v>
      </c>
      <c r="F24" s="69" t="s">
        <v>218</v>
      </c>
      <c r="G24" s="73"/>
      <c r="H24" s="76"/>
      <c r="I24" s="76"/>
      <c r="J24" s="76"/>
    </row>
    <row r="25" customFormat="false" ht="15.75" hidden="true" customHeight="true" outlineLevel="0" collapsed="false">
      <c r="A25" s="78" t="s">
        <v>219</v>
      </c>
      <c r="B25" s="68" t="s">
        <v>201</v>
      </c>
      <c r="C25" s="65" t="s">
        <v>202</v>
      </c>
      <c r="D25" s="65" t="s">
        <v>214</v>
      </c>
      <c r="E25" s="70" t="s">
        <v>220</v>
      </c>
      <c r="F25" s="65" t="s">
        <v>221</v>
      </c>
      <c r="G25" s="61" t="n">
        <f aca="false">SUM(G28)</f>
        <v>0</v>
      </c>
      <c r="H25" s="76"/>
      <c r="I25" s="76"/>
      <c r="J25" s="76"/>
    </row>
    <row r="26" customFormat="false" ht="15.75" hidden="true" customHeight="true" outlineLevel="0" collapsed="false">
      <c r="A26" s="78"/>
      <c r="B26" s="68" t="s">
        <v>201</v>
      </c>
      <c r="C26" s="65"/>
      <c r="D26" s="65"/>
      <c r="E26" s="70"/>
      <c r="F26" s="65"/>
      <c r="G26" s="61"/>
      <c r="H26" s="76"/>
      <c r="I26" s="76"/>
      <c r="J26" s="76"/>
    </row>
    <row r="27" customFormat="false" ht="15.75" hidden="true" customHeight="true" outlineLevel="0" collapsed="false">
      <c r="A27" s="78"/>
      <c r="B27" s="68" t="s">
        <v>201</v>
      </c>
      <c r="C27" s="65"/>
      <c r="D27" s="65"/>
      <c r="E27" s="70"/>
      <c r="F27" s="65"/>
      <c r="G27" s="61"/>
      <c r="H27" s="76"/>
      <c r="I27" s="76"/>
      <c r="J27" s="76"/>
    </row>
    <row r="28" customFormat="false" ht="26.25" hidden="true" customHeight="true" outlineLevel="0" collapsed="false">
      <c r="A28" s="79" t="s">
        <v>222</v>
      </c>
      <c r="B28" s="68" t="s">
        <v>201</v>
      </c>
      <c r="C28" s="65" t="s">
        <v>202</v>
      </c>
      <c r="D28" s="65" t="s">
        <v>214</v>
      </c>
      <c r="E28" s="69" t="s">
        <v>223</v>
      </c>
      <c r="F28" s="65" t="s">
        <v>221</v>
      </c>
      <c r="G28" s="66" t="n">
        <f aca="false">SUM(G29+G43)</f>
        <v>0</v>
      </c>
      <c r="H28" s="76"/>
      <c r="I28" s="76"/>
      <c r="J28" s="76"/>
    </row>
    <row r="29" customFormat="false" ht="15.75" hidden="true" customHeight="true" outlineLevel="0" collapsed="false">
      <c r="A29" s="80" t="s">
        <v>224</v>
      </c>
      <c r="B29" s="68" t="s">
        <v>201</v>
      </c>
      <c r="C29" s="70" t="s">
        <v>202</v>
      </c>
      <c r="D29" s="70" t="s">
        <v>214</v>
      </c>
      <c r="E29" s="69" t="s">
        <v>225</v>
      </c>
      <c r="F29" s="69" t="s">
        <v>221</v>
      </c>
      <c r="G29" s="73" t="n">
        <f aca="false">SUM(G30+G34+G38)</f>
        <v>0</v>
      </c>
      <c r="H29" s="76"/>
      <c r="I29" s="76"/>
      <c r="J29" s="76"/>
    </row>
    <row r="30" customFormat="false" ht="39" hidden="true" customHeight="true" outlineLevel="0" collapsed="false">
      <c r="A30" s="81" t="s">
        <v>226</v>
      </c>
      <c r="B30" s="68" t="s">
        <v>201</v>
      </c>
      <c r="C30" s="64" t="s">
        <v>202</v>
      </c>
      <c r="D30" s="64" t="s">
        <v>214</v>
      </c>
      <c r="E30" s="69" t="s">
        <v>225</v>
      </c>
      <c r="F30" s="64" t="s">
        <v>212</v>
      </c>
      <c r="G30" s="73" t="n">
        <f aca="false">SUM(G31)</f>
        <v>0</v>
      </c>
      <c r="H30" s="76"/>
      <c r="I30" s="76"/>
      <c r="J30" s="76"/>
    </row>
    <row r="31" customFormat="false" ht="15.75" hidden="true" customHeight="true" outlineLevel="0" collapsed="false">
      <c r="A31" s="81" t="s">
        <v>227</v>
      </c>
      <c r="B31" s="68" t="s">
        <v>201</v>
      </c>
      <c r="C31" s="69" t="s">
        <v>202</v>
      </c>
      <c r="D31" s="70" t="s">
        <v>214</v>
      </c>
      <c r="E31" s="69" t="s">
        <v>225</v>
      </c>
      <c r="F31" s="69" t="s">
        <v>228</v>
      </c>
      <c r="G31" s="73" t="n">
        <f aca="false">SUM(G32:G33)</f>
        <v>0</v>
      </c>
      <c r="H31" s="76"/>
      <c r="I31" s="76"/>
      <c r="J31" s="76"/>
    </row>
    <row r="32" customFormat="false" ht="15.75" hidden="true" customHeight="true" outlineLevel="0" collapsed="false">
      <c r="A32" s="75" t="s">
        <v>229</v>
      </c>
      <c r="B32" s="68" t="s">
        <v>201</v>
      </c>
      <c r="C32" s="69" t="s">
        <v>202</v>
      </c>
      <c r="D32" s="70" t="s">
        <v>214</v>
      </c>
      <c r="E32" s="69" t="s">
        <v>225</v>
      </c>
      <c r="F32" s="69" t="s">
        <v>230</v>
      </c>
      <c r="G32" s="73" t="n">
        <v>0</v>
      </c>
      <c r="H32" s="76"/>
      <c r="I32" s="76"/>
      <c r="J32" s="76"/>
    </row>
    <row r="33" customFormat="false" ht="15.75" hidden="true" customHeight="true" outlineLevel="0" collapsed="false">
      <c r="A33" s="75" t="s">
        <v>231</v>
      </c>
      <c r="B33" s="68" t="s">
        <v>201</v>
      </c>
      <c r="C33" s="69" t="s">
        <v>202</v>
      </c>
      <c r="D33" s="70" t="s">
        <v>214</v>
      </c>
      <c r="E33" s="69" t="s">
        <v>225</v>
      </c>
      <c r="F33" s="69" t="s">
        <v>232</v>
      </c>
      <c r="G33" s="73" t="n">
        <v>0</v>
      </c>
      <c r="H33" s="76"/>
      <c r="I33" s="76"/>
      <c r="J33" s="76"/>
    </row>
    <row r="34" customFormat="false" ht="15.75" hidden="true" customHeight="true" outlineLevel="0" collapsed="false">
      <c r="A34" s="75" t="s">
        <v>213</v>
      </c>
      <c r="B34" s="68" t="s">
        <v>201</v>
      </c>
      <c r="C34" s="64" t="s">
        <v>202</v>
      </c>
      <c r="D34" s="65" t="s">
        <v>214</v>
      </c>
      <c r="E34" s="69" t="s">
        <v>225</v>
      </c>
      <c r="F34" s="64" t="s">
        <v>216</v>
      </c>
      <c r="G34" s="66" t="n">
        <f aca="false">SUM(G35)</f>
        <v>0</v>
      </c>
      <c r="H34" s="76"/>
      <c r="I34" s="76"/>
      <c r="J34" s="76"/>
    </row>
    <row r="35" customFormat="false" ht="15.75" hidden="true" customHeight="true" outlineLevel="0" collapsed="false">
      <c r="A35" s="75" t="s">
        <v>233</v>
      </c>
      <c r="B35" s="68" t="s">
        <v>201</v>
      </c>
      <c r="C35" s="69" t="s">
        <v>202</v>
      </c>
      <c r="D35" s="70" t="s">
        <v>214</v>
      </c>
      <c r="E35" s="69" t="s">
        <v>225</v>
      </c>
      <c r="F35" s="69" t="s">
        <v>234</v>
      </c>
      <c r="G35" s="73" t="n">
        <f aca="false">SUM(G36:G37)</f>
        <v>0</v>
      </c>
      <c r="H35" s="76"/>
      <c r="I35" s="76"/>
      <c r="J35" s="76"/>
    </row>
    <row r="36" customFormat="false" ht="51.75" hidden="true" customHeight="true" outlineLevel="0" collapsed="false">
      <c r="A36" s="81" t="s">
        <v>235</v>
      </c>
      <c r="B36" s="68" t="s">
        <v>201</v>
      </c>
      <c r="C36" s="69" t="s">
        <v>202</v>
      </c>
      <c r="D36" s="70" t="s">
        <v>214</v>
      </c>
      <c r="E36" s="69" t="s">
        <v>225</v>
      </c>
      <c r="F36" s="69" t="s">
        <v>236</v>
      </c>
      <c r="G36" s="73" t="n">
        <v>0</v>
      </c>
      <c r="H36" s="76"/>
      <c r="I36" s="76"/>
      <c r="J36" s="76"/>
    </row>
    <row r="37" customFormat="false" ht="15.75" hidden="true" customHeight="true" outlineLevel="0" collapsed="false">
      <c r="A37" s="77" t="s">
        <v>217</v>
      </c>
      <c r="B37" s="68" t="s">
        <v>201</v>
      </c>
      <c r="C37" s="69" t="s">
        <v>202</v>
      </c>
      <c r="D37" s="70" t="s">
        <v>214</v>
      </c>
      <c r="E37" s="69" t="s">
        <v>225</v>
      </c>
      <c r="F37" s="69" t="s">
        <v>218</v>
      </c>
      <c r="G37" s="73" t="n">
        <v>0</v>
      </c>
      <c r="H37" s="76"/>
      <c r="I37" s="76"/>
      <c r="J37" s="76"/>
    </row>
    <row r="38" customFormat="false" ht="15.75" hidden="true" customHeight="true" outlineLevel="0" collapsed="false">
      <c r="A38" s="75" t="s">
        <v>237</v>
      </c>
      <c r="B38" s="68" t="s">
        <v>201</v>
      </c>
      <c r="C38" s="64" t="s">
        <v>202</v>
      </c>
      <c r="D38" s="65" t="s">
        <v>214</v>
      </c>
      <c r="E38" s="69" t="s">
        <v>225</v>
      </c>
      <c r="F38" s="64" t="s">
        <v>238</v>
      </c>
      <c r="G38" s="66" t="n">
        <f aca="false">SUM(G39)</f>
        <v>0</v>
      </c>
      <c r="H38" s="76"/>
      <c r="I38" s="76"/>
      <c r="J38" s="76"/>
    </row>
    <row r="39" customFormat="false" ht="26.25" hidden="true" customHeight="true" outlineLevel="0" collapsed="false">
      <c r="A39" s="81" t="s">
        <v>239</v>
      </c>
      <c r="B39" s="68" t="s">
        <v>201</v>
      </c>
      <c r="C39" s="70" t="s">
        <v>202</v>
      </c>
      <c r="D39" s="70" t="s">
        <v>214</v>
      </c>
      <c r="E39" s="69" t="s">
        <v>225</v>
      </c>
      <c r="F39" s="69" t="s">
        <v>240</v>
      </c>
      <c r="G39" s="73" t="n">
        <f aca="false">SUM(G40:G41)</f>
        <v>0</v>
      </c>
      <c r="H39" s="76"/>
      <c r="I39" s="76"/>
      <c r="J39" s="76"/>
    </row>
    <row r="40" customFormat="false" ht="15.75" hidden="true" customHeight="true" outlineLevel="0" collapsed="false">
      <c r="A40" s="77" t="s">
        <v>241</v>
      </c>
      <c r="B40" s="68" t="s">
        <v>201</v>
      </c>
      <c r="C40" s="69" t="s">
        <v>202</v>
      </c>
      <c r="D40" s="70" t="s">
        <v>214</v>
      </c>
      <c r="E40" s="69" t="s">
        <v>225</v>
      </c>
      <c r="F40" s="69" t="s">
        <v>242</v>
      </c>
      <c r="G40" s="73" t="n">
        <v>0</v>
      </c>
      <c r="H40" s="76"/>
      <c r="I40" s="76"/>
      <c r="J40" s="76"/>
    </row>
    <row r="41" customFormat="false" ht="15.75" hidden="true" customHeight="true" outlineLevel="0" collapsed="false">
      <c r="A41" s="82" t="s">
        <v>243</v>
      </c>
      <c r="B41" s="68" t="s">
        <v>201</v>
      </c>
      <c r="C41" s="69" t="s">
        <v>202</v>
      </c>
      <c r="D41" s="70" t="s">
        <v>214</v>
      </c>
      <c r="E41" s="69" t="s">
        <v>225</v>
      </c>
      <c r="F41" s="69" t="s">
        <v>244</v>
      </c>
      <c r="G41" s="73"/>
      <c r="H41" s="76"/>
      <c r="I41" s="76"/>
      <c r="J41" s="76"/>
    </row>
    <row r="42" customFormat="false" ht="15.75" hidden="true" customHeight="true" outlineLevel="0" collapsed="false">
      <c r="A42" s="82"/>
      <c r="B42" s="68" t="s">
        <v>201</v>
      </c>
      <c r="C42" s="69"/>
      <c r="D42" s="70"/>
      <c r="E42" s="69"/>
      <c r="F42" s="69"/>
      <c r="G42" s="73"/>
      <c r="H42" s="76"/>
      <c r="I42" s="76"/>
      <c r="J42" s="76"/>
    </row>
    <row r="43" customFormat="false" ht="26.25" hidden="true" customHeight="false" outlineLevel="0" collapsed="false">
      <c r="A43" s="80" t="s">
        <v>245</v>
      </c>
      <c r="B43" s="68" t="s">
        <v>201</v>
      </c>
      <c r="C43" s="65" t="s">
        <v>202</v>
      </c>
      <c r="D43" s="65" t="s">
        <v>214</v>
      </c>
      <c r="E43" s="69" t="s">
        <v>246</v>
      </c>
      <c r="F43" s="64" t="s">
        <v>221</v>
      </c>
      <c r="G43" s="66" t="n">
        <f aca="false">SUM(G44)</f>
        <v>0</v>
      </c>
      <c r="H43" s="76"/>
      <c r="I43" s="76"/>
      <c r="J43" s="76"/>
    </row>
    <row r="44" customFormat="false" ht="39" hidden="true" customHeight="false" outlineLevel="0" collapsed="false">
      <c r="A44" s="81" t="s">
        <v>226</v>
      </c>
      <c r="B44" s="68" t="s">
        <v>201</v>
      </c>
      <c r="C44" s="64" t="s">
        <v>202</v>
      </c>
      <c r="D44" s="64" t="s">
        <v>214</v>
      </c>
      <c r="E44" s="69" t="s">
        <v>225</v>
      </c>
      <c r="F44" s="64" t="s">
        <v>212</v>
      </c>
      <c r="G44" s="66" t="n">
        <f aca="false">SUM(G45)</f>
        <v>0</v>
      </c>
      <c r="H44" s="76"/>
      <c r="I44" s="76"/>
      <c r="J44" s="76"/>
    </row>
    <row r="45" customFormat="false" ht="26.25" hidden="true" customHeight="false" outlineLevel="0" collapsed="false">
      <c r="A45" s="81" t="s">
        <v>227</v>
      </c>
      <c r="B45" s="68" t="s">
        <v>201</v>
      </c>
      <c r="C45" s="70" t="s">
        <v>202</v>
      </c>
      <c r="D45" s="70" t="s">
        <v>214</v>
      </c>
      <c r="E45" s="69" t="s">
        <v>246</v>
      </c>
      <c r="F45" s="69" t="s">
        <v>228</v>
      </c>
      <c r="G45" s="73" t="n">
        <f aca="false">SUM(G46:G47)</f>
        <v>0</v>
      </c>
      <c r="H45" s="76"/>
      <c r="I45" s="76"/>
      <c r="J45" s="76"/>
    </row>
    <row r="46" customFormat="false" ht="15.75" hidden="true" customHeight="true" outlineLevel="0" collapsed="false">
      <c r="A46" s="75" t="s">
        <v>229</v>
      </c>
      <c r="B46" s="68" t="s">
        <v>201</v>
      </c>
      <c r="C46" s="70" t="s">
        <v>202</v>
      </c>
      <c r="D46" s="70" t="s">
        <v>214</v>
      </c>
      <c r="E46" s="69" t="s">
        <v>246</v>
      </c>
      <c r="F46" s="69" t="s">
        <v>230</v>
      </c>
      <c r="G46" s="73" t="n">
        <v>0</v>
      </c>
      <c r="H46" s="76"/>
      <c r="I46" s="76"/>
      <c r="J46" s="76"/>
    </row>
    <row r="47" customFormat="false" ht="15.75" hidden="true" customHeight="true" outlineLevel="0" collapsed="false">
      <c r="A47" s="75" t="s">
        <v>231</v>
      </c>
      <c r="B47" s="68" t="s">
        <v>201</v>
      </c>
      <c r="C47" s="70" t="s">
        <v>202</v>
      </c>
      <c r="D47" s="70" t="s">
        <v>214</v>
      </c>
      <c r="E47" s="69" t="s">
        <v>246</v>
      </c>
      <c r="F47" s="69" t="s">
        <v>232</v>
      </c>
      <c r="G47" s="73"/>
      <c r="H47" s="76"/>
      <c r="I47" s="76"/>
      <c r="J47" s="76"/>
    </row>
    <row r="48" customFormat="false" ht="15.75" hidden="true" customHeight="true" outlineLevel="0" collapsed="false">
      <c r="A48" s="80"/>
      <c r="B48" s="68" t="s">
        <v>201</v>
      </c>
      <c r="C48" s="70"/>
      <c r="D48" s="70"/>
      <c r="E48" s="69"/>
      <c r="F48" s="69"/>
      <c r="G48" s="73"/>
      <c r="H48" s="76"/>
      <c r="I48" s="76"/>
      <c r="J48" s="76"/>
    </row>
    <row r="49" customFormat="false" ht="15.75" hidden="true" customHeight="false" outlineLevel="0" collapsed="false">
      <c r="A49" s="72"/>
      <c r="B49" s="68" t="s">
        <v>201</v>
      </c>
      <c r="C49" s="70"/>
      <c r="D49" s="70"/>
      <c r="E49" s="69"/>
      <c r="F49" s="69"/>
      <c r="G49" s="73"/>
      <c r="H49" s="76"/>
      <c r="I49" s="76"/>
      <c r="J49" s="76"/>
    </row>
    <row r="50" customFormat="false" ht="37.5" hidden="false" customHeight="true" outlineLevel="0" collapsed="false">
      <c r="A50" s="83" t="s">
        <v>247</v>
      </c>
      <c r="B50" s="64" t="s">
        <v>248</v>
      </c>
      <c r="C50" s="64" t="s">
        <v>249</v>
      </c>
      <c r="D50" s="84"/>
      <c r="E50" s="85"/>
      <c r="F50" s="84"/>
      <c r="G50" s="86" t="n">
        <f aca="false">G54+G65</f>
        <v>799.553</v>
      </c>
      <c r="H50" s="86" t="n">
        <f aca="false">H54+H60</f>
        <v>500</v>
      </c>
      <c r="I50" s="86" t="n">
        <f aca="false">I54+I60</f>
        <v>500</v>
      </c>
      <c r="J50" s="86" t="n">
        <f aca="false">J54+J60</f>
        <v>500</v>
      </c>
    </row>
    <row r="51" customFormat="false" ht="15.75" hidden="true" customHeight="true" outlineLevel="0" collapsed="false">
      <c r="A51" s="87"/>
      <c r="B51" s="68" t="s">
        <v>201</v>
      </c>
      <c r="C51" s="88"/>
      <c r="D51" s="88"/>
      <c r="E51" s="88"/>
      <c r="F51" s="88"/>
      <c r="G51" s="86"/>
      <c r="H51" s="76"/>
      <c r="I51" s="76"/>
      <c r="J51" s="76"/>
    </row>
    <row r="52" customFormat="false" ht="15.75" hidden="true" customHeight="true" outlineLevel="0" collapsed="false">
      <c r="A52" s="87"/>
      <c r="B52" s="68" t="s">
        <v>201</v>
      </c>
      <c r="C52" s="88"/>
      <c r="D52" s="88"/>
      <c r="E52" s="88"/>
      <c r="F52" s="88"/>
      <c r="G52" s="86"/>
      <c r="H52" s="76"/>
      <c r="I52" s="76"/>
      <c r="J52" s="76"/>
    </row>
    <row r="53" customFormat="false" ht="15.75" hidden="true" customHeight="true" outlineLevel="0" collapsed="false">
      <c r="A53" s="87"/>
      <c r="B53" s="68" t="s">
        <v>201</v>
      </c>
      <c r="C53" s="88"/>
      <c r="D53" s="88"/>
      <c r="E53" s="88"/>
      <c r="F53" s="88"/>
      <c r="G53" s="86"/>
      <c r="H53" s="76"/>
      <c r="I53" s="76"/>
      <c r="J53" s="76"/>
    </row>
    <row r="54" customFormat="false" ht="24.75" hidden="false" customHeight="true" outlineLevel="0" collapsed="false">
      <c r="A54" s="89" t="s">
        <v>250</v>
      </c>
      <c r="B54" s="68" t="s">
        <v>201</v>
      </c>
      <c r="C54" s="90" t="s">
        <v>248</v>
      </c>
      <c r="D54" s="90" t="s">
        <v>249</v>
      </c>
      <c r="E54" s="69" t="s">
        <v>251</v>
      </c>
      <c r="F54" s="91"/>
      <c r="G54" s="71" t="n">
        <f aca="false">G55</f>
        <v>746.853</v>
      </c>
      <c r="H54" s="71" t="n">
        <f aca="false">H55</f>
        <v>450</v>
      </c>
      <c r="I54" s="71" t="n">
        <f aca="false">I55</f>
        <v>450</v>
      </c>
      <c r="J54" s="71" t="n">
        <f aca="false">J55</f>
        <v>450</v>
      </c>
    </row>
    <row r="55" customFormat="false" ht="18" hidden="false" customHeight="true" outlineLevel="0" collapsed="false">
      <c r="A55" s="67" t="s">
        <v>252</v>
      </c>
      <c r="B55" s="68" t="s">
        <v>201</v>
      </c>
      <c r="C55" s="90" t="s">
        <v>248</v>
      </c>
      <c r="D55" s="90" t="s">
        <v>249</v>
      </c>
      <c r="E55" s="69" t="s">
        <v>253</v>
      </c>
      <c r="F55" s="91"/>
      <c r="G55" s="73" t="n">
        <f aca="false">G56</f>
        <v>746.853</v>
      </c>
      <c r="H55" s="73" t="n">
        <f aca="false">H56</f>
        <v>450</v>
      </c>
      <c r="I55" s="73" t="n">
        <f aca="false">I56</f>
        <v>450</v>
      </c>
      <c r="J55" s="73" t="n">
        <f aca="false">J56</f>
        <v>450</v>
      </c>
    </row>
    <row r="56" customFormat="false" ht="27" hidden="false" customHeight="true" outlineLevel="0" collapsed="false">
      <c r="A56" s="74" t="s">
        <v>209</v>
      </c>
      <c r="B56" s="68" t="s">
        <v>201</v>
      </c>
      <c r="C56" s="90" t="s">
        <v>248</v>
      </c>
      <c r="D56" s="90" t="s">
        <v>249</v>
      </c>
      <c r="E56" s="69" t="s">
        <v>254</v>
      </c>
      <c r="F56" s="91"/>
      <c r="G56" s="73" t="n">
        <f aca="false">G57+G58+G59</f>
        <v>746.853</v>
      </c>
      <c r="H56" s="73" t="n">
        <f aca="false">H57+H58+H59</f>
        <v>450</v>
      </c>
      <c r="I56" s="73" t="n">
        <f aca="false">I57+I58+I59</f>
        <v>450</v>
      </c>
      <c r="J56" s="73" t="n">
        <f aca="false">J57+J58+J59</f>
        <v>450</v>
      </c>
    </row>
    <row r="57" customFormat="false" ht="64.5" hidden="false" customHeight="false" outlineLevel="0" collapsed="false">
      <c r="A57" s="67" t="s">
        <v>211</v>
      </c>
      <c r="B57" s="68" t="s">
        <v>201</v>
      </c>
      <c r="C57" s="90" t="s">
        <v>248</v>
      </c>
      <c r="D57" s="90" t="s">
        <v>249</v>
      </c>
      <c r="E57" s="69" t="s">
        <v>254</v>
      </c>
      <c r="F57" s="92" t="s">
        <v>212</v>
      </c>
      <c r="G57" s="73" t="n">
        <v>460.668</v>
      </c>
      <c r="H57" s="73" t="n">
        <v>0</v>
      </c>
      <c r="I57" s="73" t="n">
        <v>0</v>
      </c>
      <c r="J57" s="73" t="n">
        <v>0</v>
      </c>
    </row>
    <row r="58" customFormat="false" ht="26.25" hidden="false" customHeight="false" outlineLevel="0" collapsed="false">
      <c r="A58" s="67" t="s">
        <v>255</v>
      </c>
      <c r="B58" s="68" t="s">
        <v>201</v>
      </c>
      <c r="C58" s="90" t="s">
        <v>248</v>
      </c>
      <c r="D58" s="90" t="s">
        <v>249</v>
      </c>
      <c r="E58" s="69" t="s">
        <v>254</v>
      </c>
      <c r="F58" s="92" t="s">
        <v>216</v>
      </c>
      <c r="G58" s="73" t="n">
        <v>257.72</v>
      </c>
      <c r="H58" s="73" t="n">
        <v>450</v>
      </c>
      <c r="I58" s="73" t="n">
        <v>450</v>
      </c>
      <c r="J58" s="73" t="n">
        <v>450</v>
      </c>
    </row>
    <row r="59" customFormat="false" ht="15" hidden="false" customHeight="true" outlineLevel="0" collapsed="false">
      <c r="A59" s="81" t="s">
        <v>237</v>
      </c>
      <c r="B59" s="68" t="s">
        <v>201</v>
      </c>
      <c r="C59" s="90" t="s">
        <v>248</v>
      </c>
      <c r="D59" s="90" t="s">
        <v>249</v>
      </c>
      <c r="E59" s="69" t="s">
        <v>254</v>
      </c>
      <c r="F59" s="92" t="s">
        <v>238</v>
      </c>
      <c r="G59" s="73" t="n">
        <v>28.465</v>
      </c>
      <c r="H59" s="76"/>
      <c r="I59" s="76"/>
      <c r="J59" s="76"/>
    </row>
    <row r="60" customFormat="false" ht="26.25" hidden="true" customHeight="false" outlineLevel="0" collapsed="false">
      <c r="A60" s="93" t="s">
        <v>256</v>
      </c>
      <c r="B60" s="68" t="s">
        <v>201</v>
      </c>
      <c r="C60" s="69" t="s">
        <v>202</v>
      </c>
      <c r="D60" s="69" t="s">
        <v>257</v>
      </c>
      <c r="E60" s="94" t="s">
        <v>258</v>
      </c>
      <c r="F60" s="92"/>
      <c r="G60" s="73" t="n">
        <f aca="false">G61</f>
        <v>0</v>
      </c>
      <c r="H60" s="73" t="n">
        <f aca="false">H61</f>
        <v>50</v>
      </c>
      <c r="I60" s="73" t="n">
        <f aca="false">I61</f>
        <v>50</v>
      </c>
      <c r="J60" s="73" t="n">
        <f aca="false">J61</f>
        <v>50</v>
      </c>
    </row>
    <row r="61" customFormat="false" ht="51.75" hidden="true" customHeight="false" outlineLevel="0" collapsed="false">
      <c r="A61" s="74" t="s">
        <v>259</v>
      </c>
      <c r="B61" s="68" t="s">
        <v>201</v>
      </c>
      <c r="C61" s="69" t="s">
        <v>202</v>
      </c>
      <c r="D61" s="69" t="s">
        <v>257</v>
      </c>
      <c r="E61" s="94" t="s">
        <v>260</v>
      </c>
      <c r="F61" s="91"/>
      <c r="G61" s="73" t="n">
        <f aca="false">G62</f>
        <v>0</v>
      </c>
      <c r="H61" s="73" t="n">
        <f aca="false">H62</f>
        <v>50</v>
      </c>
      <c r="I61" s="73" t="n">
        <f aca="false">I62</f>
        <v>50</v>
      </c>
      <c r="J61" s="73" t="n">
        <f aca="false">J62</f>
        <v>50</v>
      </c>
    </row>
    <row r="62" customFormat="false" ht="51.75" hidden="true" customHeight="true" outlineLevel="0" collapsed="false">
      <c r="A62" s="74" t="s">
        <v>261</v>
      </c>
      <c r="B62" s="68" t="s">
        <v>201</v>
      </c>
      <c r="C62" s="69" t="s">
        <v>202</v>
      </c>
      <c r="D62" s="69" t="s">
        <v>257</v>
      </c>
      <c r="E62" s="94" t="s">
        <v>262</v>
      </c>
      <c r="F62" s="91"/>
      <c r="G62" s="73" t="n">
        <f aca="false">G63+G64</f>
        <v>0</v>
      </c>
      <c r="H62" s="73" t="n">
        <f aca="false">H63+H64</f>
        <v>50</v>
      </c>
      <c r="I62" s="73" t="n">
        <f aca="false">I63+I64</f>
        <v>50</v>
      </c>
      <c r="J62" s="73" t="n">
        <f aca="false">J63+J64</f>
        <v>50</v>
      </c>
    </row>
    <row r="63" customFormat="false" ht="52.5" hidden="true" customHeight="true" outlineLevel="0" collapsed="false">
      <c r="A63" s="67" t="s">
        <v>211</v>
      </c>
      <c r="B63" s="68" t="s">
        <v>201</v>
      </c>
      <c r="C63" s="69" t="s">
        <v>202</v>
      </c>
      <c r="D63" s="69" t="s">
        <v>257</v>
      </c>
      <c r="E63" s="94" t="s">
        <v>262</v>
      </c>
      <c r="F63" s="92" t="s">
        <v>212</v>
      </c>
      <c r="G63" s="73"/>
      <c r="H63" s="73" t="n">
        <v>50</v>
      </c>
      <c r="I63" s="73" t="n">
        <v>50</v>
      </c>
      <c r="J63" s="73" t="n">
        <v>50</v>
      </c>
      <c r="K63" s="95"/>
    </row>
    <row r="64" customFormat="false" ht="26.25" hidden="true" customHeight="false" outlineLevel="0" collapsed="false">
      <c r="A64" s="67" t="s">
        <v>255</v>
      </c>
      <c r="B64" s="68" t="s">
        <v>201</v>
      </c>
      <c r="C64" s="69" t="s">
        <v>202</v>
      </c>
      <c r="D64" s="69" t="s">
        <v>257</v>
      </c>
      <c r="E64" s="94" t="s">
        <v>262</v>
      </c>
      <c r="F64" s="92" t="s">
        <v>216</v>
      </c>
      <c r="G64" s="66"/>
      <c r="H64" s="66" t="n">
        <f aca="false">SUM(H75:H80)</f>
        <v>0</v>
      </c>
      <c r="I64" s="66" t="n">
        <f aca="false">SUM(I75:I80)</f>
        <v>0</v>
      </c>
      <c r="J64" s="66" t="n">
        <f aca="false">SUM(J75:J80)</f>
        <v>0</v>
      </c>
      <c r="K64" s="96"/>
    </row>
    <row r="65" customFormat="false" ht="51.75" hidden="false" customHeight="false" outlineLevel="0" collapsed="false">
      <c r="A65" s="67" t="s">
        <v>263</v>
      </c>
      <c r="B65" s="68" t="s">
        <v>201</v>
      </c>
      <c r="C65" s="69" t="s">
        <v>202</v>
      </c>
      <c r="D65" s="69" t="s">
        <v>257</v>
      </c>
      <c r="E65" s="94" t="s">
        <v>264</v>
      </c>
      <c r="F65" s="92"/>
      <c r="G65" s="73" t="n">
        <v>52.7</v>
      </c>
      <c r="H65" s="66"/>
      <c r="I65" s="66"/>
      <c r="J65" s="66"/>
      <c r="K65" s="96"/>
    </row>
    <row r="66" customFormat="false" ht="29.25" hidden="false" customHeight="true" outlineLevel="0" collapsed="false">
      <c r="A66" s="67" t="s">
        <v>233</v>
      </c>
      <c r="B66" s="68" t="s">
        <v>201</v>
      </c>
      <c r="C66" s="69" t="s">
        <v>202</v>
      </c>
      <c r="D66" s="69" t="s">
        <v>257</v>
      </c>
      <c r="E66" s="94" t="s">
        <v>264</v>
      </c>
      <c r="F66" s="92" t="s">
        <v>216</v>
      </c>
      <c r="G66" s="73" t="n">
        <v>52.7</v>
      </c>
      <c r="H66" s="66"/>
      <c r="I66" s="66"/>
      <c r="J66" s="66"/>
      <c r="K66" s="96"/>
    </row>
    <row r="67" customFormat="false" ht="31.5" hidden="true" customHeight="false" outlineLevel="0" collapsed="false">
      <c r="A67" s="67"/>
      <c r="B67" s="68" t="s">
        <v>201</v>
      </c>
      <c r="C67" s="69" t="s">
        <v>202</v>
      </c>
      <c r="D67" s="69" t="s">
        <v>257</v>
      </c>
      <c r="E67" s="94" t="s">
        <v>264</v>
      </c>
      <c r="F67" s="92"/>
      <c r="G67" s="66"/>
      <c r="H67" s="66"/>
      <c r="I67" s="66"/>
      <c r="J67" s="66"/>
      <c r="K67" s="96"/>
    </row>
    <row r="68" customFormat="false" ht="15.75" hidden="true" customHeight="false" outlineLevel="0" collapsed="false">
      <c r="A68" s="67" t="s">
        <v>265</v>
      </c>
      <c r="B68" s="68" t="s">
        <v>201</v>
      </c>
      <c r="C68" s="69" t="s">
        <v>202</v>
      </c>
      <c r="D68" s="69" t="s">
        <v>266</v>
      </c>
      <c r="E68" s="94"/>
      <c r="F68" s="92"/>
      <c r="G68" s="66" t="n">
        <v>70</v>
      </c>
      <c r="H68" s="66"/>
      <c r="I68" s="66"/>
      <c r="J68" s="66"/>
      <c r="K68" s="96"/>
    </row>
    <row r="69" customFormat="false" ht="26.25" hidden="true" customHeight="false" outlineLevel="0" collapsed="false">
      <c r="A69" s="67" t="s">
        <v>267</v>
      </c>
      <c r="B69" s="68" t="s">
        <v>201</v>
      </c>
      <c r="C69" s="69" t="s">
        <v>202</v>
      </c>
      <c r="D69" s="69" t="s">
        <v>266</v>
      </c>
      <c r="E69" s="94" t="s">
        <v>268</v>
      </c>
      <c r="F69" s="92"/>
      <c r="G69" s="66" t="n">
        <v>70</v>
      </c>
      <c r="H69" s="66"/>
      <c r="I69" s="66"/>
      <c r="J69" s="66"/>
      <c r="K69" s="96"/>
    </row>
    <row r="70" customFormat="false" ht="15.75" hidden="true" customHeight="false" outlineLevel="0" collapsed="false">
      <c r="A70" s="67" t="s">
        <v>269</v>
      </c>
      <c r="B70" s="68" t="s">
        <v>201</v>
      </c>
      <c r="C70" s="69" t="s">
        <v>202</v>
      </c>
      <c r="D70" s="69" t="s">
        <v>266</v>
      </c>
      <c r="E70" s="94" t="s">
        <v>270</v>
      </c>
      <c r="F70" s="92"/>
      <c r="G70" s="66" t="n">
        <v>70</v>
      </c>
      <c r="H70" s="66"/>
      <c r="I70" s="66"/>
      <c r="J70" s="66"/>
      <c r="K70" s="96"/>
    </row>
    <row r="71" customFormat="false" ht="15.75" hidden="true" customHeight="false" outlineLevel="0" collapsed="false">
      <c r="A71" s="67" t="s">
        <v>271</v>
      </c>
      <c r="B71" s="68" t="s">
        <v>201</v>
      </c>
      <c r="C71" s="69" t="s">
        <v>202</v>
      </c>
      <c r="D71" s="69" t="s">
        <v>266</v>
      </c>
      <c r="E71" s="94" t="s">
        <v>272</v>
      </c>
      <c r="F71" s="92"/>
      <c r="G71" s="66" t="n">
        <v>70</v>
      </c>
      <c r="H71" s="66"/>
      <c r="I71" s="66"/>
      <c r="J71" s="66"/>
      <c r="K71" s="96"/>
    </row>
    <row r="72" customFormat="false" ht="26.25" hidden="true" customHeight="false" outlineLevel="0" collapsed="false">
      <c r="A72" s="67" t="s">
        <v>273</v>
      </c>
      <c r="B72" s="68" t="s">
        <v>201</v>
      </c>
      <c r="C72" s="69" t="s">
        <v>202</v>
      </c>
      <c r="D72" s="69" t="s">
        <v>266</v>
      </c>
      <c r="E72" s="94" t="s">
        <v>272</v>
      </c>
      <c r="F72" s="92" t="s">
        <v>216</v>
      </c>
      <c r="G72" s="66" t="n">
        <v>70</v>
      </c>
      <c r="H72" s="66"/>
      <c r="I72" s="66"/>
      <c r="J72" s="66"/>
      <c r="K72" s="96"/>
    </row>
    <row r="73" customFormat="false" ht="15.75" hidden="true" customHeight="false" outlineLevel="0" collapsed="false">
      <c r="A73" s="67" t="s">
        <v>274</v>
      </c>
      <c r="B73" s="68" t="s">
        <v>201</v>
      </c>
      <c r="C73" s="69" t="s">
        <v>202</v>
      </c>
      <c r="D73" s="69" t="s">
        <v>266</v>
      </c>
      <c r="E73" s="94" t="s">
        <v>272</v>
      </c>
      <c r="F73" s="92" t="s">
        <v>218</v>
      </c>
      <c r="G73" s="66" t="n">
        <v>70</v>
      </c>
      <c r="H73" s="66"/>
      <c r="I73" s="66"/>
      <c r="J73" s="66"/>
      <c r="K73" s="96"/>
    </row>
    <row r="74" customFormat="false" ht="15.75" hidden="true" customHeight="false" outlineLevel="0" collapsed="false">
      <c r="A74" s="67"/>
      <c r="B74" s="68"/>
      <c r="C74" s="69"/>
      <c r="D74" s="69"/>
      <c r="E74" s="94"/>
      <c r="F74" s="92"/>
      <c r="G74" s="66"/>
      <c r="H74" s="66"/>
      <c r="I74" s="66"/>
      <c r="J74" s="66"/>
      <c r="K74" s="96"/>
    </row>
    <row r="75" customFormat="false" ht="15.75" hidden="false" customHeight="false" outlineLevel="0" collapsed="false">
      <c r="A75" s="93" t="s">
        <v>275</v>
      </c>
      <c r="B75" s="63" t="s">
        <v>201</v>
      </c>
      <c r="C75" s="64" t="s">
        <v>202</v>
      </c>
      <c r="D75" s="64" t="s">
        <v>276</v>
      </c>
      <c r="E75" s="64"/>
      <c r="F75" s="64"/>
      <c r="G75" s="66" t="n">
        <f aca="false">G76</f>
        <v>181.709</v>
      </c>
      <c r="H75" s="73" t="n">
        <f aca="false">H80</f>
        <v>0</v>
      </c>
      <c r="I75" s="73" t="n">
        <f aca="false">I80</f>
        <v>0</v>
      </c>
      <c r="J75" s="73" t="n">
        <f aca="false">J80</f>
        <v>0</v>
      </c>
    </row>
    <row r="76" customFormat="false" ht="26.25" hidden="false" customHeight="false" outlineLevel="0" collapsed="false">
      <c r="A76" s="93" t="s">
        <v>277</v>
      </c>
      <c r="B76" s="68" t="s">
        <v>201</v>
      </c>
      <c r="C76" s="69" t="s">
        <v>278</v>
      </c>
      <c r="D76" s="69" t="s">
        <v>276</v>
      </c>
      <c r="E76" s="69" t="s">
        <v>279</v>
      </c>
      <c r="F76" s="69"/>
      <c r="G76" s="73" t="n">
        <f aca="false">G77</f>
        <v>181.709</v>
      </c>
      <c r="H76" s="73"/>
      <c r="I76" s="73"/>
      <c r="J76" s="73"/>
    </row>
    <row r="77" customFormat="false" ht="15.75" hidden="false" customHeight="false" outlineLevel="0" collapsed="false">
      <c r="A77" s="93" t="s">
        <v>280</v>
      </c>
      <c r="B77" s="68" t="s">
        <v>201</v>
      </c>
      <c r="C77" s="69" t="s">
        <v>202</v>
      </c>
      <c r="D77" s="69" t="s">
        <v>276</v>
      </c>
      <c r="E77" s="69" t="s">
        <v>281</v>
      </c>
      <c r="F77" s="69"/>
      <c r="G77" s="73" t="n">
        <f aca="false">G78+G79</f>
        <v>181.709</v>
      </c>
      <c r="H77" s="73"/>
      <c r="I77" s="73"/>
      <c r="J77" s="73"/>
    </row>
    <row r="78" customFormat="false" ht="26.25" hidden="false" customHeight="false" outlineLevel="0" collapsed="false">
      <c r="A78" s="93" t="s">
        <v>282</v>
      </c>
      <c r="B78" s="68" t="s">
        <v>201</v>
      </c>
      <c r="C78" s="69" t="s">
        <v>202</v>
      </c>
      <c r="D78" s="69" t="s">
        <v>276</v>
      </c>
      <c r="E78" s="69" t="s">
        <v>283</v>
      </c>
      <c r="F78" s="69" t="s">
        <v>216</v>
      </c>
      <c r="G78" s="73" t="n">
        <v>165.638</v>
      </c>
      <c r="H78" s="73"/>
      <c r="I78" s="73"/>
      <c r="J78" s="73"/>
    </row>
    <row r="79" customFormat="false" ht="15" hidden="false" customHeight="true" outlineLevel="0" collapsed="false">
      <c r="A79" s="67" t="s">
        <v>237</v>
      </c>
      <c r="B79" s="68" t="s">
        <v>201</v>
      </c>
      <c r="C79" s="69" t="s">
        <v>202</v>
      </c>
      <c r="D79" s="69" t="s">
        <v>276</v>
      </c>
      <c r="E79" s="69" t="s">
        <v>283</v>
      </c>
      <c r="F79" s="69" t="s">
        <v>238</v>
      </c>
      <c r="G79" s="73" t="n">
        <v>16.071</v>
      </c>
      <c r="H79" s="73"/>
      <c r="I79" s="73"/>
      <c r="J79" s="73"/>
    </row>
    <row r="80" customFormat="false" ht="25.5" hidden="true" customHeight="true" outlineLevel="0" collapsed="false">
      <c r="A80" s="81" t="s">
        <v>284</v>
      </c>
      <c r="B80" s="68" t="s">
        <v>201</v>
      </c>
      <c r="C80" s="69" t="s">
        <v>202</v>
      </c>
      <c r="D80" s="69" t="s">
        <v>276</v>
      </c>
      <c r="E80" s="97" t="s">
        <v>268</v>
      </c>
      <c r="F80" s="69"/>
      <c r="G80" s="73" t="n">
        <f aca="false">G81</f>
        <v>30</v>
      </c>
      <c r="H80" s="73" t="n">
        <f aca="false">H81</f>
        <v>0</v>
      </c>
      <c r="I80" s="73" t="n">
        <f aca="false">I81</f>
        <v>0</v>
      </c>
      <c r="J80" s="73" t="n">
        <f aca="false">J81</f>
        <v>0</v>
      </c>
    </row>
    <row r="81" customFormat="false" ht="26.25" hidden="true" customHeight="false" outlineLevel="0" collapsed="false">
      <c r="A81" s="81" t="s">
        <v>285</v>
      </c>
      <c r="B81" s="68" t="s">
        <v>201</v>
      </c>
      <c r="C81" s="69" t="s">
        <v>202</v>
      </c>
      <c r="D81" s="69" t="s">
        <v>276</v>
      </c>
      <c r="E81" s="69" t="s">
        <v>286</v>
      </c>
      <c r="F81" s="69"/>
      <c r="G81" s="73" t="n">
        <f aca="false">G82</f>
        <v>30</v>
      </c>
      <c r="H81" s="73" t="n">
        <f aca="false">H82</f>
        <v>0</v>
      </c>
      <c r="I81" s="73" t="n">
        <f aca="false">I82</f>
        <v>0</v>
      </c>
      <c r="J81" s="73" t="n">
        <f aca="false">J82</f>
        <v>0</v>
      </c>
    </row>
    <row r="82" customFormat="false" ht="25.5" hidden="true" customHeight="false" outlineLevel="0" collapsed="false">
      <c r="A82" s="98" t="s">
        <v>287</v>
      </c>
      <c r="B82" s="68" t="s">
        <v>201</v>
      </c>
      <c r="C82" s="69" t="s">
        <v>202</v>
      </c>
      <c r="D82" s="69" t="s">
        <v>276</v>
      </c>
      <c r="E82" s="69" t="s">
        <v>288</v>
      </c>
      <c r="F82" s="69"/>
      <c r="G82" s="73" t="n">
        <v>30</v>
      </c>
      <c r="H82" s="73" t="n">
        <f aca="false">H84</f>
        <v>0</v>
      </c>
      <c r="I82" s="73" t="n">
        <f aca="false">I84</f>
        <v>0</v>
      </c>
      <c r="J82" s="73" t="n">
        <f aca="false">J84</f>
        <v>0</v>
      </c>
    </row>
    <row r="83" customFormat="false" ht="26.25" hidden="true" customHeight="false" outlineLevel="0" collapsed="false">
      <c r="A83" s="67" t="s">
        <v>255</v>
      </c>
      <c r="B83" s="68" t="s">
        <v>201</v>
      </c>
      <c r="C83" s="69" t="s">
        <v>202</v>
      </c>
      <c r="D83" s="69" t="s">
        <v>276</v>
      </c>
      <c r="E83" s="69" t="s">
        <v>288</v>
      </c>
      <c r="F83" s="69" t="s">
        <v>216</v>
      </c>
      <c r="G83" s="73" t="n">
        <v>30</v>
      </c>
      <c r="H83" s="73"/>
      <c r="I83" s="73"/>
      <c r="J83" s="73"/>
    </row>
    <row r="84" customFormat="false" ht="26.25" hidden="true" customHeight="false" outlineLevel="0" collapsed="false">
      <c r="A84" s="67" t="s">
        <v>255</v>
      </c>
      <c r="B84" s="68" t="s">
        <v>201</v>
      </c>
      <c r="C84" s="69" t="s">
        <v>202</v>
      </c>
      <c r="D84" s="69" t="s">
        <v>276</v>
      </c>
      <c r="E84" s="69" t="s">
        <v>289</v>
      </c>
      <c r="F84" s="69" t="s">
        <v>216</v>
      </c>
      <c r="G84" s="73" t="n">
        <v>75.962</v>
      </c>
      <c r="H84" s="76"/>
      <c r="I84" s="76"/>
      <c r="J84" s="76"/>
    </row>
    <row r="85" customFormat="false" ht="15.75" hidden="true" customHeight="false" outlineLevel="0" collapsed="false">
      <c r="A85" s="67" t="s">
        <v>237</v>
      </c>
      <c r="B85" s="68" t="s">
        <v>201</v>
      </c>
      <c r="C85" s="69" t="s">
        <v>202</v>
      </c>
      <c r="D85" s="69" t="s">
        <v>276</v>
      </c>
      <c r="E85" s="69" t="s">
        <v>290</v>
      </c>
      <c r="F85" s="69" t="s">
        <v>238</v>
      </c>
      <c r="G85" s="73" t="n">
        <v>70</v>
      </c>
      <c r="H85" s="76"/>
      <c r="I85" s="76"/>
      <c r="J85" s="76"/>
    </row>
    <row r="86" customFormat="false" ht="13.5" hidden="false" customHeight="true" outlineLevel="0" collapsed="false">
      <c r="A86" s="99" t="s">
        <v>291</v>
      </c>
      <c r="B86" s="63" t="s">
        <v>201</v>
      </c>
      <c r="C86" s="65" t="s">
        <v>204</v>
      </c>
      <c r="D86" s="65"/>
      <c r="E86" s="65"/>
      <c r="F86" s="65"/>
      <c r="G86" s="73" t="n">
        <v>69.243</v>
      </c>
      <c r="H86" s="73" t="n">
        <f aca="false">H87+H88</f>
        <v>0</v>
      </c>
      <c r="I86" s="73" t="n">
        <f aca="false">I87+I88</f>
        <v>0</v>
      </c>
      <c r="J86" s="73" t="n">
        <f aca="false">J87+J88</f>
        <v>0</v>
      </c>
    </row>
    <row r="87" customFormat="false" ht="15.75" hidden="false" customHeight="true" outlineLevel="0" collapsed="false">
      <c r="A87" s="100" t="s">
        <v>292</v>
      </c>
      <c r="B87" s="63" t="s">
        <v>201</v>
      </c>
      <c r="C87" s="84" t="s">
        <v>204</v>
      </c>
      <c r="D87" s="84" t="s">
        <v>214</v>
      </c>
      <c r="E87" s="65"/>
      <c r="F87" s="65"/>
      <c r="G87" s="73" t="n">
        <f aca="false">G88</f>
        <v>69.243</v>
      </c>
      <c r="H87" s="73" t="n">
        <f aca="false">H88</f>
        <v>0</v>
      </c>
      <c r="I87" s="73" t="n">
        <f aca="false">I88</f>
        <v>0</v>
      </c>
      <c r="J87" s="73" t="n">
        <f aca="false">J88</f>
        <v>0</v>
      </c>
    </row>
    <row r="88" customFormat="false" ht="35.25" hidden="false" customHeight="true" outlineLevel="0" collapsed="false">
      <c r="A88" s="81" t="s">
        <v>284</v>
      </c>
      <c r="B88" s="68" t="s">
        <v>201</v>
      </c>
      <c r="C88" s="69" t="s">
        <v>204</v>
      </c>
      <c r="D88" s="69" t="s">
        <v>214</v>
      </c>
      <c r="E88" s="69" t="s">
        <v>268</v>
      </c>
      <c r="F88" s="69"/>
      <c r="G88" s="73" t="n">
        <f aca="false">G167</f>
        <v>69.243</v>
      </c>
      <c r="H88" s="73" t="n">
        <f aca="false">H167</f>
        <v>0</v>
      </c>
      <c r="I88" s="73" t="n">
        <f aca="false">I167</f>
        <v>0</v>
      </c>
      <c r="J88" s="73" t="n">
        <f aca="false">J167</f>
        <v>0</v>
      </c>
    </row>
    <row r="89" customFormat="false" ht="15.75" hidden="true" customHeight="true" outlineLevel="0" collapsed="false">
      <c r="A89" s="81" t="s">
        <v>285</v>
      </c>
      <c r="B89" s="68"/>
      <c r="C89" s="64"/>
      <c r="D89" s="64"/>
      <c r="E89" s="101"/>
      <c r="F89" s="64"/>
      <c r="G89" s="66" t="e">
        <f aca="false">SUM(G90)</f>
        <v>#N/A</v>
      </c>
      <c r="H89" s="76"/>
      <c r="I89" s="76"/>
      <c r="J89" s="76"/>
    </row>
    <row r="90" customFormat="false" ht="26.25" hidden="true" customHeight="false" outlineLevel="0" collapsed="false">
      <c r="A90" s="81" t="s">
        <v>284</v>
      </c>
      <c r="B90" s="68"/>
      <c r="C90" s="69"/>
      <c r="D90" s="69"/>
      <c r="E90" s="94"/>
      <c r="F90" s="69"/>
      <c r="G90" s="73" t="e">
        <f aca="false">SUM(G91:G92)</f>
        <v>#N/A</v>
      </c>
      <c r="H90" s="76"/>
      <c r="I90" s="76"/>
      <c r="J90" s="76"/>
    </row>
    <row r="91" customFormat="false" ht="26.25" hidden="true" customHeight="false" outlineLevel="0" collapsed="false">
      <c r="A91" s="81" t="s">
        <v>285</v>
      </c>
      <c r="B91" s="68"/>
      <c r="C91" s="69"/>
      <c r="D91" s="69"/>
      <c r="E91" s="94"/>
      <c r="F91" s="69"/>
      <c r="G91" s="73" t="n">
        <v>0</v>
      </c>
      <c r="H91" s="76"/>
      <c r="I91" s="76"/>
      <c r="J91" s="76"/>
    </row>
    <row r="92" customFormat="false" ht="15.75" hidden="true" customHeight="true" outlineLevel="0" collapsed="false">
      <c r="A92" s="81" t="s">
        <v>284</v>
      </c>
      <c r="B92" s="68"/>
      <c r="C92" s="69"/>
      <c r="D92" s="69"/>
      <c r="E92" s="94"/>
      <c r="F92" s="69"/>
      <c r="G92" s="73" t="e">
        <f aca="false">SUM('[1]'!G19)</f>
        <v>#N/A</v>
      </c>
      <c r="H92" s="76"/>
      <c r="I92" s="76"/>
      <c r="J92" s="76"/>
    </row>
    <row r="93" customFormat="false" ht="26.25" hidden="true" customHeight="false" outlineLevel="0" collapsed="false">
      <c r="A93" s="81" t="s">
        <v>285</v>
      </c>
      <c r="B93" s="68"/>
      <c r="C93" s="64"/>
      <c r="D93" s="64"/>
      <c r="E93" s="64"/>
      <c r="F93" s="64"/>
      <c r="G93" s="73" t="e">
        <f aca="false">SUM(G94)</f>
        <v>#N/A</v>
      </c>
      <c r="H93" s="76"/>
      <c r="I93" s="76"/>
      <c r="J93" s="76"/>
    </row>
    <row r="94" customFormat="false" ht="26.25" hidden="true" customHeight="false" outlineLevel="0" collapsed="false">
      <c r="A94" s="81" t="s">
        <v>284</v>
      </c>
      <c r="B94" s="68"/>
      <c r="C94" s="69"/>
      <c r="D94" s="69"/>
      <c r="E94" s="69"/>
      <c r="F94" s="69"/>
      <c r="G94" s="73" t="e">
        <f aca="false">SUM(G95)</f>
        <v>#N/A</v>
      </c>
      <c r="H94" s="76"/>
      <c r="I94" s="76"/>
      <c r="J94" s="76"/>
    </row>
    <row r="95" customFormat="false" ht="26.25" hidden="true" customHeight="false" outlineLevel="0" collapsed="false">
      <c r="A95" s="81" t="s">
        <v>285</v>
      </c>
      <c r="B95" s="68"/>
      <c r="C95" s="69"/>
      <c r="D95" s="69"/>
      <c r="E95" s="69"/>
      <c r="F95" s="69"/>
      <c r="G95" s="73" t="e">
        <f aca="false">SUM('[1]'!G22)</f>
        <v>#N/A</v>
      </c>
      <c r="H95" s="76"/>
      <c r="I95" s="76"/>
      <c r="J95" s="76"/>
    </row>
    <row r="96" customFormat="false" ht="15.75" hidden="true" customHeight="true" outlineLevel="0" collapsed="false">
      <c r="A96" s="81" t="s">
        <v>284</v>
      </c>
      <c r="B96" s="68"/>
      <c r="C96" s="64"/>
      <c r="D96" s="64"/>
      <c r="E96" s="64"/>
      <c r="F96" s="64"/>
      <c r="G96" s="66" t="n">
        <f aca="false">SUM(G97)</f>
        <v>19.152</v>
      </c>
      <c r="H96" s="76"/>
      <c r="I96" s="76"/>
      <c r="J96" s="76"/>
    </row>
    <row r="97" customFormat="false" ht="15.75" hidden="true" customHeight="true" outlineLevel="0" collapsed="false">
      <c r="A97" s="81" t="s">
        <v>285</v>
      </c>
      <c r="B97" s="68"/>
      <c r="C97" s="64"/>
      <c r="D97" s="64"/>
      <c r="E97" s="64"/>
      <c r="F97" s="64"/>
      <c r="G97" s="66" t="n">
        <f aca="false">SUM(G98+G115+G132+G149+G169)</f>
        <v>19.152</v>
      </c>
      <c r="H97" s="76"/>
      <c r="I97" s="76"/>
      <c r="J97" s="76"/>
    </row>
    <row r="98" customFormat="false" ht="15.75" hidden="true" customHeight="true" outlineLevel="0" collapsed="false">
      <c r="A98" s="81" t="s">
        <v>284</v>
      </c>
      <c r="B98" s="68"/>
      <c r="C98" s="64"/>
      <c r="D98" s="64"/>
      <c r="E98" s="64"/>
      <c r="F98" s="64"/>
      <c r="G98" s="66" t="n">
        <f aca="false">SUM(G99+G103+G108+G111)</f>
        <v>0</v>
      </c>
      <c r="H98" s="76"/>
      <c r="I98" s="76"/>
      <c r="J98" s="76"/>
    </row>
    <row r="99" customFormat="false" ht="15.75" hidden="true" customHeight="true" outlineLevel="0" collapsed="false">
      <c r="A99" s="81" t="s">
        <v>285</v>
      </c>
      <c r="B99" s="68"/>
      <c r="C99" s="64"/>
      <c r="D99" s="64"/>
      <c r="E99" s="64"/>
      <c r="F99" s="64"/>
      <c r="G99" s="73" t="n">
        <f aca="false">SUM(G100)</f>
        <v>0</v>
      </c>
      <c r="H99" s="76"/>
      <c r="I99" s="76"/>
      <c r="J99" s="76"/>
    </row>
    <row r="100" customFormat="false" ht="15.75" hidden="true" customHeight="true" outlineLevel="0" collapsed="false">
      <c r="A100" s="81" t="s">
        <v>284</v>
      </c>
      <c r="B100" s="68"/>
      <c r="C100" s="64"/>
      <c r="D100" s="64"/>
      <c r="E100" s="64"/>
      <c r="F100" s="64"/>
      <c r="G100" s="66" t="n">
        <f aca="false">SUM(G101:G102)</f>
        <v>0</v>
      </c>
      <c r="H100" s="76"/>
      <c r="I100" s="76"/>
      <c r="J100" s="76"/>
    </row>
    <row r="101" customFormat="false" ht="15.75" hidden="true" customHeight="true" outlineLevel="0" collapsed="false">
      <c r="A101" s="81" t="s">
        <v>285</v>
      </c>
      <c r="B101" s="68"/>
      <c r="C101" s="69"/>
      <c r="D101" s="69"/>
      <c r="E101" s="69"/>
      <c r="F101" s="69"/>
      <c r="G101" s="73"/>
      <c r="H101" s="76"/>
      <c r="I101" s="76"/>
      <c r="J101" s="76"/>
    </row>
    <row r="102" customFormat="false" ht="15.75" hidden="true" customHeight="true" outlineLevel="0" collapsed="false">
      <c r="A102" s="81" t="s">
        <v>284</v>
      </c>
      <c r="B102" s="68"/>
      <c r="C102" s="69"/>
      <c r="D102" s="69"/>
      <c r="E102" s="69"/>
      <c r="F102" s="69"/>
      <c r="G102" s="73"/>
      <c r="H102" s="76"/>
      <c r="I102" s="76"/>
      <c r="J102" s="76"/>
    </row>
    <row r="103" customFormat="false" ht="15.75" hidden="true" customHeight="true" outlineLevel="0" collapsed="false">
      <c r="A103" s="81" t="s">
        <v>285</v>
      </c>
      <c r="B103" s="68"/>
      <c r="C103" s="64"/>
      <c r="D103" s="64"/>
      <c r="E103" s="64"/>
      <c r="F103" s="64"/>
      <c r="G103" s="66" t="n">
        <f aca="false">SUM(G104:G107)</f>
        <v>0</v>
      </c>
      <c r="H103" s="76"/>
      <c r="I103" s="76"/>
      <c r="J103" s="76"/>
    </row>
    <row r="104" customFormat="false" ht="15.75" hidden="true" customHeight="true" outlineLevel="0" collapsed="false">
      <c r="A104" s="81" t="s">
        <v>284</v>
      </c>
      <c r="B104" s="68"/>
      <c r="C104" s="69"/>
      <c r="D104" s="69"/>
      <c r="E104" s="69"/>
      <c r="F104" s="69"/>
      <c r="G104" s="73"/>
      <c r="H104" s="76"/>
      <c r="I104" s="76"/>
      <c r="J104" s="76"/>
    </row>
    <row r="105" customFormat="false" ht="15.75" hidden="true" customHeight="true" outlineLevel="0" collapsed="false">
      <c r="A105" s="81" t="s">
        <v>285</v>
      </c>
      <c r="B105" s="68"/>
      <c r="C105" s="69"/>
      <c r="D105" s="69"/>
      <c r="E105" s="69"/>
      <c r="F105" s="69"/>
      <c r="G105" s="73"/>
      <c r="H105" s="76"/>
      <c r="I105" s="76"/>
      <c r="J105" s="76"/>
    </row>
    <row r="106" customFormat="false" ht="15.75" hidden="true" customHeight="true" outlineLevel="0" collapsed="false">
      <c r="A106" s="81" t="s">
        <v>284</v>
      </c>
      <c r="B106" s="68"/>
      <c r="C106" s="69"/>
      <c r="D106" s="69"/>
      <c r="E106" s="69"/>
      <c r="F106" s="69"/>
      <c r="G106" s="73"/>
      <c r="H106" s="76"/>
      <c r="I106" s="76"/>
      <c r="J106" s="76"/>
    </row>
    <row r="107" customFormat="false" ht="15.75" hidden="true" customHeight="true" outlineLevel="0" collapsed="false">
      <c r="A107" s="81" t="s">
        <v>285</v>
      </c>
      <c r="B107" s="68"/>
      <c r="C107" s="69"/>
      <c r="D107" s="69"/>
      <c r="E107" s="69"/>
      <c r="F107" s="69"/>
      <c r="G107" s="73"/>
      <c r="H107" s="76"/>
      <c r="I107" s="76"/>
      <c r="J107" s="76"/>
    </row>
    <row r="108" customFormat="false" ht="15.75" hidden="true" customHeight="true" outlineLevel="0" collapsed="false">
      <c r="A108" s="81" t="s">
        <v>284</v>
      </c>
      <c r="B108" s="68"/>
      <c r="C108" s="64"/>
      <c r="D108" s="64"/>
      <c r="E108" s="64"/>
      <c r="F108" s="64"/>
      <c r="G108" s="66" t="n">
        <f aca="false">SUM(G109:G110)</f>
        <v>0</v>
      </c>
      <c r="H108" s="76"/>
      <c r="I108" s="76"/>
      <c r="J108" s="76"/>
    </row>
    <row r="109" customFormat="false" ht="15.75" hidden="true" customHeight="true" outlineLevel="0" collapsed="false">
      <c r="A109" s="81" t="s">
        <v>285</v>
      </c>
      <c r="B109" s="68"/>
      <c r="C109" s="69"/>
      <c r="D109" s="69"/>
      <c r="E109" s="69"/>
      <c r="F109" s="69"/>
      <c r="G109" s="73"/>
      <c r="H109" s="76"/>
      <c r="I109" s="76"/>
      <c r="J109" s="76"/>
    </row>
    <row r="110" customFormat="false" ht="15.75" hidden="true" customHeight="true" outlineLevel="0" collapsed="false">
      <c r="A110" s="81" t="s">
        <v>284</v>
      </c>
      <c r="B110" s="68"/>
      <c r="C110" s="69"/>
      <c r="D110" s="69"/>
      <c r="E110" s="69"/>
      <c r="F110" s="69"/>
      <c r="G110" s="73"/>
      <c r="H110" s="76"/>
      <c r="I110" s="76"/>
      <c r="J110" s="76"/>
    </row>
    <row r="111" customFormat="false" ht="15.75" hidden="true" customHeight="true" outlineLevel="0" collapsed="false">
      <c r="A111" s="81" t="s">
        <v>285</v>
      </c>
      <c r="B111" s="68"/>
      <c r="C111" s="64"/>
      <c r="D111" s="64"/>
      <c r="E111" s="64"/>
      <c r="F111" s="64"/>
      <c r="G111" s="66" t="n">
        <f aca="false">SUM(G112:G114)</f>
        <v>0</v>
      </c>
      <c r="H111" s="76"/>
      <c r="I111" s="76"/>
      <c r="J111" s="76"/>
    </row>
    <row r="112" customFormat="false" ht="15.75" hidden="true" customHeight="true" outlineLevel="0" collapsed="false">
      <c r="A112" s="81" t="s">
        <v>284</v>
      </c>
      <c r="B112" s="68"/>
      <c r="C112" s="70"/>
      <c r="D112" s="69"/>
      <c r="E112" s="69"/>
      <c r="F112" s="69"/>
      <c r="G112" s="73"/>
      <c r="H112" s="76"/>
      <c r="I112" s="76"/>
      <c r="J112" s="76"/>
    </row>
    <row r="113" customFormat="false" ht="15.75" hidden="true" customHeight="true" outlineLevel="0" collapsed="false">
      <c r="A113" s="81" t="s">
        <v>285</v>
      </c>
      <c r="B113" s="68"/>
      <c r="C113" s="69"/>
      <c r="D113" s="69"/>
      <c r="E113" s="69"/>
      <c r="F113" s="69"/>
      <c r="G113" s="73"/>
      <c r="H113" s="76"/>
      <c r="I113" s="76"/>
      <c r="J113" s="76"/>
    </row>
    <row r="114" customFormat="false" ht="15.75" hidden="true" customHeight="true" outlineLevel="0" collapsed="false">
      <c r="A114" s="81" t="s">
        <v>284</v>
      </c>
      <c r="B114" s="68"/>
      <c r="C114" s="69"/>
      <c r="D114" s="69"/>
      <c r="E114" s="69"/>
      <c r="F114" s="69"/>
      <c r="G114" s="73"/>
      <c r="H114" s="76"/>
      <c r="I114" s="76"/>
      <c r="J114" s="76"/>
    </row>
    <row r="115" customFormat="false" ht="15.75" hidden="true" customHeight="true" outlineLevel="0" collapsed="false">
      <c r="A115" s="81" t="s">
        <v>285</v>
      </c>
      <c r="B115" s="68"/>
      <c r="C115" s="64"/>
      <c r="D115" s="64"/>
      <c r="E115" s="64"/>
      <c r="F115" s="64"/>
      <c r="G115" s="66" t="n">
        <f aca="false">SUM(G116+G120+G125+G128)</f>
        <v>0</v>
      </c>
      <c r="H115" s="76"/>
      <c r="I115" s="76"/>
      <c r="J115" s="76"/>
    </row>
    <row r="116" customFormat="false" ht="15.75" hidden="true" customHeight="true" outlineLevel="0" collapsed="false">
      <c r="A116" s="81" t="s">
        <v>284</v>
      </c>
      <c r="B116" s="68"/>
      <c r="C116" s="64"/>
      <c r="D116" s="64"/>
      <c r="E116" s="64"/>
      <c r="F116" s="64"/>
      <c r="G116" s="73" t="n">
        <f aca="false">SUM(G117)</f>
        <v>0</v>
      </c>
      <c r="H116" s="76"/>
      <c r="I116" s="76"/>
      <c r="J116" s="76"/>
    </row>
    <row r="117" customFormat="false" ht="15.75" hidden="true" customHeight="true" outlineLevel="0" collapsed="false">
      <c r="A117" s="81" t="s">
        <v>285</v>
      </c>
      <c r="B117" s="68"/>
      <c r="C117" s="64"/>
      <c r="D117" s="64"/>
      <c r="E117" s="64"/>
      <c r="F117" s="64"/>
      <c r="G117" s="66" t="n">
        <f aca="false">SUM(G118:G119)</f>
        <v>0</v>
      </c>
      <c r="H117" s="76"/>
      <c r="I117" s="76"/>
      <c r="J117" s="76"/>
    </row>
    <row r="118" customFormat="false" ht="15.75" hidden="true" customHeight="true" outlineLevel="0" collapsed="false">
      <c r="A118" s="81" t="s">
        <v>284</v>
      </c>
      <c r="B118" s="68"/>
      <c r="C118" s="69"/>
      <c r="D118" s="69"/>
      <c r="E118" s="69"/>
      <c r="F118" s="69"/>
      <c r="G118" s="73"/>
      <c r="H118" s="76"/>
      <c r="I118" s="76"/>
      <c r="J118" s="76"/>
    </row>
    <row r="119" customFormat="false" ht="15.75" hidden="true" customHeight="true" outlineLevel="0" collapsed="false">
      <c r="A119" s="81" t="s">
        <v>285</v>
      </c>
      <c r="B119" s="68"/>
      <c r="C119" s="69"/>
      <c r="D119" s="69"/>
      <c r="E119" s="69"/>
      <c r="F119" s="69"/>
      <c r="G119" s="73"/>
      <c r="H119" s="76"/>
      <c r="I119" s="76"/>
      <c r="J119" s="76"/>
    </row>
    <row r="120" customFormat="false" ht="15.75" hidden="true" customHeight="true" outlineLevel="0" collapsed="false">
      <c r="A120" s="81" t="s">
        <v>284</v>
      </c>
      <c r="B120" s="68"/>
      <c r="C120" s="64"/>
      <c r="D120" s="64"/>
      <c r="E120" s="64"/>
      <c r="F120" s="64"/>
      <c r="G120" s="66" t="n">
        <f aca="false">SUM(G121:G124)</f>
        <v>0</v>
      </c>
      <c r="H120" s="76"/>
      <c r="I120" s="76"/>
      <c r="J120" s="76"/>
    </row>
    <row r="121" customFormat="false" ht="15.75" hidden="true" customHeight="true" outlineLevel="0" collapsed="false">
      <c r="A121" s="81" t="s">
        <v>285</v>
      </c>
      <c r="B121" s="68"/>
      <c r="C121" s="69"/>
      <c r="D121" s="69"/>
      <c r="E121" s="69"/>
      <c r="F121" s="69"/>
      <c r="G121" s="73"/>
      <c r="H121" s="76"/>
      <c r="I121" s="76"/>
      <c r="J121" s="76"/>
    </row>
    <row r="122" customFormat="false" ht="15.75" hidden="true" customHeight="true" outlineLevel="0" collapsed="false">
      <c r="A122" s="81" t="s">
        <v>284</v>
      </c>
      <c r="B122" s="68"/>
      <c r="C122" s="69"/>
      <c r="D122" s="69"/>
      <c r="E122" s="69"/>
      <c r="F122" s="69"/>
      <c r="G122" s="73"/>
      <c r="H122" s="76"/>
      <c r="I122" s="76"/>
      <c r="J122" s="76"/>
    </row>
    <row r="123" customFormat="false" ht="15.75" hidden="true" customHeight="true" outlineLevel="0" collapsed="false">
      <c r="A123" s="81" t="s">
        <v>285</v>
      </c>
      <c r="B123" s="68"/>
      <c r="C123" s="69"/>
      <c r="D123" s="69"/>
      <c r="E123" s="69"/>
      <c r="F123" s="69"/>
      <c r="G123" s="73"/>
      <c r="H123" s="76"/>
      <c r="I123" s="76"/>
      <c r="J123" s="76"/>
    </row>
    <row r="124" customFormat="false" ht="15.75" hidden="true" customHeight="true" outlineLevel="0" collapsed="false">
      <c r="A124" s="81" t="s">
        <v>284</v>
      </c>
      <c r="B124" s="68"/>
      <c r="C124" s="69"/>
      <c r="D124" s="69"/>
      <c r="E124" s="69"/>
      <c r="F124" s="69"/>
      <c r="G124" s="73"/>
      <c r="H124" s="76"/>
      <c r="I124" s="76"/>
      <c r="J124" s="76"/>
    </row>
    <row r="125" customFormat="false" ht="15.75" hidden="true" customHeight="true" outlineLevel="0" collapsed="false">
      <c r="A125" s="81" t="s">
        <v>285</v>
      </c>
      <c r="B125" s="68"/>
      <c r="C125" s="64"/>
      <c r="D125" s="64"/>
      <c r="E125" s="64"/>
      <c r="F125" s="64"/>
      <c r="G125" s="66" t="n">
        <f aca="false">SUM(G126:G127)</f>
        <v>0</v>
      </c>
      <c r="H125" s="76"/>
      <c r="I125" s="76"/>
      <c r="J125" s="76"/>
    </row>
    <row r="126" customFormat="false" ht="15.75" hidden="true" customHeight="true" outlineLevel="0" collapsed="false">
      <c r="A126" s="81" t="s">
        <v>284</v>
      </c>
      <c r="B126" s="68"/>
      <c r="C126" s="69"/>
      <c r="D126" s="69"/>
      <c r="E126" s="69"/>
      <c r="F126" s="69"/>
      <c r="G126" s="73"/>
      <c r="H126" s="76"/>
      <c r="I126" s="76"/>
      <c r="J126" s="76"/>
    </row>
    <row r="127" customFormat="false" ht="15.75" hidden="true" customHeight="true" outlineLevel="0" collapsed="false">
      <c r="A127" s="81" t="s">
        <v>285</v>
      </c>
      <c r="B127" s="68"/>
      <c r="C127" s="69"/>
      <c r="D127" s="69"/>
      <c r="E127" s="69"/>
      <c r="F127" s="69"/>
      <c r="G127" s="73"/>
      <c r="H127" s="76"/>
      <c r="I127" s="76"/>
      <c r="J127" s="76"/>
    </row>
    <row r="128" customFormat="false" ht="15.75" hidden="true" customHeight="true" outlineLevel="0" collapsed="false">
      <c r="A128" s="81" t="s">
        <v>284</v>
      </c>
      <c r="B128" s="68"/>
      <c r="C128" s="64"/>
      <c r="D128" s="64"/>
      <c r="E128" s="64"/>
      <c r="F128" s="64"/>
      <c r="G128" s="66" t="n">
        <f aca="false">SUM(G129:G131)</f>
        <v>0</v>
      </c>
      <c r="H128" s="76"/>
      <c r="I128" s="76"/>
      <c r="J128" s="76"/>
    </row>
    <row r="129" customFormat="false" ht="15.75" hidden="true" customHeight="true" outlineLevel="0" collapsed="false">
      <c r="A129" s="81" t="s">
        <v>285</v>
      </c>
      <c r="B129" s="68"/>
      <c r="C129" s="70"/>
      <c r="D129" s="69"/>
      <c r="E129" s="69"/>
      <c r="F129" s="69"/>
      <c r="G129" s="73"/>
      <c r="H129" s="76"/>
      <c r="I129" s="76"/>
      <c r="J129" s="76"/>
    </row>
    <row r="130" customFormat="false" ht="15.75" hidden="true" customHeight="true" outlineLevel="0" collapsed="false">
      <c r="A130" s="81" t="s">
        <v>284</v>
      </c>
      <c r="B130" s="68"/>
      <c r="C130" s="69"/>
      <c r="D130" s="69"/>
      <c r="E130" s="69"/>
      <c r="F130" s="69"/>
      <c r="G130" s="73"/>
      <c r="H130" s="76"/>
      <c r="I130" s="76"/>
      <c r="J130" s="76"/>
    </row>
    <row r="131" customFormat="false" ht="15.75" hidden="true" customHeight="true" outlineLevel="0" collapsed="false">
      <c r="A131" s="81" t="s">
        <v>285</v>
      </c>
      <c r="B131" s="68"/>
      <c r="C131" s="69"/>
      <c r="D131" s="69"/>
      <c r="E131" s="69"/>
      <c r="F131" s="69"/>
      <c r="G131" s="73"/>
      <c r="H131" s="76"/>
      <c r="I131" s="76"/>
      <c r="J131" s="76"/>
    </row>
    <row r="132" customFormat="false" ht="15.75" hidden="true" customHeight="true" outlineLevel="0" collapsed="false">
      <c r="A132" s="81" t="s">
        <v>284</v>
      </c>
      <c r="B132" s="68"/>
      <c r="C132" s="64"/>
      <c r="D132" s="64"/>
      <c r="E132" s="64"/>
      <c r="F132" s="64"/>
      <c r="G132" s="66" t="n">
        <f aca="false">SUM(G133+G137+G142+G145)</f>
        <v>0</v>
      </c>
      <c r="H132" s="76"/>
      <c r="I132" s="76"/>
      <c r="J132" s="76"/>
    </row>
    <row r="133" customFormat="false" ht="15.75" hidden="true" customHeight="true" outlineLevel="0" collapsed="false">
      <c r="A133" s="81" t="s">
        <v>285</v>
      </c>
      <c r="B133" s="68"/>
      <c r="C133" s="64"/>
      <c r="D133" s="64"/>
      <c r="E133" s="64"/>
      <c r="F133" s="64"/>
      <c r="G133" s="66" t="n">
        <f aca="false">SUM(G134)</f>
        <v>0</v>
      </c>
      <c r="H133" s="76"/>
      <c r="I133" s="76"/>
      <c r="J133" s="76"/>
    </row>
    <row r="134" customFormat="false" ht="15.75" hidden="true" customHeight="true" outlineLevel="0" collapsed="false">
      <c r="A134" s="81" t="s">
        <v>284</v>
      </c>
      <c r="B134" s="68"/>
      <c r="C134" s="64"/>
      <c r="D134" s="64"/>
      <c r="E134" s="64"/>
      <c r="F134" s="64"/>
      <c r="G134" s="66" t="n">
        <f aca="false">SUM(G135:G136)</f>
        <v>0</v>
      </c>
      <c r="H134" s="76"/>
      <c r="I134" s="76"/>
      <c r="J134" s="76"/>
    </row>
    <row r="135" customFormat="false" ht="15.75" hidden="true" customHeight="true" outlineLevel="0" collapsed="false">
      <c r="A135" s="81" t="s">
        <v>285</v>
      </c>
      <c r="B135" s="68"/>
      <c r="C135" s="69"/>
      <c r="D135" s="69"/>
      <c r="E135" s="69"/>
      <c r="F135" s="69"/>
      <c r="G135" s="73"/>
      <c r="H135" s="76"/>
      <c r="I135" s="76"/>
      <c r="J135" s="76"/>
    </row>
    <row r="136" customFormat="false" ht="15.75" hidden="true" customHeight="true" outlineLevel="0" collapsed="false">
      <c r="A136" s="81" t="s">
        <v>284</v>
      </c>
      <c r="B136" s="68"/>
      <c r="C136" s="69"/>
      <c r="D136" s="69"/>
      <c r="E136" s="69"/>
      <c r="F136" s="69"/>
      <c r="G136" s="73"/>
      <c r="H136" s="76"/>
      <c r="I136" s="76"/>
      <c r="J136" s="76"/>
    </row>
    <row r="137" customFormat="false" ht="15.75" hidden="true" customHeight="true" outlineLevel="0" collapsed="false">
      <c r="A137" s="81" t="s">
        <v>285</v>
      </c>
      <c r="B137" s="68"/>
      <c r="C137" s="64"/>
      <c r="D137" s="64"/>
      <c r="E137" s="64"/>
      <c r="F137" s="64"/>
      <c r="G137" s="66" t="n">
        <f aca="false">SUM(G138:G141)</f>
        <v>0</v>
      </c>
      <c r="H137" s="76"/>
      <c r="I137" s="76"/>
      <c r="J137" s="76"/>
    </row>
    <row r="138" customFormat="false" ht="15.75" hidden="true" customHeight="true" outlineLevel="0" collapsed="false">
      <c r="A138" s="81" t="s">
        <v>284</v>
      </c>
      <c r="B138" s="68"/>
      <c r="C138" s="69"/>
      <c r="D138" s="69"/>
      <c r="E138" s="69"/>
      <c r="F138" s="69"/>
      <c r="G138" s="73"/>
      <c r="H138" s="76"/>
      <c r="I138" s="76"/>
      <c r="J138" s="76"/>
    </row>
    <row r="139" customFormat="false" ht="15.75" hidden="true" customHeight="true" outlineLevel="0" collapsed="false">
      <c r="A139" s="81" t="s">
        <v>285</v>
      </c>
      <c r="B139" s="68"/>
      <c r="C139" s="69"/>
      <c r="D139" s="69"/>
      <c r="E139" s="69"/>
      <c r="F139" s="69"/>
      <c r="G139" s="73"/>
      <c r="H139" s="76"/>
      <c r="I139" s="76"/>
      <c r="J139" s="76"/>
    </row>
    <row r="140" customFormat="false" ht="15.75" hidden="true" customHeight="true" outlineLevel="0" collapsed="false">
      <c r="A140" s="81" t="s">
        <v>284</v>
      </c>
      <c r="B140" s="68"/>
      <c r="C140" s="69"/>
      <c r="D140" s="69"/>
      <c r="E140" s="69"/>
      <c r="F140" s="69"/>
      <c r="G140" s="73"/>
      <c r="H140" s="76"/>
      <c r="I140" s="76"/>
      <c r="J140" s="76"/>
    </row>
    <row r="141" customFormat="false" ht="15.75" hidden="true" customHeight="true" outlineLevel="0" collapsed="false">
      <c r="A141" s="81" t="s">
        <v>285</v>
      </c>
      <c r="B141" s="68"/>
      <c r="C141" s="69"/>
      <c r="D141" s="69"/>
      <c r="E141" s="69"/>
      <c r="F141" s="69"/>
      <c r="G141" s="73"/>
      <c r="H141" s="76"/>
      <c r="I141" s="76"/>
      <c r="J141" s="76"/>
    </row>
    <row r="142" customFormat="false" ht="15.75" hidden="true" customHeight="true" outlineLevel="0" collapsed="false">
      <c r="A142" s="81" t="s">
        <v>284</v>
      </c>
      <c r="B142" s="68"/>
      <c r="C142" s="64"/>
      <c r="D142" s="64"/>
      <c r="E142" s="64"/>
      <c r="F142" s="64"/>
      <c r="G142" s="66" t="n">
        <f aca="false">SUM(G143:G144)</f>
        <v>0</v>
      </c>
      <c r="H142" s="76"/>
      <c r="I142" s="76"/>
      <c r="J142" s="76"/>
    </row>
    <row r="143" customFormat="false" ht="15.75" hidden="true" customHeight="true" outlineLevel="0" collapsed="false">
      <c r="A143" s="81" t="s">
        <v>285</v>
      </c>
      <c r="B143" s="68"/>
      <c r="C143" s="69"/>
      <c r="D143" s="69"/>
      <c r="E143" s="69"/>
      <c r="F143" s="69"/>
      <c r="G143" s="73"/>
      <c r="H143" s="76"/>
      <c r="I143" s="76"/>
      <c r="J143" s="76"/>
    </row>
    <row r="144" customFormat="false" ht="15.75" hidden="true" customHeight="true" outlineLevel="0" collapsed="false">
      <c r="A144" s="81" t="s">
        <v>284</v>
      </c>
      <c r="B144" s="68"/>
      <c r="C144" s="69"/>
      <c r="D144" s="69"/>
      <c r="E144" s="69"/>
      <c r="F144" s="69"/>
      <c r="G144" s="73"/>
      <c r="H144" s="76"/>
      <c r="I144" s="76"/>
      <c r="J144" s="76"/>
    </row>
    <row r="145" customFormat="false" ht="15.75" hidden="true" customHeight="true" outlineLevel="0" collapsed="false">
      <c r="A145" s="81" t="s">
        <v>285</v>
      </c>
      <c r="B145" s="68"/>
      <c r="C145" s="64"/>
      <c r="D145" s="64"/>
      <c r="E145" s="64"/>
      <c r="F145" s="64"/>
      <c r="G145" s="66" t="n">
        <f aca="false">SUM(G146:G148)</f>
        <v>0</v>
      </c>
      <c r="H145" s="76"/>
      <c r="I145" s="76"/>
      <c r="J145" s="76"/>
    </row>
    <row r="146" customFormat="false" ht="15.75" hidden="true" customHeight="true" outlineLevel="0" collapsed="false">
      <c r="A146" s="81" t="s">
        <v>284</v>
      </c>
      <c r="B146" s="68"/>
      <c r="C146" s="70"/>
      <c r="D146" s="69"/>
      <c r="E146" s="69"/>
      <c r="F146" s="69"/>
      <c r="G146" s="73"/>
      <c r="H146" s="76"/>
      <c r="I146" s="76"/>
      <c r="J146" s="76"/>
    </row>
    <row r="147" customFormat="false" ht="15.75" hidden="true" customHeight="true" outlineLevel="0" collapsed="false">
      <c r="A147" s="81" t="s">
        <v>285</v>
      </c>
      <c r="B147" s="68"/>
      <c r="C147" s="69"/>
      <c r="D147" s="69"/>
      <c r="E147" s="69"/>
      <c r="F147" s="69"/>
      <c r="G147" s="73"/>
      <c r="H147" s="76"/>
      <c r="I147" s="76"/>
      <c r="J147" s="76"/>
    </row>
    <row r="148" customFormat="false" ht="15.75" hidden="true" customHeight="true" outlineLevel="0" collapsed="false">
      <c r="A148" s="81" t="s">
        <v>284</v>
      </c>
      <c r="B148" s="68"/>
      <c r="C148" s="69"/>
      <c r="D148" s="69"/>
      <c r="E148" s="69"/>
      <c r="F148" s="69"/>
      <c r="G148" s="73"/>
      <c r="H148" s="76"/>
      <c r="I148" s="76"/>
      <c r="J148" s="76"/>
    </row>
    <row r="149" customFormat="false" ht="15.75" hidden="true" customHeight="true" outlineLevel="0" collapsed="false">
      <c r="A149" s="81" t="s">
        <v>285</v>
      </c>
      <c r="B149" s="68"/>
      <c r="C149" s="64"/>
      <c r="D149" s="64"/>
      <c r="E149" s="64"/>
      <c r="F149" s="64"/>
      <c r="G149" s="61" t="n">
        <f aca="false">SUM(G150+G154+G159+G162)</f>
        <v>0</v>
      </c>
      <c r="H149" s="76"/>
      <c r="I149" s="76"/>
      <c r="J149" s="76"/>
    </row>
    <row r="150" customFormat="false" ht="15.75" hidden="true" customHeight="true" outlineLevel="0" collapsed="false">
      <c r="A150" s="81" t="s">
        <v>284</v>
      </c>
      <c r="B150" s="68"/>
      <c r="C150" s="64"/>
      <c r="D150" s="64"/>
      <c r="E150" s="64"/>
      <c r="F150" s="64"/>
      <c r="G150" s="66" t="n">
        <f aca="false">SUM(G151)</f>
        <v>0</v>
      </c>
      <c r="H150" s="76"/>
      <c r="I150" s="76"/>
      <c r="J150" s="76"/>
    </row>
    <row r="151" customFormat="false" ht="15.75" hidden="true" customHeight="true" outlineLevel="0" collapsed="false">
      <c r="A151" s="81" t="s">
        <v>285</v>
      </c>
      <c r="B151" s="68"/>
      <c r="C151" s="64"/>
      <c r="D151" s="64"/>
      <c r="E151" s="64"/>
      <c r="F151" s="64"/>
      <c r="G151" s="66" t="n">
        <f aca="false">SUM(G152:G153)</f>
        <v>0</v>
      </c>
      <c r="H151" s="76"/>
      <c r="I151" s="76"/>
      <c r="J151" s="76"/>
    </row>
    <row r="152" customFormat="false" ht="15.75" hidden="true" customHeight="true" outlineLevel="0" collapsed="false">
      <c r="A152" s="81" t="s">
        <v>284</v>
      </c>
      <c r="B152" s="68"/>
      <c r="C152" s="69"/>
      <c r="D152" s="69"/>
      <c r="E152" s="69"/>
      <c r="F152" s="69"/>
      <c r="G152" s="73"/>
      <c r="H152" s="76"/>
      <c r="I152" s="76"/>
      <c r="J152" s="76"/>
    </row>
    <row r="153" customFormat="false" ht="15.75" hidden="true" customHeight="true" outlineLevel="0" collapsed="false">
      <c r="A153" s="81" t="s">
        <v>285</v>
      </c>
      <c r="B153" s="68"/>
      <c r="C153" s="69"/>
      <c r="D153" s="69"/>
      <c r="E153" s="69"/>
      <c r="F153" s="69"/>
      <c r="G153" s="73"/>
      <c r="H153" s="76"/>
      <c r="I153" s="76"/>
      <c r="J153" s="76"/>
    </row>
    <row r="154" customFormat="false" ht="15.75" hidden="true" customHeight="true" outlineLevel="0" collapsed="false">
      <c r="A154" s="81" t="s">
        <v>284</v>
      </c>
      <c r="B154" s="68"/>
      <c r="C154" s="64"/>
      <c r="D154" s="64"/>
      <c r="E154" s="64"/>
      <c r="F154" s="64"/>
      <c r="G154" s="66" t="n">
        <f aca="false">SUM(G155:G158)</f>
        <v>0</v>
      </c>
      <c r="H154" s="76"/>
      <c r="I154" s="76"/>
      <c r="J154" s="76"/>
    </row>
    <row r="155" customFormat="false" ht="15.75" hidden="true" customHeight="true" outlineLevel="0" collapsed="false">
      <c r="A155" s="81" t="s">
        <v>285</v>
      </c>
      <c r="B155" s="68"/>
      <c r="C155" s="69"/>
      <c r="D155" s="69"/>
      <c r="E155" s="69"/>
      <c r="F155" s="69"/>
      <c r="G155" s="73"/>
      <c r="H155" s="76"/>
      <c r="I155" s="76"/>
      <c r="J155" s="76"/>
    </row>
    <row r="156" customFormat="false" ht="15.75" hidden="true" customHeight="true" outlineLevel="0" collapsed="false">
      <c r="A156" s="81" t="s">
        <v>284</v>
      </c>
      <c r="B156" s="68"/>
      <c r="C156" s="69"/>
      <c r="D156" s="69"/>
      <c r="E156" s="69"/>
      <c r="F156" s="69"/>
      <c r="G156" s="73"/>
      <c r="H156" s="76"/>
      <c r="I156" s="76"/>
      <c r="J156" s="76"/>
    </row>
    <row r="157" customFormat="false" ht="15.75" hidden="true" customHeight="true" outlineLevel="0" collapsed="false">
      <c r="A157" s="81" t="s">
        <v>285</v>
      </c>
      <c r="B157" s="68"/>
      <c r="C157" s="69"/>
      <c r="D157" s="69"/>
      <c r="E157" s="69"/>
      <c r="F157" s="69"/>
      <c r="G157" s="73"/>
      <c r="H157" s="76"/>
      <c r="I157" s="76"/>
      <c r="J157" s="76"/>
    </row>
    <row r="158" customFormat="false" ht="15.75" hidden="true" customHeight="true" outlineLevel="0" collapsed="false">
      <c r="A158" s="81" t="s">
        <v>284</v>
      </c>
      <c r="B158" s="68"/>
      <c r="C158" s="69"/>
      <c r="D158" s="69"/>
      <c r="E158" s="69"/>
      <c r="F158" s="69"/>
      <c r="G158" s="73"/>
      <c r="H158" s="76"/>
      <c r="I158" s="76"/>
      <c r="J158" s="76"/>
    </row>
    <row r="159" customFormat="false" ht="15.75" hidden="true" customHeight="true" outlineLevel="0" collapsed="false">
      <c r="A159" s="81" t="s">
        <v>285</v>
      </c>
      <c r="B159" s="68"/>
      <c r="C159" s="64"/>
      <c r="D159" s="64"/>
      <c r="E159" s="64"/>
      <c r="F159" s="64"/>
      <c r="G159" s="66" t="n">
        <f aca="false">SUM(G160:G161)</f>
        <v>0</v>
      </c>
      <c r="H159" s="76"/>
      <c r="I159" s="76"/>
      <c r="J159" s="76"/>
    </row>
    <row r="160" customFormat="false" ht="15.75" hidden="true" customHeight="true" outlineLevel="0" collapsed="false">
      <c r="A160" s="81" t="s">
        <v>284</v>
      </c>
      <c r="B160" s="68"/>
      <c r="C160" s="69"/>
      <c r="D160" s="69"/>
      <c r="E160" s="69"/>
      <c r="F160" s="69"/>
      <c r="G160" s="73"/>
      <c r="H160" s="76"/>
      <c r="I160" s="76"/>
      <c r="J160" s="76"/>
    </row>
    <row r="161" customFormat="false" ht="15.75" hidden="true" customHeight="true" outlineLevel="0" collapsed="false">
      <c r="A161" s="81" t="s">
        <v>285</v>
      </c>
      <c r="B161" s="68"/>
      <c r="C161" s="69"/>
      <c r="D161" s="69"/>
      <c r="E161" s="69"/>
      <c r="F161" s="69"/>
      <c r="G161" s="73"/>
      <c r="H161" s="76"/>
      <c r="I161" s="76"/>
      <c r="J161" s="76"/>
    </row>
    <row r="162" customFormat="false" ht="15.75" hidden="true" customHeight="true" outlineLevel="0" collapsed="false">
      <c r="A162" s="81" t="s">
        <v>284</v>
      </c>
      <c r="B162" s="68"/>
      <c r="C162" s="64"/>
      <c r="D162" s="64"/>
      <c r="E162" s="64"/>
      <c r="F162" s="64"/>
      <c r="G162" s="66" t="n">
        <f aca="false">SUM(G163:G165)</f>
        <v>0</v>
      </c>
      <c r="H162" s="76"/>
      <c r="I162" s="76"/>
      <c r="J162" s="76"/>
    </row>
    <row r="163" customFormat="false" ht="15.75" hidden="true" customHeight="true" outlineLevel="0" collapsed="false">
      <c r="A163" s="81" t="s">
        <v>285</v>
      </c>
      <c r="B163" s="68"/>
      <c r="C163" s="70"/>
      <c r="D163" s="69"/>
      <c r="E163" s="69"/>
      <c r="F163" s="69"/>
      <c r="G163" s="73"/>
      <c r="H163" s="76"/>
      <c r="I163" s="76"/>
      <c r="J163" s="76"/>
    </row>
    <row r="164" customFormat="false" ht="15.75" hidden="true" customHeight="true" outlineLevel="0" collapsed="false">
      <c r="A164" s="81" t="s">
        <v>284</v>
      </c>
      <c r="B164" s="68"/>
      <c r="C164" s="69"/>
      <c r="D164" s="69"/>
      <c r="E164" s="69"/>
      <c r="F164" s="69"/>
      <c r="G164" s="73"/>
      <c r="H164" s="76"/>
      <c r="I164" s="76"/>
      <c r="J164" s="76"/>
    </row>
    <row r="165" customFormat="false" ht="15.75" hidden="true" customHeight="true" outlineLevel="0" collapsed="false">
      <c r="A165" s="81" t="s">
        <v>285</v>
      </c>
      <c r="B165" s="68"/>
      <c r="C165" s="69"/>
      <c r="D165" s="69"/>
      <c r="E165" s="69"/>
      <c r="F165" s="69"/>
      <c r="G165" s="73"/>
      <c r="H165" s="76"/>
      <c r="I165" s="76"/>
      <c r="J165" s="76"/>
    </row>
    <row r="166" customFormat="false" ht="15.75" hidden="true" customHeight="true" outlineLevel="0" collapsed="false">
      <c r="A166" s="81" t="s">
        <v>284</v>
      </c>
      <c r="B166" s="68"/>
      <c r="C166" s="69"/>
      <c r="D166" s="69"/>
      <c r="E166" s="69"/>
      <c r="F166" s="69"/>
      <c r="G166" s="73"/>
      <c r="H166" s="76"/>
      <c r="I166" s="76"/>
      <c r="J166" s="76"/>
    </row>
    <row r="167" customFormat="false" ht="30.75" hidden="false" customHeight="true" outlineLevel="0" collapsed="false">
      <c r="A167" s="81" t="s">
        <v>285</v>
      </c>
      <c r="B167" s="68" t="s">
        <v>201</v>
      </c>
      <c r="C167" s="69" t="s">
        <v>204</v>
      </c>
      <c r="D167" s="69" t="s">
        <v>214</v>
      </c>
      <c r="E167" s="69" t="s">
        <v>286</v>
      </c>
      <c r="F167" s="69"/>
      <c r="G167" s="73" t="n">
        <f aca="false">G168</f>
        <v>69.243</v>
      </c>
      <c r="H167" s="73" t="n">
        <f aca="false">H168</f>
        <v>0</v>
      </c>
      <c r="I167" s="73" t="n">
        <f aca="false">I168</f>
        <v>0</v>
      </c>
      <c r="J167" s="73" t="n">
        <f aca="false">J168</f>
        <v>0</v>
      </c>
    </row>
    <row r="168" customFormat="false" ht="26.25" hidden="false" customHeight="true" outlineLevel="0" collapsed="false">
      <c r="A168" s="102" t="s">
        <v>293</v>
      </c>
      <c r="B168" s="68" t="s">
        <v>201</v>
      </c>
      <c r="C168" s="69" t="s">
        <v>204</v>
      </c>
      <c r="D168" s="69" t="s">
        <v>214</v>
      </c>
      <c r="E168" s="69" t="s">
        <v>294</v>
      </c>
      <c r="F168" s="69"/>
      <c r="G168" s="73" t="n">
        <f aca="false">G169+G170</f>
        <v>69.243</v>
      </c>
      <c r="H168" s="73" t="n">
        <f aca="false">H169+H170</f>
        <v>0</v>
      </c>
      <c r="I168" s="73" t="n">
        <f aca="false">I169+I170</f>
        <v>0</v>
      </c>
      <c r="J168" s="73" t="n">
        <f aca="false">J169+J170</f>
        <v>0</v>
      </c>
    </row>
    <row r="169" customFormat="false" ht="63.75" hidden="false" customHeight="false" outlineLevel="0" collapsed="false">
      <c r="A169" s="103" t="s">
        <v>211</v>
      </c>
      <c r="B169" s="68" t="s">
        <v>201</v>
      </c>
      <c r="C169" s="69" t="s">
        <v>204</v>
      </c>
      <c r="D169" s="69" t="s">
        <v>214</v>
      </c>
      <c r="E169" s="69" t="s">
        <v>294</v>
      </c>
      <c r="F169" s="69" t="s">
        <v>212</v>
      </c>
      <c r="G169" s="73" t="n">
        <v>19.152</v>
      </c>
      <c r="H169" s="73" t="n">
        <f aca="false">SUM(H170+H174+H179+H183)</f>
        <v>0</v>
      </c>
      <c r="I169" s="73" t="n">
        <f aca="false">SUM(I170+I174+I179+I183)</f>
        <v>0</v>
      </c>
      <c r="J169" s="73" t="n">
        <f aca="false">SUM(J170+J174+J179+J183)</f>
        <v>0</v>
      </c>
    </row>
    <row r="170" customFormat="false" ht="23.25" hidden="false" customHeight="true" outlineLevel="0" collapsed="false">
      <c r="A170" s="104" t="s">
        <v>255</v>
      </c>
      <c r="B170" s="68" t="s">
        <v>201</v>
      </c>
      <c r="C170" s="69" t="s">
        <v>204</v>
      </c>
      <c r="D170" s="69" t="s">
        <v>214</v>
      </c>
      <c r="E170" s="69" t="s">
        <v>294</v>
      </c>
      <c r="F170" s="69" t="s">
        <v>216</v>
      </c>
      <c r="G170" s="73" t="n">
        <v>50.091</v>
      </c>
      <c r="H170" s="73" t="n">
        <f aca="false">SUM(H171)</f>
        <v>0</v>
      </c>
      <c r="I170" s="73" t="n">
        <f aca="false">SUM(I171)</f>
        <v>0</v>
      </c>
      <c r="J170" s="73" t="n">
        <f aca="false">SUM(J171)</f>
        <v>0</v>
      </c>
    </row>
    <row r="171" customFormat="false" ht="15.75" hidden="true" customHeight="false" outlineLevel="0" collapsed="false">
      <c r="A171" s="105" t="s">
        <v>295</v>
      </c>
      <c r="B171" s="63" t="s">
        <v>201</v>
      </c>
      <c r="C171" s="65" t="s">
        <v>204</v>
      </c>
      <c r="D171" s="65" t="s">
        <v>257</v>
      </c>
      <c r="E171" s="65"/>
      <c r="F171" s="65"/>
      <c r="G171" s="73" t="n">
        <f aca="false">G172</f>
        <v>0</v>
      </c>
      <c r="H171" s="73" t="n">
        <f aca="false">H172</f>
        <v>0</v>
      </c>
      <c r="I171" s="73" t="n">
        <f aca="false">I172</f>
        <v>0</v>
      </c>
      <c r="J171" s="73" t="n">
        <f aca="false">J172</f>
        <v>0</v>
      </c>
    </row>
    <row r="172" customFormat="false" ht="26.25" hidden="true" customHeight="false" outlineLevel="0" collapsed="false">
      <c r="A172" s="81" t="s">
        <v>284</v>
      </c>
      <c r="B172" s="68" t="s">
        <v>201</v>
      </c>
      <c r="C172" s="70" t="s">
        <v>204</v>
      </c>
      <c r="D172" s="70" t="s">
        <v>257</v>
      </c>
      <c r="E172" s="69" t="s">
        <v>296</v>
      </c>
      <c r="F172" s="70"/>
      <c r="G172" s="73" t="n">
        <f aca="false">G173</f>
        <v>0</v>
      </c>
      <c r="H172" s="73" t="n">
        <f aca="false">H173</f>
        <v>0</v>
      </c>
      <c r="I172" s="73" t="n">
        <f aca="false">I173</f>
        <v>0</v>
      </c>
      <c r="J172" s="73" t="n">
        <f aca="false">J173</f>
        <v>0</v>
      </c>
    </row>
    <row r="173" customFormat="false" ht="26.25" hidden="true" customHeight="false" outlineLevel="0" collapsed="false">
      <c r="A173" s="81" t="s">
        <v>285</v>
      </c>
      <c r="B173" s="68" t="s">
        <v>201</v>
      </c>
      <c r="C173" s="70" t="s">
        <v>204</v>
      </c>
      <c r="D173" s="70" t="s">
        <v>257</v>
      </c>
      <c r="E173" s="69" t="s">
        <v>297</v>
      </c>
      <c r="F173" s="70"/>
      <c r="G173" s="73" t="n">
        <f aca="false">G174</f>
        <v>0</v>
      </c>
      <c r="H173" s="73" t="n">
        <f aca="false">H174</f>
        <v>0</v>
      </c>
      <c r="I173" s="73" t="n">
        <f aca="false">I174</f>
        <v>0</v>
      </c>
      <c r="J173" s="73" t="n">
        <f aca="false">J174</f>
        <v>0</v>
      </c>
    </row>
    <row r="174" customFormat="false" ht="25.5" hidden="true" customHeight="false" outlineLevel="0" collapsed="false">
      <c r="A174" s="103" t="s">
        <v>298</v>
      </c>
      <c r="B174" s="68" t="s">
        <v>201</v>
      </c>
      <c r="C174" s="69" t="s">
        <v>204</v>
      </c>
      <c r="D174" s="69" t="s">
        <v>257</v>
      </c>
      <c r="E174" s="69" t="s">
        <v>299</v>
      </c>
      <c r="F174" s="69"/>
      <c r="G174" s="73" t="n">
        <f aca="false">G175</f>
        <v>0</v>
      </c>
      <c r="H174" s="73" t="n">
        <f aca="false">H175</f>
        <v>0</v>
      </c>
      <c r="I174" s="73" t="n">
        <f aca="false">I175</f>
        <v>0</v>
      </c>
      <c r="J174" s="73" t="n">
        <f aca="false">J175</f>
        <v>0</v>
      </c>
    </row>
    <row r="175" customFormat="false" ht="25.5" hidden="true" customHeight="false" outlineLevel="0" collapsed="false">
      <c r="A175" s="104" t="s">
        <v>255</v>
      </c>
      <c r="B175" s="68" t="s">
        <v>201</v>
      </c>
      <c r="C175" s="69" t="s">
        <v>204</v>
      </c>
      <c r="D175" s="69" t="s">
        <v>257</v>
      </c>
      <c r="E175" s="69" t="s">
        <v>299</v>
      </c>
      <c r="F175" s="69" t="s">
        <v>216</v>
      </c>
      <c r="G175" s="73"/>
      <c r="H175" s="73" t="n">
        <f aca="false">H176+H177+H178</f>
        <v>0</v>
      </c>
      <c r="I175" s="73" t="n">
        <f aca="false">I176+I177+I178</f>
        <v>0</v>
      </c>
      <c r="J175" s="73" t="n">
        <f aca="false">J176+J177+J178</f>
        <v>0</v>
      </c>
    </row>
    <row r="176" customFormat="false" ht="0.75" hidden="true" customHeight="true" outlineLevel="0" collapsed="false">
      <c r="A176" s="62" t="s">
        <v>300</v>
      </c>
      <c r="B176" s="63" t="s">
        <v>201</v>
      </c>
      <c r="C176" s="64" t="s">
        <v>214</v>
      </c>
      <c r="D176" s="64" t="s">
        <v>301</v>
      </c>
      <c r="E176" s="64"/>
      <c r="F176" s="64"/>
      <c r="G176" s="73" t="n">
        <f aca="false">G177+G183</f>
        <v>2</v>
      </c>
      <c r="H176" s="73" t="n">
        <f aca="false">H177+H183</f>
        <v>0</v>
      </c>
      <c r="I176" s="73" t="n">
        <f aca="false">I177+I183</f>
        <v>0</v>
      </c>
      <c r="J176" s="73" t="n">
        <f aca="false">J177+J183</f>
        <v>0</v>
      </c>
    </row>
    <row r="177" customFormat="false" ht="38.25" hidden="true" customHeight="false" outlineLevel="0" collapsed="false">
      <c r="A177" s="106" t="s">
        <v>302</v>
      </c>
      <c r="B177" s="63" t="s">
        <v>201</v>
      </c>
      <c r="C177" s="64" t="s">
        <v>214</v>
      </c>
      <c r="D177" s="64" t="s">
        <v>303</v>
      </c>
      <c r="E177" s="64"/>
      <c r="F177" s="64"/>
      <c r="G177" s="73" t="n">
        <f aca="false">G178</f>
        <v>0</v>
      </c>
      <c r="H177" s="73" t="n">
        <f aca="false">H178</f>
        <v>0</v>
      </c>
      <c r="I177" s="73" t="n">
        <f aca="false">I178</f>
        <v>0</v>
      </c>
      <c r="J177" s="73" t="n">
        <f aca="false">J178</f>
        <v>0</v>
      </c>
    </row>
    <row r="178" customFormat="false" ht="18.75" hidden="true" customHeight="true" outlineLevel="0" collapsed="false">
      <c r="A178" s="81" t="s">
        <v>284</v>
      </c>
      <c r="B178" s="68" t="s">
        <v>201</v>
      </c>
      <c r="C178" s="69" t="s">
        <v>214</v>
      </c>
      <c r="D178" s="69" t="s">
        <v>303</v>
      </c>
      <c r="E178" s="69" t="s">
        <v>296</v>
      </c>
      <c r="F178" s="69"/>
      <c r="G178" s="73" t="n">
        <f aca="false">G179</f>
        <v>0</v>
      </c>
      <c r="H178" s="73" t="n">
        <f aca="false">H179</f>
        <v>0</v>
      </c>
      <c r="I178" s="73" t="n">
        <f aca="false">I179</f>
        <v>0</v>
      </c>
      <c r="J178" s="73" t="n">
        <f aca="false">J179</f>
        <v>0</v>
      </c>
    </row>
    <row r="179" customFormat="false" ht="26.25" hidden="true" customHeight="false" outlineLevel="0" collapsed="false">
      <c r="A179" s="81" t="s">
        <v>285</v>
      </c>
      <c r="B179" s="68" t="s">
        <v>201</v>
      </c>
      <c r="C179" s="69" t="s">
        <v>214</v>
      </c>
      <c r="D179" s="69" t="s">
        <v>303</v>
      </c>
      <c r="E179" s="69" t="s">
        <v>297</v>
      </c>
      <c r="F179" s="69"/>
      <c r="G179" s="66" t="n">
        <f aca="false">G180</f>
        <v>0</v>
      </c>
      <c r="H179" s="66" t="n">
        <f aca="false">H180</f>
        <v>0</v>
      </c>
      <c r="I179" s="66" t="n">
        <f aca="false">I180</f>
        <v>0</v>
      </c>
      <c r="J179" s="66" t="n">
        <f aca="false">J180</f>
        <v>0</v>
      </c>
    </row>
    <row r="180" customFormat="false" ht="39" hidden="true" customHeight="true" outlineLevel="0" collapsed="false">
      <c r="A180" s="107" t="s">
        <v>304</v>
      </c>
      <c r="B180" s="68" t="s">
        <v>201</v>
      </c>
      <c r="C180" s="69" t="s">
        <v>214</v>
      </c>
      <c r="D180" s="69" t="s">
        <v>303</v>
      </c>
      <c r="E180" s="69" t="s">
        <v>305</v>
      </c>
      <c r="F180" s="69"/>
      <c r="G180" s="73" t="n">
        <f aca="false">G181</f>
        <v>0</v>
      </c>
      <c r="H180" s="73" t="n">
        <f aca="false">H181</f>
        <v>0</v>
      </c>
      <c r="I180" s="73" t="n">
        <f aca="false">I181</f>
        <v>0</v>
      </c>
      <c r="J180" s="73" t="n">
        <f aca="false">J181</f>
        <v>0</v>
      </c>
    </row>
    <row r="181" customFormat="false" ht="25.5" hidden="true" customHeight="false" outlineLevel="0" collapsed="false">
      <c r="A181" s="104" t="s">
        <v>255</v>
      </c>
      <c r="B181" s="68" t="s">
        <v>201</v>
      </c>
      <c r="C181" s="69" t="s">
        <v>214</v>
      </c>
      <c r="D181" s="69" t="s">
        <v>303</v>
      </c>
      <c r="E181" s="69" t="s">
        <v>305</v>
      </c>
      <c r="F181" s="69" t="s">
        <v>216</v>
      </c>
      <c r="G181" s="73"/>
      <c r="H181" s="76"/>
      <c r="I181" s="76"/>
      <c r="J181" s="76"/>
    </row>
    <row r="182" customFormat="false" ht="25.5" hidden="true" customHeight="false" outlineLevel="0" collapsed="false">
      <c r="A182" s="104" t="s">
        <v>300</v>
      </c>
      <c r="B182" s="68" t="s">
        <v>201</v>
      </c>
      <c r="C182" s="69" t="s">
        <v>214</v>
      </c>
      <c r="D182" s="69"/>
      <c r="E182" s="69"/>
      <c r="F182" s="69"/>
      <c r="G182" s="73" t="n">
        <v>2</v>
      </c>
      <c r="H182" s="76"/>
      <c r="I182" s="76"/>
      <c r="J182" s="76"/>
    </row>
    <row r="183" s="109" customFormat="true" ht="15.75" hidden="true" customHeight="false" outlineLevel="0" collapsed="false">
      <c r="A183" s="108" t="s">
        <v>306</v>
      </c>
      <c r="B183" s="63" t="s">
        <v>201</v>
      </c>
      <c r="C183" s="64" t="s">
        <v>214</v>
      </c>
      <c r="D183" s="64" t="s">
        <v>307</v>
      </c>
      <c r="E183" s="64"/>
      <c r="F183" s="64"/>
      <c r="G183" s="66" t="n">
        <f aca="false">SUM(G184)</f>
        <v>2</v>
      </c>
      <c r="H183" s="66" t="n">
        <f aca="false">SUM(H184)</f>
        <v>0</v>
      </c>
      <c r="I183" s="66" t="n">
        <f aca="false">SUM(I184)</f>
        <v>0</v>
      </c>
      <c r="J183" s="66" t="n">
        <f aca="false">SUM(J184)</f>
        <v>0</v>
      </c>
    </row>
    <row r="184" customFormat="false" ht="51" hidden="true" customHeight="true" outlineLevel="0" collapsed="false">
      <c r="A184" s="81" t="s">
        <v>308</v>
      </c>
      <c r="B184" s="68" t="s">
        <v>201</v>
      </c>
      <c r="C184" s="69" t="s">
        <v>214</v>
      </c>
      <c r="D184" s="69" t="s">
        <v>307</v>
      </c>
      <c r="E184" s="69" t="s">
        <v>309</v>
      </c>
      <c r="F184" s="69"/>
      <c r="G184" s="73" t="n">
        <f aca="false">SUM(G185)</f>
        <v>2</v>
      </c>
      <c r="H184" s="73" t="n">
        <f aca="false">SUM(H185)</f>
        <v>0</v>
      </c>
      <c r="I184" s="73" t="n">
        <f aca="false">SUM(I185)</f>
        <v>0</v>
      </c>
      <c r="J184" s="73" t="n">
        <f aca="false">SUM(J185)</f>
        <v>0</v>
      </c>
    </row>
    <row r="185" customFormat="false" ht="102.75" hidden="true" customHeight="false" outlineLevel="0" collapsed="false">
      <c r="A185" s="81" t="s">
        <v>310</v>
      </c>
      <c r="B185" s="68" t="s">
        <v>201</v>
      </c>
      <c r="C185" s="69" t="s">
        <v>214</v>
      </c>
      <c r="D185" s="69" t="s">
        <v>307</v>
      </c>
      <c r="E185" s="69" t="s">
        <v>311</v>
      </c>
      <c r="F185" s="69"/>
      <c r="G185" s="73" t="n">
        <f aca="false">SUM(G186)</f>
        <v>2</v>
      </c>
      <c r="H185" s="73" t="n">
        <f aca="false">SUM(H186)</f>
        <v>0</v>
      </c>
      <c r="I185" s="73" t="n">
        <f aca="false">SUM(I186)</f>
        <v>0</v>
      </c>
      <c r="J185" s="73" t="n">
        <f aca="false">SUM(J186)</f>
        <v>0</v>
      </c>
    </row>
    <row r="186" customFormat="false" ht="38.25" hidden="true" customHeight="false" outlineLevel="0" collapsed="false">
      <c r="A186" s="107" t="s">
        <v>312</v>
      </c>
      <c r="B186" s="68" t="s">
        <v>201</v>
      </c>
      <c r="C186" s="69" t="s">
        <v>214</v>
      </c>
      <c r="D186" s="69" t="s">
        <v>307</v>
      </c>
      <c r="E186" s="69" t="s">
        <v>313</v>
      </c>
      <c r="F186" s="69"/>
      <c r="G186" s="73" t="n">
        <f aca="false">G187</f>
        <v>2</v>
      </c>
      <c r="H186" s="73" t="n">
        <f aca="false">H187</f>
        <v>0</v>
      </c>
      <c r="I186" s="73" t="n">
        <f aca="false">I187</f>
        <v>0</v>
      </c>
      <c r="J186" s="73" t="n">
        <f aca="false">J187</f>
        <v>0</v>
      </c>
    </row>
    <row r="187" customFormat="false" ht="25.5" hidden="true" customHeight="false" outlineLevel="0" collapsed="false">
      <c r="A187" s="104" t="s">
        <v>255</v>
      </c>
      <c r="B187" s="68" t="s">
        <v>201</v>
      </c>
      <c r="C187" s="69" t="s">
        <v>214</v>
      </c>
      <c r="D187" s="69" t="s">
        <v>307</v>
      </c>
      <c r="E187" s="69" t="s">
        <v>314</v>
      </c>
      <c r="F187" s="69" t="s">
        <v>216</v>
      </c>
      <c r="G187" s="66" t="n">
        <v>2</v>
      </c>
      <c r="H187" s="76"/>
      <c r="I187" s="76"/>
      <c r="J187" s="76"/>
    </row>
    <row r="188" customFormat="false" ht="15.75" hidden="true" customHeight="false" outlineLevel="0" collapsed="false">
      <c r="A188" s="110" t="s">
        <v>315</v>
      </c>
      <c r="B188" s="63" t="s">
        <v>201</v>
      </c>
      <c r="C188" s="64" t="s">
        <v>257</v>
      </c>
      <c r="D188" s="64"/>
      <c r="E188" s="64"/>
      <c r="F188" s="64"/>
      <c r="G188" s="66" t="n">
        <f aca="false">G189+G197</f>
        <v>0</v>
      </c>
      <c r="H188" s="66" t="n">
        <f aca="false">H189+H197</f>
        <v>0</v>
      </c>
      <c r="I188" s="66" t="n">
        <f aca="false">I189+I197</f>
        <v>0</v>
      </c>
      <c r="J188" s="66" t="n">
        <f aca="false">J189+J197</f>
        <v>0</v>
      </c>
    </row>
    <row r="189" customFormat="false" ht="17.25" hidden="true" customHeight="true" outlineLevel="0" collapsed="false">
      <c r="A189" s="103" t="s">
        <v>316</v>
      </c>
      <c r="B189" s="68" t="s">
        <v>201</v>
      </c>
      <c r="C189" s="69" t="s">
        <v>257</v>
      </c>
      <c r="D189" s="69" t="s">
        <v>303</v>
      </c>
      <c r="E189" s="69"/>
      <c r="F189" s="69"/>
      <c r="G189" s="73" t="n">
        <f aca="false">G190</f>
        <v>0</v>
      </c>
      <c r="H189" s="73" t="n">
        <f aca="false">SUM(H198:H198)</f>
        <v>0</v>
      </c>
      <c r="I189" s="73" t="n">
        <f aca="false">SUM(I198:I198)</f>
        <v>0</v>
      </c>
      <c r="J189" s="73" t="n">
        <f aca="false">SUM(J198:J198)</f>
        <v>0</v>
      </c>
    </row>
    <row r="190" customFormat="false" ht="56.25" hidden="true" customHeight="true" outlineLevel="0" collapsed="false">
      <c r="A190" s="98" t="s">
        <v>317</v>
      </c>
      <c r="B190" s="68" t="s">
        <v>201</v>
      </c>
      <c r="C190" s="69" t="s">
        <v>257</v>
      </c>
      <c r="D190" s="69" t="s">
        <v>303</v>
      </c>
      <c r="E190" s="69" t="s">
        <v>318</v>
      </c>
      <c r="F190" s="69"/>
      <c r="G190" s="73" t="n">
        <f aca="false">G191+G194</f>
        <v>0</v>
      </c>
      <c r="H190" s="73" t="n">
        <f aca="false">H191+H194</f>
        <v>0</v>
      </c>
      <c r="I190" s="73" t="n">
        <f aca="false">I191+I194</f>
        <v>0</v>
      </c>
      <c r="J190" s="73" t="n">
        <f aca="false">J191+J194</f>
        <v>0</v>
      </c>
    </row>
    <row r="191" customFormat="false" ht="104.25" hidden="true" customHeight="true" outlineLevel="0" collapsed="false">
      <c r="A191" s="98" t="s">
        <v>319</v>
      </c>
      <c r="B191" s="68" t="s">
        <v>201</v>
      </c>
      <c r="C191" s="69" t="s">
        <v>257</v>
      </c>
      <c r="D191" s="69" t="s">
        <v>303</v>
      </c>
      <c r="E191" s="69" t="s">
        <v>320</v>
      </c>
      <c r="F191" s="69"/>
      <c r="G191" s="73" t="n">
        <f aca="false">G192</f>
        <v>0</v>
      </c>
      <c r="H191" s="73" t="n">
        <f aca="false">H192</f>
        <v>0</v>
      </c>
      <c r="I191" s="73" t="n">
        <f aca="false">I192</f>
        <v>0</v>
      </c>
      <c r="J191" s="73" t="n">
        <f aca="false">J192</f>
        <v>0</v>
      </c>
    </row>
    <row r="192" customFormat="false" ht="28.5" hidden="true" customHeight="true" outlineLevel="0" collapsed="false">
      <c r="A192" s="103" t="s">
        <v>321</v>
      </c>
      <c r="B192" s="68" t="s">
        <v>201</v>
      </c>
      <c r="C192" s="69" t="s">
        <v>257</v>
      </c>
      <c r="D192" s="69" t="s">
        <v>303</v>
      </c>
      <c r="E192" s="69" t="s">
        <v>322</v>
      </c>
      <c r="F192" s="69"/>
      <c r="G192" s="73" t="n">
        <f aca="false">G193</f>
        <v>0</v>
      </c>
      <c r="H192" s="73" t="n">
        <f aca="false">H193</f>
        <v>0</v>
      </c>
      <c r="I192" s="73" t="n">
        <f aca="false">I193</f>
        <v>0</v>
      </c>
      <c r="J192" s="73" t="n">
        <f aca="false">J193</f>
        <v>0</v>
      </c>
    </row>
    <row r="193" customFormat="false" ht="27" hidden="true" customHeight="true" outlineLevel="0" collapsed="false">
      <c r="A193" s="104" t="s">
        <v>255</v>
      </c>
      <c r="B193" s="68" t="s">
        <v>201</v>
      </c>
      <c r="C193" s="69" t="s">
        <v>257</v>
      </c>
      <c r="D193" s="69" t="s">
        <v>303</v>
      </c>
      <c r="E193" s="69" t="s">
        <v>322</v>
      </c>
      <c r="F193" s="69" t="s">
        <v>216</v>
      </c>
      <c r="G193" s="73"/>
      <c r="H193" s="73"/>
      <c r="I193" s="73"/>
      <c r="J193" s="73"/>
    </row>
    <row r="194" customFormat="false" ht="77.25" hidden="true" customHeight="true" outlineLevel="0" collapsed="false">
      <c r="A194" s="98" t="s">
        <v>323</v>
      </c>
      <c r="B194" s="68" t="s">
        <v>201</v>
      </c>
      <c r="C194" s="69" t="s">
        <v>257</v>
      </c>
      <c r="D194" s="69" t="s">
        <v>303</v>
      </c>
      <c r="E194" s="69" t="s">
        <v>324</v>
      </c>
      <c r="F194" s="69"/>
      <c r="G194" s="73" t="n">
        <f aca="false">G195</f>
        <v>0</v>
      </c>
      <c r="H194" s="73" t="n">
        <f aca="false">H195</f>
        <v>0</v>
      </c>
      <c r="I194" s="73" t="n">
        <f aca="false">I195</f>
        <v>0</v>
      </c>
      <c r="J194" s="73" t="n">
        <f aca="false">J195</f>
        <v>0</v>
      </c>
    </row>
    <row r="195" customFormat="false" ht="38.25" hidden="true" customHeight="true" outlineLevel="0" collapsed="false">
      <c r="A195" s="104" t="s">
        <v>325</v>
      </c>
      <c r="B195" s="68" t="s">
        <v>201</v>
      </c>
      <c r="C195" s="69" t="s">
        <v>257</v>
      </c>
      <c r="D195" s="69" t="s">
        <v>303</v>
      </c>
      <c r="E195" s="69" t="s">
        <v>326</v>
      </c>
      <c r="F195" s="69"/>
      <c r="G195" s="73" t="n">
        <f aca="false">G196</f>
        <v>0</v>
      </c>
      <c r="H195" s="73" t="n">
        <f aca="false">H196</f>
        <v>0</v>
      </c>
      <c r="I195" s="73" t="n">
        <f aca="false">I196</f>
        <v>0</v>
      </c>
      <c r="J195" s="73" t="n">
        <f aca="false">J196</f>
        <v>0</v>
      </c>
    </row>
    <row r="196" customFormat="false" ht="27" hidden="true" customHeight="true" outlineLevel="0" collapsed="false">
      <c r="A196" s="111" t="s">
        <v>327</v>
      </c>
      <c r="B196" s="68" t="s">
        <v>201</v>
      </c>
      <c r="C196" s="69" t="s">
        <v>257</v>
      </c>
      <c r="D196" s="69" t="s">
        <v>303</v>
      </c>
      <c r="E196" s="69" t="s">
        <v>326</v>
      </c>
      <c r="F196" s="69" t="s">
        <v>328</v>
      </c>
      <c r="G196" s="73"/>
      <c r="H196" s="73"/>
      <c r="I196" s="73"/>
      <c r="J196" s="73"/>
    </row>
    <row r="197" customFormat="false" ht="17.25" hidden="true" customHeight="true" outlineLevel="0" collapsed="false">
      <c r="A197" s="103" t="s">
        <v>329</v>
      </c>
      <c r="B197" s="68" t="s">
        <v>201</v>
      </c>
      <c r="C197" s="69" t="s">
        <v>257</v>
      </c>
      <c r="D197" s="69" t="s">
        <v>330</v>
      </c>
      <c r="E197" s="69"/>
      <c r="F197" s="69"/>
      <c r="G197" s="73" t="n">
        <f aca="false">G198+G201</f>
        <v>0</v>
      </c>
      <c r="H197" s="73" t="n">
        <f aca="false">H198+H201</f>
        <v>0</v>
      </c>
      <c r="I197" s="73" t="n">
        <f aca="false">I198+I201</f>
        <v>0</v>
      </c>
      <c r="J197" s="73" t="n">
        <f aca="false">J198+J201</f>
        <v>0</v>
      </c>
    </row>
    <row r="198" customFormat="false" ht="27" hidden="true" customHeight="true" outlineLevel="0" collapsed="false">
      <c r="A198" s="112" t="s">
        <v>331</v>
      </c>
      <c r="B198" s="68" t="s">
        <v>201</v>
      </c>
      <c r="C198" s="70" t="s">
        <v>257</v>
      </c>
      <c r="D198" s="70" t="s">
        <v>330</v>
      </c>
      <c r="E198" s="70" t="s">
        <v>332</v>
      </c>
      <c r="F198" s="69"/>
      <c r="G198" s="73" t="n">
        <f aca="false">G199</f>
        <v>0</v>
      </c>
      <c r="H198" s="73" t="n">
        <f aca="false">H199</f>
        <v>0</v>
      </c>
      <c r="I198" s="73" t="n">
        <f aca="false">I199</f>
        <v>0</v>
      </c>
      <c r="J198" s="73" t="n">
        <f aca="false">J199</f>
        <v>0</v>
      </c>
    </row>
    <row r="199" customFormat="false" ht="38.25" hidden="true" customHeight="false" outlineLevel="0" collapsed="false">
      <c r="A199" s="112" t="s">
        <v>333</v>
      </c>
      <c r="B199" s="68" t="s">
        <v>201</v>
      </c>
      <c r="C199" s="70" t="s">
        <v>257</v>
      </c>
      <c r="D199" s="70" t="s">
        <v>330</v>
      </c>
      <c r="E199" s="70" t="s">
        <v>334</v>
      </c>
      <c r="F199" s="69"/>
      <c r="G199" s="113" t="n">
        <f aca="false">G200</f>
        <v>0</v>
      </c>
      <c r="H199" s="113" t="n">
        <f aca="false">H200</f>
        <v>0</v>
      </c>
      <c r="I199" s="113" t="n">
        <f aca="false">I200</f>
        <v>0</v>
      </c>
      <c r="J199" s="113" t="n">
        <f aca="false">J200</f>
        <v>0</v>
      </c>
    </row>
    <row r="200" customFormat="false" ht="25.5" hidden="true" customHeight="false" outlineLevel="0" collapsed="false">
      <c r="A200" s="104" t="s">
        <v>255</v>
      </c>
      <c r="B200" s="68" t="s">
        <v>201</v>
      </c>
      <c r="C200" s="70" t="s">
        <v>257</v>
      </c>
      <c r="D200" s="70" t="s">
        <v>330</v>
      </c>
      <c r="E200" s="70" t="s">
        <v>334</v>
      </c>
      <c r="F200" s="69" t="s">
        <v>216</v>
      </c>
      <c r="G200" s="113"/>
      <c r="H200" s="76"/>
      <c r="I200" s="76"/>
      <c r="J200" s="76"/>
    </row>
    <row r="201" customFormat="false" ht="51" hidden="true" customHeight="false" outlineLevel="0" collapsed="false">
      <c r="A201" s="114" t="s">
        <v>335</v>
      </c>
      <c r="B201" s="68" t="s">
        <v>201</v>
      </c>
      <c r="C201" s="70" t="s">
        <v>257</v>
      </c>
      <c r="D201" s="70" t="s">
        <v>330</v>
      </c>
      <c r="E201" s="70" t="s">
        <v>336</v>
      </c>
      <c r="F201" s="69"/>
      <c r="G201" s="113" t="n">
        <f aca="false">G202</f>
        <v>0</v>
      </c>
      <c r="H201" s="113" t="n">
        <f aca="false">H202</f>
        <v>0</v>
      </c>
      <c r="I201" s="113" t="n">
        <f aca="false">I202</f>
        <v>0</v>
      </c>
      <c r="J201" s="113" t="n">
        <f aca="false">J202</f>
        <v>0</v>
      </c>
    </row>
    <row r="202" customFormat="false" ht="25.5" hidden="true" customHeight="false" outlineLevel="0" collapsed="false">
      <c r="A202" s="104" t="s">
        <v>337</v>
      </c>
      <c r="B202" s="68" t="s">
        <v>201</v>
      </c>
      <c r="C202" s="70" t="s">
        <v>257</v>
      </c>
      <c r="D202" s="70" t="s">
        <v>330</v>
      </c>
      <c r="E202" s="70" t="s">
        <v>338</v>
      </c>
      <c r="F202" s="69"/>
      <c r="G202" s="113"/>
      <c r="H202" s="113" t="n">
        <f aca="false">H203</f>
        <v>0</v>
      </c>
      <c r="I202" s="113" t="n">
        <f aca="false">I203</f>
        <v>0</v>
      </c>
      <c r="J202" s="113" t="n">
        <f aca="false">J203</f>
        <v>0</v>
      </c>
    </row>
    <row r="203" customFormat="false" ht="25.5" hidden="true" customHeight="false" outlineLevel="0" collapsed="false">
      <c r="A203" s="104" t="s">
        <v>255</v>
      </c>
      <c r="B203" s="68" t="s">
        <v>201</v>
      </c>
      <c r="C203" s="70" t="s">
        <v>257</v>
      </c>
      <c r="D203" s="70" t="s">
        <v>330</v>
      </c>
      <c r="E203" s="70" t="s">
        <v>338</v>
      </c>
      <c r="F203" s="69" t="s">
        <v>216</v>
      </c>
      <c r="G203" s="113"/>
      <c r="H203" s="76"/>
      <c r="I203" s="76"/>
      <c r="J203" s="76"/>
    </row>
    <row r="204" s="109" customFormat="true" ht="15.75" hidden="true" customHeight="false" outlineLevel="0" collapsed="false">
      <c r="A204" s="115" t="s">
        <v>339</v>
      </c>
      <c r="B204" s="63" t="s">
        <v>201</v>
      </c>
      <c r="C204" s="65" t="s">
        <v>340</v>
      </c>
      <c r="D204" s="65" t="s">
        <v>301</v>
      </c>
      <c r="E204" s="65"/>
      <c r="F204" s="64"/>
      <c r="G204" s="116" t="n">
        <f aca="false">G205+G239</f>
        <v>350.207</v>
      </c>
      <c r="H204" s="116" t="n">
        <f aca="false">H205+H239</f>
        <v>0</v>
      </c>
      <c r="I204" s="116" t="n">
        <f aca="false">I205+I239</f>
        <v>0</v>
      </c>
      <c r="J204" s="116" t="n">
        <f aca="false">J205+J239</f>
        <v>0</v>
      </c>
    </row>
    <row r="205" customFormat="false" ht="1.5" hidden="true" customHeight="true" outlineLevel="0" collapsed="false">
      <c r="A205" s="104" t="s">
        <v>341</v>
      </c>
      <c r="B205" s="68" t="s">
        <v>201</v>
      </c>
      <c r="C205" s="70" t="s">
        <v>340</v>
      </c>
      <c r="D205" s="70" t="s">
        <v>204</v>
      </c>
      <c r="E205" s="70"/>
      <c r="F205" s="69"/>
      <c r="G205" s="117" t="n">
        <f aca="false">G206+G216+G218</f>
        <v>0</v>
      </c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</row>
    <row r="206" customFormat="false" ht="25.5" hidden="true" customHeight="false" outlineLevel="0" collapsed="false">
      <c r="A206" s="104" t="s">
        <v>342</v>
      </c>
      <c r="B206" s="68" t="s">
        <v>201</v>
      </c>
      <c r="C206" s="70" t="s">
        <v>340</v>
      </c>
      <c r="D206" s="70" t="s">
        <v>204</v>
      </c>
      <c r="E206" s="70" t="s">
        <v>343</v>
      </c>
      <c r="F206" s="69"/>
      <c r="G206" s="113" t="n">
        <f aca="false">G207+G210</f>
        <v>0</v>
      </c>
      <c r="H206" s="113" t="n">
        <f aca="false">H207+H210</f>
        <v>0</v>
      </c>
      <c r="I206" s="113" t="n">
        <f aca="false">I207+I210</f>
        <v>0</v>
      </c>
      <c r="J206" s="113" t="n">
        <f aca="false">J207+J210</f>
        <v>0</v>
      </c>
    </row>
    <row r="207" customFormat="false" ht="51" hidden="true" customHeight="false" outlineLevel="0" collapsed="false">
      <c r="A207" s="104" t="s">
        <v>344</v>
      </c>
      <c r="B207" s="68" t="s">
        <v>201</v>
      </c>
      <c r="C207" s="70" t="s">
        <v>340</v>
      </c>
      <c r="D207" s="70" t="s">
        <v>204</v>
      </c>
      <c r="E207" s="70" t="s">
        <v>345</v>
      </c>
      <c r="F207" s="69"/>
      <c r="G207" s="113" t="n">
        <f aca="false">G208</f>
        <v>0</v>
      </c>
      <c r="H207" s="113" t="n">
        <f aca="false">H208</f>
        <v>0</v>
      </c>
      <c r="I207" s="113" t="n">
        <f aca="false">I208</f>
        <v>0</v>
      </c>
      <c r="J207" s="113" t="n">
        <f aca="false">J208</f>
        <v>0</v>
      </c>
    </row>
    <row r="208" customFormat="false" ht="25.5" hidden="true" customHeight="false" outlineLevel="0" collapsed="false">
      <c r="A208" s="104" t="s">
        <v>346</v>
      </c>
      <c r="B208" s="68" t="s">
        <v>201</v>
      </c>
      <c r="C208" s="70" t="s">
        <v>340</v>
      </c>
      <c r="D208" s="70" t="s">
        <v>204</v>
      </c>
      <c r="E208" s="70" t="s">
        <v>347</v>
      </c>
      <c r="F208" s="69"/>
      <c r="G208" s="113" t="n">
        <f aca="false">G209</f>
        <v>0</v>
      </c>
      <c r="H208" s="113" t="n">
        <f aca="false">H209</f>
        <v>0</v>
      </c>
      <c r="I208" s="113" t="n">
        <f aca="false">I209</f>
        <v>0</v>
      </c>
      <c r="J208" s="113" t="n">
        <f aca="false">J209</f>
        <v>0</v>
      </c>
    </row>
    <row r="209" customFormat="false" ht="24" hidden="true" customHeight="true" outlineLevel="0" collapsed="false">
      <c r="A209" s="111" t="s">
        <v>327</v>
      </c>
      <c r="B209" s="68" t="s">
        <v>201</v>
      </c>
      <c r="C209" s="70" t="s">
        <v>340</v>
      </c>
      <c r="D209" s="70" t="s">
        <v>204</v>
      </c>
      <c r="E209" s="70" t="s">
        <v>347</v>
      </c>
      <c r="F209" s="69" t="s">
        <v>328</v>
      </c>
      <c r="G209" s="113"/>
      <c r="H209" s="76"/>
      <c r="I209" s="76"/>
      <c r="J209" s="76"/>
    </row>
    <row r="210" customFormat="false" ht="51" hidden="true" customHeight="false" outlineLevel="0" collapsed="false">
      <c r="A210" s="104" t="s">
        <v>348</v>
      </c>
      <c r="B210" s="68" t="s">
        <v>201</v>
      </c>
      <c r="C210" s="70" t="s">
        <v>340</v>
      </c>
      <c r="D210" s="70" t="s">
        <v>204</v>
      </c>
      <c r="E210" s="70" t="s">
        <v>349</v>
      </c>
      <c r="F210" s="69"/>
      <c r="G210" s="113" t="n">
        <f aca="false">G211</f>
        <v>0</v>
      </c>
      <c r="H210" s="113" t="n">
        <f aca="false">H211</f>
        <v>0</v>
      </c>
      <c r="I210" s="113" t="n">
        <f aca="false">I211</f>
        <v>0</v>
      </c>
      <c r="J210" s="113" t="n">
        <f aca="false">J211</f>
        <v>0</v>
      </c>
    </row>
    <row r="211" customFormat="false" ht="25.5" hidden="true" customHeight="true" outlineLevel="0" collapsed="false">
      <c r="A211" s="104" t="s">
        <v>350</v>
      </c>
      <c r="B211" s="68" t="s">
        <v>201</v>
      </c>
      <c r="C211" s="70" t="s">
        <v>340</v>
      </c>
      <c r="D211" s="70" t="s">
        <v>204</v>
      </c>
      <c r="E211" s="70" t="s">
        <v>351</v>
      </c>
      <c r="F211" s="69"/>
      <c r="G211" s="113" t="n">
        <f aca="false">G212</f>
        <v>0</v>
      </c>
      <c r="H211" s="113" t="n">
        <f aca="false">H212</f>
        <v>0</v>
      </c>
      <c r="I211" s="113" t="n">
        <f aca="false">I212</f>
        <v>0</v>
      </c>
      <c r="J211" s="113" t="n">
        <f aca="false">J212</f>
        <v>0</v>
      </c>
    </row>
    <row r="212" customFormat="false" ht="39" hidden="true" customHeight="false" outlineLevel="0" collapsed="false">
      <c r="A212" s="111" t="s">
        <v>327</v>
      </c>
      <c r="B212" s="68" t="s">
        <v>201</v>
      </c>
      <c r="C212" s="70" t="s">
        <v>340</v>
      </c>
      <c r="D212" s="70" t="s">
        <v>204</v>
      </c>
      <c r="E212" s="70" t="s">
        <v>351</v>
      </c>
      <c r="F212" s="69" t="s">
        <v>328</v>
      </c>
      <c r="G212" s="113"/>
      <c r="H212" s="76"/>
      <c r="I212" s="76"/>
      <c r="J212" s="76"/>
    </row>
    <row r="213" customFormat="false" ht="15.75" hidden="true" customHeight="false" outlineLevel="0" collapsed="false">
      <c r="A213" s="111" t="s">
        <v>352</v>
      </c>
      <c r="B213" s="68" t="s">
        <v>201</v>
      </c>
      <c r="C213" s="70" t="s">
        <v>340</v>
      </c>
      <c r="D213" s="70" t="s">
        <v>204</v>
      </c>
      <c r="E213" s="70" t="s">
        <v>353</v>
      </c>
      <c r="F213" s="69"/>
      <c r="G213" s="113" t="n">
        <f aca="false">G214</f>
        <v>0</v>
      </c>
      <c r="H213" s="113" t="n">
        <f aca="false">H214</f>
        <v>0</v>
      </c>
      <c r="I213" s="113" t="n">
        <f aca="false">I214</f>
        <v>0</v>
      </c>
      <c r="J213" s="113" t="n">
        <f aca="false">J214</f>
        <v>0</v>
      </c>
    </row>
    <row r="214" customFormat="false" ht="26.25" hidden="true" customHeight="false" outlineLevel="0" collapsed="false">
      <c r="A214" s="111" t="s">
        <v>354</v>
      </c>
      <c r="B214" s="68" t="s">
        <v>201</v>
      </c>
      <c r="C214" s="70" t="s">
        <v>340</v>
      </c>
      <c r="D214" s="70" t="s">
        <v>204</v>
      </c>
      <c r="E214" s="70" t="s">
        <v>355</v>
      </c>
      <c r="F214" s="69"/>
      <c r="G214" s="113" t="n">
        <f aca="false">G215</f>
        <v>0</v>
      </c>
      <c r="H214" s="113" t="n">
        <f aca="false">H215</f>
        <v>0</v>
      </c>
      <c r="I214" s="113" t="n">
        <f aca="false">I215</f>
        <v>0</v>
      </c>
      <c r="J214" s="113" t="n">
        <f aca="false">J215</f>
        <v>0</v>
      </c>
    </row>
    <row r="215" customFormat="false" ht="25.5" hidden="true" customHeight="false" outlineLevel="0" collapsed="false">
      <c r="A215" s="104" t="s">
        <v>255</v>
      </c>
      <c r="B215" s="68" t="s">
        <v>201</v>
      </c>
      <c r="C215" s="70" t="s">
        <v>340</v>
      </c>
      <c r="D215" s="70" t="s">
        <v>204</v>
      </c>
      <c r="E215" s="70" t="s">
        <v>355</v>
      </c>
      <c r="F215" s="69" t="s">
        <v>216</v>
      </c>
      <c r="G215" s="113"/>
      <c r="H215" s="76"/>
      <c r="I215" s="76"/>
      <c r="J215" s="76"/>
    </row>
    <row r="216" customFormat="false" ht="51" hidden="true" customHeight="false" outlineLevel="0" collapsed="false">
      <c r="A216" s="104" t="s">
        <v>356</v>
      </c>
      <c r="B216" s="68" t="s">
        <v>201</v>
      </c>
      <c r="C216" s="70" t="s">
        <v>340</v>
      </c>
      <c r="D216" s="70" t="s">
        <v>204</v>
      </c>
      <c r="E216" s="70" t="s">
        <v>357</v>
      </c>
      <c r="F216" s="69"/>
      <c r="G216" s="113"/>
      <c r="H216" s="76"/>
      <c r="I216" s="76"/>
      <c r="J216" s="76"/>
    </row>
    <row r="217" customFormat="false" ht="38.25" hidden="true" customHeight="false" outlineLevel="0" collapsed="false">
      <c r="A217" s="104" t="s">
        <v>327</v>
      </c>
      <c r="B217" s="68" t="s">
        <v>201</v>
      </c>
      <c r="C217" s="70" t="s">
        <v>340</v>
      </c>
      <c r="D217" s="70" t="s">
        <v>204</v>
      </c>
      <c r="E217" s="70" t="s">
        <v>358</v>
      </c>
      <c r="F217" s="69" t="s">
        <v>328</v>
      </c>
      <c r="G217" s="113"/>
      <c r="H217" s="76"/>
      <c r="I217" s="76"/>
      <c r="J217" s="76"/>
    </row>
    <row r="218" customFormat="false" ht="25.5" hidden="true" customHeight="false" outlineLevel="0" collapsed="false">
      <c r="A218" s="104" t="s">
        <v>359</v>
      </c>
      <c r="B218" s="68" t="s">
        <v>201</v>
      </c>
      <c r="C218" s="70" t="s">
        <v>340</v>
      </c>
      <c r="D218" s="70" t="s">
        <v>204</v>
      </c>
      <c r="E218" s="70" t="s">
        <v>360</v>
      </c>
      <c r="F218" s="69"/>
      <c r="G218" s="113"/>
      <c r="H218" s="76"/>
      <c r="I218" s="76"/>
      <c r="J218" s="76"/>
    </row>
    <row r="219" customFormat="false" ht="38.25" hidden="true" customHeight="false" outlineLevel="0" collapsed="false">
      <c r="A219" s="104" t="s">
        <v>327</v>
      </c>
      <c r="B219" s="68" t="s">
        <v>201</v>
      </c>
      <c r="C219" s="70" t="s">
        <v>340</v>
      </c>
      <c r="D219" s="70" t="s">
        <v>204</v>
      </c>
      <c r="E219" s="70" t="s">
        <v>360</v>
      </c>
      <c r="F219" s="69" t="s">
        <v>328</v>
      </c>
      <c r="G219" s="113"/>
      <c r="H219" s="76"/>
      <c r="I219" s="76"/>
      <c r="J219" s="76"/>
    </row>
    <row r="220" customFormat="false" ht="0.75" hidden="true" customHeight="true" outlineLevel="0" collapsed="false">
      <c r="A220" s="104"/>
      <c r="B220" s="68"/>
      <c r="C220" s="70"/>
      <c r="D220" s="70"/>
      <c r="E220" s="70"/>
      <c r="F220" s="69"/>
      <c r="G220" s="113"/>
      <c r="H220" s="76"/>
      <c r="I220" s="76"/>
      <c r="J220" s="76"/>
    </row>
    <row r="221" customFormat="false" ht="13.5" hidden="false" customHeight="true" outlineLevel="0" collapsed="false">
      <c r="A221" s="115" t="s">
        <v>315</v>
      </c>
      <c r="B221" s="63" t="s">
        <v>201</v>
      </c>
      <c r="C221" s="65" t="s">
        <v>257</v>
      </c>
      <c r="D221" s="65"/>
      <c r="E221" s="65"/>
      <c r="F221" s="64"/>
      <c r="G221" s="116" t="n">
        <f aca="false">G224</f>
        <v>440.607</v>
      </c>
      <c r="H221" s="76"/>
      <c r="I221" s="76"/>
      <c r="J221" s="118"/>
      <c r="K221" s="95"/>
    </row>
    <row r="222" customFormat="false" ht="0.75" hidden="false" customHeight="true" outlineLevel="0" collapsed="false">
      <c r="A222" s="104"/>
      <c r="B222" s="68"/>
      <c r="C222" s="70"/>
      <c r="D222" s="70"/>
      <c r="E222" s="70"/>
      <c r="F222" s="69"/>
      <c r="G222" s="113"/>
      <c r="H222" s="76"/>
      <c r="I222" s="76"/>
      <c r="J222" s="76"/>
    </row>
    <row r="223" customFormat="false" ht="18" hidden="false" customHeight="true" outlineLevel="0" collapsed="false">
      <c r="A223" s="104" t="s">
        <v>316</v>
      </c>
      <c r="B223" s="68" t="s">
        <v>201</v>
      </c>
      <c r="C223" s="70" t="s">
        <v>257</v>
      </c>
      <c r="D223" s="70" t="s">
        <v>303</v>
      </c>
      <c r="E223" s="70"/>
      <c r="F223" s="69"/>
      <c r="G223" s="113" t="n">
        <f aca="false">G224</f>
        <v>440.607</v>
      </c>
      <c r="H223" s="76"/>
      <c r="I223" s="76"/>
      <c r="J223" s="76"/>
    </row>
    <row r="224" customFormat="false" ht="54.75" hidden="false" customHeight="true" outlineLevel="0" collapsed="false">
      <c r="A224" s="104" t="s">
        <v>361</v>
      </c>
      <c r="B224" s="68" t="s">
        <v>201</v>
      </c>
      <c r="C224" s="70" t="s">
        <v>257</v>
      </c>
      <c r="D224" s="70" t="s">
        <v>303</v>
      </c>
      <c r="E224" s="70" t="s">
        <v>362</v>
      </c>
      <c r="F224" s="69"/>
      <c r="G224" s="113" t="n">
        <v>440.607</v>
      </c>
      <c r="H224" s="76"/>
      <c r="I224" s="76"/>
      <c r="J224" s="76"/>
    </row>
    <row r="225" customFormat="false" ht="52.5" hidden="false" customHeight="true" outlineLevel="0" collapsed="false">
      <c r="A225" s="104" t="s">
        <v>363</v>
      </c>
      <c r="B225" s="68" t="s">
        <v>201</v>
      </c>
      <c r="C225" s="70" t="s">
        <v>257</v>
      </c>
      <c r="D225" s="70" t="s">
        <v>303</v>
      </c>
      <c r="E225" s="70" t="s">
        <v>364</v>
      </c>
      <c r="F225" s="69"/>
      <c r="G225" s="113" t="n">
        <v>440.607</v>
      </c>
      <c r="H225" s="76"/>
      <c r="I225" s="76"/>
      <c r="J225" s="76"/>
    </row>
    <row r="226" customFormat="false" ht="52.5" hidden="false" customHeight="true" outlineLevel="0" collapsed="false">
      <c r="A226" s="104" t="s">
        <v>365</v>
      </c>
      <c r="B226" s="68" t="s">
        <v>201</v>
      </c>
      <c r="C226" s="70" t="s">
        <v>257</v>
      </c>
      <c r="D226" s="70" t="s">
        <v>303</v>
      </c>
      <c r="E226" s="70" t="s">
        <v>366</v>
      </c>
      <c r="F226" s="69"/>
      <c r="G226" s="113" t="n">
        <v>440.607</v>
      </c>
      <c r="H226" s="76"/>
      <c r="I226" s="76"/>
      <c r="J226" s="76"/>
    </row>
    <row r="227" customFormat="false" ht="52.5" hidden="false" customHeight="true" outlineLevel="0" collapsed="false">
      <c r="A227" s="104" t="s">
        <v>367</v>
      </c>
      <c r="B227" s="68" t="s">
        <v>201</v>
      </c>
      <c r="C227" s="70" t="s">
        <v>257</v>
      </c>
      <c r="D227" s="70" t="s">
        <v>303</v>
      </c>
      <c r="E227" s="70" t="s">
        <v>366</v>
      </c>
      <c r="F227" s="69" t="s">
        <v>216</v>
      </c>
      <c r="G227" s="113" t="n">
        <v>440.607</v>
      </c>
      <c r="H227" s="76"/>
      <c r="I227" s="76"/>
      <c r="J227" s="76"/>
    </row>
    <row r="228" customFormat="false" ht="52.5" hidden="false" customHeight="true" outlineLevel="0" collapsed="false">
      <c r="A228" s="104" t="s">
        <v>368</v>
      </c>
      <c r="B228" s="68" t="s">
        <v>201</v>
      </c>
      <c r="C228" s="70" t="s">
        <v>257</v>
      </c>
      <c r="D228" s="70" t="s">
        <v>330</v>
      </c>
      <c r="E228" s="70"/>
      <c r="F228" s="69"/>
      <c r="G228" s="113" t="n">
        <f aca="false">G229+G230</f>
        <v>46.866</v>
      </c>
      <c r="H228" s="76"/>
      <c r="I228" s="76"/>
      <c r="J228" s="76"/>
    </row>
    <row r="229" customFormat="false" ht="52.5" hidden="false" customHeight="true" outlineLevel="0" collapsed="false">
      <c r="A229" s="104" t="s">
        <v>369</v>
      </c>
      <c r="B229" s="68" t="s">
        <v>201</v>
      </c>
      <c r="C229" s="70" t="s">
        <v>257</v>
      </c>
      <c r="D229" s="70" t="s">
        <v>330</v>
      </c>
      <c r="E229" s="70" t="s">
        <v>370</v>
      </c>
      <c r="F229" s="69" t="s">
        <v>218</v>
      </c>
      <c r="G229" s="113" t="n">
        <v>29.092</v>
      </c>
      <c r="H229" s="76"/>
      <c r="I229" s="76"/>
      <c r="J229" s="76"/>
    </row>
    <row r="230" customFormat="false" ht="52.5" hidden="false" customHeight="true" outlineLevel="0" collapsed="false">
      <c r="A230" s="104" t="s">
        <v>371</v>
      </c>
      <c r="B230" s="68" t="s">
        <v>201</v>
      </c>
      <c r="C230" s="70" t="s">
        <v>257</v>
      </c>
      <c r="D230" s="70" t="s">
        <v>330</v>
      </c>
      <c r="E230" s="70" t="s">
        <v>372</v>
      </c>
      <c r="F230" s="69"/>
      <c r="G230" s="113" t="n">
        <v>17.774</v>
      </c>
      <c r="H230" s="76"/>
      <c r="I230" s="76"/>
      <c r="J230" s="76"/>
    </row>
    <row r="231" customFormat="false" ht="52.5" hidden="false" customHeight="true" outlineLevel="0" collapsed="false">
      <c r="A231" s="115" t="s">
        <v>373</v>
      </c>
      <c r="B231" s="63" t="s">
        <v>201</v>
      </c>
      <c r="C231" s="65" t="s">
        <v>340</v>
      </c>
      <c r="D231" s="65"/>
      <c r="E231" s="65"/>
      <c r="F231" s="64"/>
      <c r="G231" s="116" t="n">
        <f aca="false">G232+G239</f>
        <v>397.094</v>
      </c>
      <c r="H231" s="76"/>
      <c r="I231" s="76"/>
      <c r="J231" s="76"/>
    </row>
    <row r="232" customFormat="false" ht="52.5" hidden="false" customHeight="true" outlineLevel="0" collapsed="false">
      <c r="A232" s="104" t="s">
        <v>341</v>
      </c>
      <c r="B232" s="68" t="s">
        <v>201</v>
      </c>
      <c r="C232" s="70" t="s">
        <v>340</v>
      </c>
      <c r="D232" s="70" t="s">
        <v>204</v>
      </c>
      <c r="E232" s="70"/>
      <c r="F232" s="69"/>
      <c r="G232" s="113" t="n">
        <f aca="false">G233</f>
        <v>46.887</v>
      </c>
      <c r="H232" s="76"/>
      <c r="I232" s="76"/>
      <c r="J232" s="76"/>
    </row>
    <row r="233" customFormat="false" ht="69.75" hidden="false" customHeight="true" outlineLevel="0" collapsed="false">
      <c r="A233" s="104" t="s">
        <v>374</v>
      </c>
      <c r="B233" s="68" t="s">
        <v>201</v>
      </c>
      <c r="C233" s="70" t="s">
        <v>340</v>
      </c>
      <c r="D233" s="70" t="s">
        <v>204</v>
      </c>
      <c r="E233" s="70" t="s">
        <v>336</v>
      </c>
      <c r="F233" s="69"/>
      <c r="G233" s="113" t="n">
        <v>46.887</v>
      </c>
      <c r="H233" s="76"/>
      <c r="I233" s="76"/>
      <c r="J233" s="76"/>
    </row>
    <row r="234" customFormat="false" ht="113.25" hidden="false" customHeight="true" outlineLevel="0" collapsed="false">
      <c r="A234" s="119" t="s">
        <v>375</v>
      </c>
      <c r="B234" s="68" t="s">
        <v>201</v>
      </c>
      <c r="C234" s="70" t="s">
        <v>340</v>
      </c>
      <c r="D234" s="70" t="s">
        <v>204</v>
      </c>
      <c r="E234" s="70" t="s">
        <v>376</v>
      </c>
      <c r="F234" s="69"/>
      <c r="G234" s="113" t="n">
        <v>46.887</v>
      </c>
      <c r="H234" s="76"/>
      <c r="I234" s="76"/>
      <c r="J234" s="76"/>
    </row>
    <row r="235" customFormat="false" ht="52.5" hidden="false" customHeight="true" outlineLevel="0" collapsed="false">
      <c r="A235" s="120" t="s">
        <v>377</v>
      </c>
      <c r="B235" s="68" t="s">
        <v>201</v>
      </c>
      <c r="C235" s="70" t="s">
        <v>340</v>
      </c>
      <c r="D235" s="70" t="s">
        <v>204</v>
      </c>
      <c r="E235" s="70" t="s">
        <v>378</v>
      </c>
      <c r="F235" s="69"/>
      <c r="G235" s="113" t="n">
        <v>11.881</v>
      </c>
      <c r="H235" s="76"/>
      <c r="I235" s="76"/>
      <c r="J235" s="76"/>
    </row>
    <row r="236" customFormat="false" ht="29.25" hidden="false" customHeight="true" outlineLevel="0" collapsed="false">
      <c r="A236" s="104" t="s">
        <v>255</v>
      </c>
      <c r="B236" s="68" t="s">
        <v>201</v>
      </c>
      <c r="C236" s="70" t="s">
        <v>340</v>
      </c>
      <c r="D236" s="70" t="s">
        <v>204</v>
      </c>
      <c r="E236" s="70" t="s">
        <v>378</v>
      </c>
      <c r="F236" s="69" t="s">
        <v>216</v>
      </c>
      <c r="G236" s="113" t="n">
        <v>11.881</v>
      </c>
      <c r="H236" s="76"/>
      <c r="I236" s="76"/>
      <c r="J236" s="76"/>
    </row>
    <row r="237" customFormat="false" ht="0.75" hidden="true" customHeight="true" outlineLevel="0" collapsed="false">
      <c r="A237" s="104"/>
      <c r="B237" s="68"/>
      <c r="C237" s="70"/>
      <c r="D237" s="70"/>
      <c r="E237" s="70"/>
      <c r="F237" s="69"/>
      <c r="G237" s="113"/>
      <c r="H237" s="76"/>
      <c r="I237" s="76"/>
      <c r="J237" s="76"/>
    </row>
    <row r="238" customFormat="false" ht="18" hidden="false" customHeight="true" outlineLevel="0" collapsed="false">
      <c r="A238" s="104" t="s">
        <v>237</v>
      </c>
      <c r="B238" s="68" t="s">
        <v>201</v>
      </c>
      <c r="C238" s="70" t="s">
        <v>340</v>
      </c>
      <c r="D238" s="70" t="s">
        <v>204</v>
      </c>
      <c r="E238" s="70" t="s">
        <v>378</v>
      </c>
      <c r="F238" s="69" t="s">
        <v>238</v>
      </c>
      <c r="G238" s="113" t="n">
        <v>35.006</v>
      </c>
      <c r="H238" s="76"/>
      <c r="I238" s="76"/>
      <c r="J238" s="76"/>
    </row>
    <row r="239" s="109" customFormat="true" ht="16.5" hidden="false" customHeight="true" outlineLevel="0" collapsed="false">
      <c r="A239" s="106" t="s">
        <v>379</v>
      </c>
      <c r="B239" s="63" t="s">
        <v>201</v>
      </c>
      <c r="C239" s="64" t="s">
        <v>340</v>
      </c>
      <c r="D239" s="64" t="s">
        <v>214</v>
      </c>
      <c r="E239" s="64"/>
      <c r="F239" s="64"/>
      <c r="G239" s="61" t="n">
        <f aca="false">G240</f>
        <v>350.207</v>
      </c>
      <c r="H239" s="61" t="n">
        <f aca="false">H240</f>
        <v>0</v>
      </c>
      <c r="I239" s="61" t="n">
        <f aca="false">I240</f>
        <v>0</v>
      </c>
      <c r="J239" s="61" t="n">
        <f aca="false">J240</f>
        <v>0</v>
      </c>
    </row>
    <row r="240" customFormat="false" ht="52.5" hidden="false" customHeight="true" outlineLevel="0" collapsed="false">
      <c r="A240" s="98" t="s">
        <v>380</v>
      </c>
      <c r="B240" s="68" t="s">
        <v>201</v>
      </c>
      <c r="C240" s="69" t="s">
        <v>340</v>
      </c>
      <c r="D240" s="69" t="s">
        <v>214</v>
      </c>
      <c r="E240" s="69" t="s">
        <v>336</v>
      </c>
      <c r="F240" s="90"/>
      <c r="G240" s="71" t="n">
        <v>350.207</v>
      </c>
      <c r="H240" s="71" t="n">
        <f aca="false">H241+H244+H247+H250</f>
        <v>0</v>
      </c>
      <c r="I240" s="71" t="n">
        <f aca="false">I241+I244+I247+I250</f>
        <v>0</v>
      </c>
      <c r="J240" s="71" t="n">
        <f aca="false">J241+J244+J247+J250</f>
        <v>0</v>
      </c>
    </row>
    <row r="241" customFormat="false" ht="51.75" hidden="false" customHeight="true" outlineLevel="0" collapsed="false">
      <c r="A241" s="98" t="s">
        <v>381</v>
      </c>
      <c r="B241" s="68" t="s">
        <v>201</v>
      </c>
      <c r="C241" s="69" t="s">
        <v>340</v>
      </c>
      <c r="D241" s="69" t="s">
        <v>214</v>
      </c>
      <c r="E241" s="69" t="s">
        <v>382</v>
      </c>
      <c r="F241" s="90"/>
      <c r="G241" s="71" t="n">
        <v>350.207</v>
      </c>
      <c r="H241" s="71" t="n">
        <f aca="false">H242</f>
        <v>0</v>
      </c>
      <c r="I241" s="71" t="n">
        <f aca="false">I242</f>
        <v>0</v>
      </c>
      <c r="J241" s="71" t="n">
        <f aca="false">J242</f>
        <v>0</v>
      </c>
    </row>
    <row r="242" customFormat="false" ht="18" hidden="false" customHeight="true" outlineLevel="0" collapsed="false">
      <c r="A242" s="121" t="s">
        <v>383</v>
      </c>
      <c r="B242" s="68" t="s">
        <v>201</v>
      </c>
      <c r="C242" s="69" t="s">
        <v>340</v>
      </c>
      <c r="D242" s="69" t="s">
        <v>214</v>
      </c>
      <c r="E242" s="69" t="s">
        <v>384</v>
      </c>
      <c r="F242" s="90"/>
      <c r="G242" s="71" t="n">
        <v>345.96</v>
      </c>
      <c r="H242" s="71" t="n">
        <f aca="false">H243</f>
        <v>0</v>
      </c>
      <c r="I242" s="71" t="n">
        <f aca="false">I243</f>
        <v>0</v>
      </c>
      <c r="J242" s="71" t="n">
        <f aca="false">J243</f>
        <v>0</v>
      </c>
    </row>
    <row r="243" customFormat="false" ht="37.5" hidden="false" customHeight="true" outlineLevel="0" collapsed="false">
      <c r="A243" s="67" t="s">
        <v>255</v>
      </c>
      <c r="B243" s="68" t="s">
        <v>201</v>
      </c>
      <c r="C243" s="69" t="s">
        <v>340</v>
      </c>
      <c r="D243" s="69" t="s">
        <v>214</v>
      </c>
      <c r="E243" s="69" t="s">
        <v>384</v>
      </c>
      <c r="F243" s="69" t="s">
        <v>216</v>
      </c>
      <c r="G243" s="71" t="n">
        <v>345.96</v>
      </c>
      <c r="H243" s="76"/>
      <c r="I243" s="76"/>
      <c r="J243" s="76"/>
    </row>
    <row r="244" customFormat="false" ht="41.25" hidden="true" customHeight="true" outlineLevel="0" collapsed="false">
      <c r="A244" s="103" t="s">
        <v>385</v>
      </c>
      <c r="B244" s="68" t="s">
        <v>201</v>
      </c>
      <c r="C244" s="69" t="s">
        <v>340</v>
      </c>
      <c r="D244" s="69" t="s">
        <v>214</v>
      </c>
      <c r="E244" s="69" t="s">
        <v>386</v>
      </c>
      <c r="F244" s="90"/>
      <c r="G244" s="71" t="n">
        <f aca="false">G245</f>
        <v>0</v>
      </c>
      <c r="H244" s="71" t="n">
        <f aca="false">H245</f>
        <v>0</v>
      </c>
      <c r="I244" s="71" t="n">
        <f aca="false">I245</f>
        <v>0</v>
      </c>
      <c r="J244" s="71" t="n">
        <f aca="false">J245</f>
        <v>0</v>
      </c>
    </row>
    <row r="245" customFormat="false" ht="15.75" hidden="true" customHeight="false" outlineLevel="0" collapsed="false">
      <c r="A245" s="121" t="s">
        <v>383</v>
      </c>
      <c r="B245" s="68" t="s">
        <v>201</v>
      </c>
      <c r="C245" s="69" t="s">
        <v>340</v>
      </c>
      <c r="D245" s="69" t="s">
        <v>214</v>
      </c>
      <c r="E245" s="69" t="s">
        <v>387</v>
      </c>
      <c r="F245" s="90"/>
      <c r="G245" s="71" t="n">
        <f aca="false">G246</f>
        <v>0</v>
      </c>
      <c r="H245" s="71" t="n">
        <f aca="false">H246</f>
        <v>0</v>
      </c>
      <c r="I245" s="71" t="n">
        <f aca="false">I246</f>
        <v>0</v>
      </c>
      <c r="J245" s="71" t="n">
        <f aca="false">J246</f>
        <v>0</v>
      </c>
    </row>
    <row r="246" customFormat="false" ht="36.75" hidden="true" customHeight="true" outlineLevel="0" collapsed="false">
      <c r="A246" s="67" t="s">
        <v>255</v>
      </c>
      <c r="B246" s="68" t="s">
        <v>201</v>
      </c>
      <c r="C246" s="69" t="s">
        <v>340</v>
      </c>
      <c r="D246" s="69" t="s">
        <v>214</v>
      </c>
      <c r="E246" s="69" t="s">
        <v>387</v>
      </c>
      <c r="F246" s="69" t="s">
        <v>216</v>
      </c>
      <c r="G246" s="73"/>
      <c r="H246" s="73" t="n">
        <f aca="false">SUM(H248)</f>
        <v>0</v>
      </c>
      <c r="I246" s="73" t="n">
        <f aca="false">SUM(I248)</f>
        <v>0</v>
      </c>
      <c r="J246" s="73" t="n">
        <f aca="false">SUM(J248)</f>
        <v>0</v>
      </c>
    </row>
    <row r="247" customFormat="false" ht="0.75" hidden="true" customHeight="true" outlineLevel="0" collapsed="false">
      <c r="A247" s="98" t="s">
        <v>388</v>
      </c>
      <c r="B247" s="68" t="s">
        <v>201</v>
      </c>
      <c r="C247" s="69" t="s">
        <v>340</v>
      </c>
      <c r="D247" s="69" t="s">
        <v>214</v>
      </c>
      <c r="E247" s="69" t="s">
        <v>389</v>
      </c>
      <c r="F247" s="90"/>
      <c r="G247" s="73" t="n">
        <f aca="false">G248</f>
        <v>0</v>
      </c>
      <c r="H247" s="73" t="n">
        <f aca="false">H248</f>
        <v>0</v>
      </c>
      <c r="I247" s="73" t="n">
        <f aca="false">I248</f>
        <v>0</v>
      </c>
      <c r="J247" s="73" t="n">
        <f aca="false">J248</f>
        <v>0</v>
      </c>
    </row>
    <row r="248" customFormat="false" ht="18" hidden="true" customHeight="true" outlineLevel="0" collapsed="false">
      <c r="A248" s="121" t="s">
        <v>383</v>
      </c>
      <c r="B248" s="68" t="s">
        <v>201</v>
      </c>
      <c r="C248" s="69" t="s">
        <v>340</v>
      </c>
      <c r="D248" s="69" t="s">
        <v>214</v>
      </c>
      <c r="E248" s="69" t="s">
        <v>390</v>
      </c>
      <c r="F248" s="90"/>
      <c r="G248" s="73" t="n">
        <f aca="false">G249</f>
        <v>0</v>
      </c>
      <c r="H248" s="73" t="n">
        <f aca="false">H249</f>
        <v>0</v>
      </c>
      <c r="I248" s="73" t="n">
        <f aca="false">I249</f>
        <v>0</v>
      </c>
      <c r="J248" s="73" t="n">
        <f aca="false">J249</f>
        <v>0</v>
      </c>
      <c r="K248" s="122"/>
    </row>
    <row r="249" customFormat="false" ht="25.5" hidden="true" customHeight="false" outlineLevel="0" collapsed="false">
      <c r="A249" s="104" t="s">
        <v>255</v>
      </c>
      <c r="B249" s="68" t="s">
        <v>201</v>
      </c>
      <c r="C249" s="69" t="s">
        <v>340</v>
      </c>
      <c r="D249" s="69" t="s">
        <v>214</v>
      </c>
      <c r="E249" s="69" t="s">
        <v>390</v>
      </c>
      <c r="F249" s="69" t="s">
        <v>216</v>
      </c>
      <c r="G249" s="73"/>
      <c r="H249" s="76"/>
      <c r="I249" s="76"/>
      <c r="J249" s="76"/>
    </row>
    <row r="250" customFormat="false" ht="2.25" hidden="true" customHeight="true" outlineLevel="0" collapsed="false">
      <c r="A250" s="98" t="s">
        <v>391</v>
      </c>
      <c r="B250" s="68" t="s">
        <v>201</v>
      </c>
      <c r="C250" s="69" t="s">
        <v>340</v>
      </c>
      <c r="D250" s="69" t="s">
        <v>214</v>
      </c>
      <c r="E250" s="69" t="s">
        <v>392</v>
      </c>
      <c r="F250" s="90"/>
      <c r="G250" s="73" t="n">
        <f aca="false">G251</f>
        <v>0</v>
      </c>
      <c r="H250" s="73" t="n">
        <f aca="false">H251</f>
        <v>0</v>
      </c>
      <c r="I250" s="73" t="n">
        <f aca="false">I251</f>
        <v>0</v>
      </c>
      <c r="J250" s="73" t="n">
        <f aca="false">J251</f>
        <v>0</v>
      </c>
    </row>
    <row r="251" customFormat="false" ht="15.75" hidden="true" customHeight="false" outlineLevel="0" collapsed="false">
      <c r="A251" s="121" t="s">
        <v>393</v>
      </c>
      <c r="B251" s="68" t="s">
        <v>201</v>
      </c>
      <c r="C251" s="69" t="s">
        <v>340</v>
      </c>
      <c r="D251" s="69" t="s">
        <v>214</v>
      </c>
      <c r="E251" s="69" t="s">
        <v>394</v>
      </c>
      <c r="F251" s="90"/>
      <c r="G251" s="73" t="n">
        <f aca="false">G252</f>
        <v>0</v>
      </c>
      <c r="H251" s="73" t="n">
        <f aca="false">H252</f>
        <v>0</v>
      </c>
      <c r="I251" s="73" t="n">
        <f aca="false">I252</f>
        <v>0</v>
      </c>
      <c r="J251" s="73" t="n">
        <f aca="false">J252</f>
        <v>0</v>
      </c>
    </row>
    <row r="252" customFormat="false" ht="25.5" hidden="true" customHeight="false" outlineLevel="0" collapsed="false">
      <c r="A252" s="104" t="s">
        <v>255</v>
      </c>
      <c r="B252" s="68" t="s">
        <v>201</v>
      </c>
      <c r="C252" s="69" t="s">
        <v>340</v>
      </c>
      <c r="D252" s="69" t="s">
        <v>214</v>
      </c>
      <c r="E252" s="69" t="s">
        <v>394</v>
      </c>
      <c r="F252" s="90" t="s">
        <v>216</v>
      </c>
      <c r="G252" s="73"/>
      <c r="H252" s="76"/>
      <c r="I252" s="76"/>
      <c r="J252" s="76"/>
    </row>
    <row r="253" customFormat="false" ht="15.75" hidden="true" customHeight="false" outlineLevel="0" collapsed="false">
      <c r="A253" s="104" t="s">
        <v>237</v>
      </c>
      <c r="B253" s="68" t="s">
        <v>201</v>
      </c>
      <c r="C253" s="69" t="s">
        <v>340</v>
      </c>
      <c r="D253" s="69" t="s">
        <v>214</v>
      </c>
      <c r="E253" s="69" t="s">
        <v>394</v>
      </c>
      <c r="F253" s="90" t="s">
        <v>238</v>
      </c>
      <c r="G253" s="73"/>
      <c r="H253" s="76"/>
      <c r="I253" s="76"/>
      <c r="J253" s="76"/>
    </row>
    <row r="254" customFormat="false" ht="15.75" hidden="false" customHeight="false" outlineLevel="0" collapsed="false">
      <c r="A254" s="104" t="s">
        <v>395</v>
      </c>
      <c r="B254" s="68" t="s">
        <v>201</v>
      </c>
      <c r="C254" s="69" t="s">
        <v>340</v>
      </c>
      <c r="D254" s="69" t="s">
        <v>214</v>
      </c>
      <c r="E254" s="69" t="s">
        <v>384</v>
      </c>
      <c r="F254" s="90" t="s">
        <v>238</v>
      </c>
      <c r="G254" s="73" t="n">
        <v>4.25</v>
      </c>
      <c r="H254" s="76"/>
      <c r="I254" s="76"/>
      <c r="J254" s="76"/>
    </row>
    <row r="255" customFormat="false" ht="24" hidden="false" customHeight="true" outlineLevel="0" collapsed="false">
      <c r="A255" s="115" t="s">
        <v>396</v>
      </c>
      <c r="B255" s="63" t="s">
        <v>201</v>
      </c>
      <c r="C255" s="64" t="s">
        <v>340</v>
      </c>
      <c r="D255" s="64" t="s">
        <v>214</v>
      </c>
      <c r="E255" s="64" t="s">
        <v>397</v>
      </c>
      <c r="F255" s="123"/>
      <c r="G255" s="66" t="n">
        <f aca="false">G256</f>
        <v>3</v>
      </c>
      <c r="H255" s="76"/>
      <c r="I255" s="76"/>
      <c r="J255" s="76"/>
    </row>
    <row r="256" customFormat="false" ht="39.75" hidden="false" customHeight="true" outlineLevel="0" collapsed="false">
      <c r="A256" s="67" t="s">
        <v>255</v>
      </c>
      <c r="B256" s="68" t="s">
        <v>201</v>
      </c>
      <c r="C256" s="69" t="s">
        <v>340</v>
      </c>
      <c r="D256" s="69" t="s">
        <v>214</v>
      </c>
      <c r="E256" s="69" t="s">
        <v>397</v>
      </c>
      <c r="F256" s="90" t="s">
        <v>216</v>
      </c>
      <c r="G256" s="73" t="n">
        <v>3</v>
      </c>
      <c r="H256" s="76"/>
      <c r="I256" s="76"/>
      <c r="J256" s="76"/>
    </row>
    <row r="257" customFormat="false" ht="0.75" hidden="true" customHeight="true" outlineLevel="0" collapsed="false">
      <c r="A257" s="104"/>
      <c r="B257" s="68"/>
      <c r="C257" s="69"/>
      <c r="D257" s="69"/>
      <c r="E257" s="69"/>
      <c r="F257" s="90"/>
      <c r="G257" s="73"/>
      <c r="H257" s="76"/>
      <c r="I257" s="76"/>
      <c r="J257" s="76"/>
    </row>
    <row r="258" customFormat="false" ht="0.75" hidden="true" customHeight="true" outlineLevel="0" collapsed="false">
      <c r="A258" s="104"/>
      <c r="B258" s="68"/>
      <c r="C258" s="69"/>
      <c r="D258" s="69"/>
      <c r="E258" s="69"/>
      <c r="F258" s="90"/>
      <c r="G258" s="73"/>
      <c r="H258" s="76"/>
      <c r="I258" s="76"/>
      <c r="J258" s="76"/>
    </row>
    <row r="259" customFormat="false" ht="15.75" hidden="true" customHeight="false" outlineLevel="0" collapsed="false">
      <c r="A259" s="103" t="s">
        <v>398</v>
      </c>
      <c r="B259" s="68" t="s">
        <v>201</v>
      </c>
      <c r="C259" s="69" t="s">
        <v>266</v>
      </c>
      <c r="D259" s="69"/>
      <c r="E259" s="90"/>
      <c r="F259" s="90"/>
      <c r="G259" s="73" t="n">
        <f aca="false">G260</f>
        <v>1.5</v>
      </c>
      <c r="H259" s="73" t="n">
        <f aca="false">H260</f>
        <v>0</v>
      </c>
      <c r="I259" s="73" t="n">
        <f aca="false">I260</f>
        <v>0</v>
      </c>
      <c r="J259" s="73" t="n">
        <f aca="false">J260</f>
        <v>0</v>
      </c>
    </row>
    <row r="260" s="109" customFormat="true" ht="17.25" hidden="true" customHeight="true" outlineLevel="0" collapsed="false">
      <c r="A260" s="124" t="s">
        <v>399</v>
      </c>
      <c r="B260" s="63" t="s">
        <v>201</v>
      </c>
      <c r="C260" s="64" t="s">
        <v>266</v>
      </c>
      <c r="D260" s="64" t="s">
        <v>266</v>
      </c>
      <c r="E260" s="64"/>
      <c r="F260" s="64"/>
      <c r="G260" s="66" t="n">
        <f aca="false">G278</f>
        <v>1.5</v>
      </c>
      <c r="H260" s="66" t="n">
        <f aca="false">H278</f>
        <v>0</v>
      </c>
      <c r="I260" s="66" t="n">
        <f aca="false">I278</f>
        <v>0</v>
      </c>
      <c r="J260" s="66" t="n">
        <f aca="false">J278</f>
        <v>0</v>
      </c>
    </row>
    <row r="261" customFormat="false" ht="25.5" hidden="true" customHeight="true" outlineLevel="0" collapsed="false">
      <c r="A261" s="125" t="s">
        <v>222</v>
      </c>
      <c r="B261" s="68" t="s">
        <v>201</v>
      </c>
      <c r="C261" s="70" t="s">
        <v>266</v>
      </c>
      <c r="D261" s="70" t="s">
        <v>266</v>
      </c>
      <c r="E261" s="70" t="s">
        <v>223</v>
      </c>
      <c r="F261" s="69" t="s">
        <v>221</v>
      </c>
      <c r="G261" s="73"/>
      <c r="H261" s="76"/>
      <c r="I261" s="76"/>
      <c r="J261" s="76"/>
    </row>
    <row r="262" customFormat="false" ht="15.75" hidden="true" customHeight="true" outlineLevel="0" collapsed="false">
      <c r="A262" s="125" t="s">
        <v>224</v>
      </c>
      <c r="B262" s="68" t="s">
        <v>201</v>
      </c>
      <c r="C262" s="70" t="s">
        <v>266</v>
      </c>
      <c r="D262" s="70" t="s">
        <v>266</v>
      </c>
      <c r="E262" s="70" t="s">
        <v>225</v>
      </c>
      <c r="F262" s="69" t="s">
        <v>221</v>
      </c>
      <c r="G262" s="73"/>
      <c r="H262" s="76"/>
      <c r="I262" s="76"/>
      <c r="J262" s="76"/>
    </row>
    <row r="263" customFormat="false" ht="38.25" hidden="true" customHeight="true" outlineLevel="0" collapsed="false">
      <c r="A263" s="103" t="s">
        <v>226</v>
      </c>
      <c r="B263" s="68" t="s">
        <v>201</v>
      </c>
      <c r="C263" s="70" t="s">
        <v>266</v>
      </c>
      <c r="D263" s="70" t="s">
        <v>266</v>
      </c>
      <c r="E263" s="70" t="s">
        <v>225</v>
      </c>
      <c r="F263" s="69" t="s">
        <v>212</v>
      </c>
      <c r="G263" s="73"/>
      <c r="H263" s="76"/>
      <c r="I263" s="76"/>
      <c r="J263" s="76"/>
    </row>
    <row r="264" customFormat="false" ht="15.75" hidden="true" customHeight="true" outlineLevel="0" collapsed="false">
      <c r="A264" s="103" t="s">
        <v>227</v>
      </c>
      <c r="B264" s="68" t="s">
        <v>201</v>
      </c>
      <c r="C264" s="70" t="s">
        <v>266</v>
      </c>
      <c r="D264" s="70" t="s">
        <v>266</v>
      </c>
      <c r="E264" s="69" t="s">
        <v>225</v>
      </c>
      <c r="F264" s="69" t="s">
        <v>228</v>
      </c>
      <c r="G264" s="73"/>
      <c r="H264" s="76"/>
      <c r="I264" s="76"/>
      <c r="J264" s="76"/>
    </row>
    <row r="265" customFormat="false" ht="15.75" hidden="true" customHeight="true" outlineLevel="0" collapsed="false">
      <c r="A265" s="103" t="s">
        <v>229</v>
      </c>
      <c r="B265" s="68" t="s">
        <v>201</v>
      </c>
      <c r="C265" s="70" t="s">
        <v>266</v>
      </c>
      <c r="D265" s="70" t="s">
        <v>266</v>
      </c>
      <c r="E265" s="69" t="s">
        <v>225</v>
      </c>
      <c r="F265" s="69" t="s">
        <v>230</v>
      </c>
      <c r="G265" s="73"/>
      <c r="H265" s="76"/>
      <c r="I265" s="76"/>
      <c r="J265" s="76"/>
    </row>
    <row r="266" customFormat="false" ht="15.75" hidden="true" customHeight="true" outlineLevel="0" collapsed="false">
      <c r="A266" s="103" t="s">
        <v>231</v>
      </c>
      <c r="B266" s="68" t="s">
        <v>201</v>
      </c>
      <c r="C266" s="70" t="s">
        <v>266</v>
      </c>
      <c r="D266" s="70" t="s">
        <v>266</v>
      </c>
      <c r="E266" s="69" t="s">
        <v>225</v>
      </c>
      <c r="F266" s="69" t="s">
        <v>232</v>
      </c>
      <c r="G266" s="73"/>
      <c r="H266" s="76"/>
      <c r="I266" s="76"/>
      <c r="J266" s="76"/>
    </row>
    <row r="267" customFormat="false" ht="15.75" hidden="true" customHeight="true" outlineLevel="0" collapsed="false">
      <c r="A267" s="103" t="s">
        <v>213</v>
      </c>
      <c r="B267" s="68" t="s">
        <v>201</v>
      </c>
      <c r="C267" s="70" t="s">
        <v>266</v>
      </c>
      <c r="D267" s="70" t="s">
        <v>266</v>
      </c>
      <c r="E267" s="69" t="s">
        <v>225</v>
      </c>
      <c r="F267" s="69" t="s">
        <v>216</v>
      </c>
      <c r="G267" s="73"/>
      <c r="H267" s="76"/>
      <c r="I267" s="76"/>
      <c r="J267" s="76"/>
    </row>
    <row r="268" customFormat="false" ht="15.75" hidden="true" customHeight="true" outlineLevel="0" collapsed="false">
      <c r="A268" s="103" t="s">
        <v>233</v>
      </c>
      <c r="B268" s="68" t="s">
        <v>201</v>
      </c>
      <c r="C268" s="70" t="s">
        <v>266</v>
      </c>
      <c r="D268" s="70" t="s">
        <v>266</v>
      </c>
      <c r="E268" s="69" t="s">
        <v>225</v>
      </c>
      <c r="F268" s="69" t="s">
        <v>234</v>
      </c>
      <c r="G268" s="73"/>
      <c r="H268" s="76"/>
      <c r="I268" s="76"/>
      <c r="J268" s="76"/>
    </row>
    <row r="269" customFormat="false" ht="25.5" hidden="true" customHeight="true" outlineLevel="0" collapsed="false">
      <c r="A269" s="103" t="s">
        <v>400</v>
      </c>
      <c r="B269" s="68" t="s">
        <v>201</v>
      </c>
      <c r="C269" s="70" t="s">
        <v>266</v>
      </c>
      <c r="D269" s="70" t="s">
        <v>266</v>
      </c>
      <c r="E269" s="69" t="s">
        <v>225</v>
      </c>
      <c r="F269" s="69" t="s">
        <v>236</v>
      </c>
      <c r="G269" s="73"/>
      <c r="H269" s="76"/>
      <c r="I269" s="76"/>
      <c r="J269" s="76"/>
    </row>
    <row r="270" customFormat="false" ht="15.75" hidden="true" customHeight="true" outlineLevel="0" collapsed="false">
      <c r="A270" s="112" t="s">
        <v>217</v>
      </c>
      <c r="B270" s="68" t="s">
        <v>201</v>
      </c>
      <c r="C270" s="70" t="s">
        <v>266</v>
      </c>
      <c r="D270" s="70" t="s">
        <v>266</v>
      </c>
      <c r="E270" s="69" t="s">
        <v>225</v>
      </c>
      <c r="F270" s="69" t="s">
        <v>218</v>
      </c>
      <c r="G270" s="73"/>
      <c r="H270" s="76"/>
      <c r="I270" s="76"/>
      <c r="J270" s="76"/>
    </row>
    <row r="271" customFormat="false" ht="15.75" hidden="true" customHeight="false" outlineLevel="0" collapsed="false">
      <c r="A271" s="103" t="s">
        <v>401</v>
      </c>
      <c r="B271" s="68" t="s">
        <v>201</v>
      </c>
      <c r="C271" s="70" t="s">
        <v>266</v>
      </c>
      <c r="D271" s="70" t="s">
        <v>266</v>
      </c>
      <c r="E271" s="69" t="s">
        <v>225</v>
      </c>
      <c r="F271" s="69" t="s">
        <v>402</v>
      </c>
      <c r="G271" s="73"/>
      <c r="H271" s="76"/>
      <c r="I271" s="76"/>
      <c r="J271" s="76"/>
    </row>
    <row r="272" customFormat="false" ht="25.5" hidden="true" customHeight="false" outlineLevel="0" collapsed="false">
      <c r="A272" s="107" t="s">
        <v>403</v>
      </c>
      <c r="B272" s="68" t="s">
        <v>201</v>
      </c>
      <c r="C272" s="70" t="s">
        <v>266</v>
      </c>
      <c r="D272" s="70" t="s">
        <v>266</v>
      </c>
      <c r="E272" s="69" t="s">
        <v>225</v>
      </c>
      <c r="F272" s="69" t="s">
        <v>404</v>
      </c>
      <c r="G272" s="73"/>
      <c r="H272" s="76"/>
      <c r="I272" s="76"/>
      <c r="J272" s="76"/>
    </row>
    <row r="273" customFormat="false" ht="38.25" hidden="true" customHeight="false" outlineLevel="0" collapsed="false">
      <c r="A273" s="112" t="s">
        <v>405</v>
      </c>
      <c r="B273" s="68" t="s">
        <v>201</v>
      </c>
      <c r="C273" s="70" t="s">
        <v>266</v>
      </c>
      <c r="D273" s="70" t="s">
        <v>266</v>
      </c>
      <c r="E273" s="69" t="s">
        <v>225</v>
      </c>
      <c r="F273" s="69" t="s">
        <v>406</v>
      </c>
      <c r="G273" s="73"/>
      <c r="H273" s="76"/>
      <c r="I273" s="76"/>
      <c r="J273" s="76"/>
    </row>
    <row r="274" customFormat="false" ht="15.75" hidden="true" customHeight="false" outlineLevel="0" collapsed="false">
      <c r="A274" s="103" t="s">
        <v>237</v>
      </c>
      <c r="B274" s="68" t="s">
        <v>201</v>
      </c>
      <c r="C274" s="70" t="s">
        <v>266</v>
      </c>
      <c r="D274" s="70" t="s">
        <v>266</v>
      </c>
      <c r="E274" s="69" t="s">
        <v>225</v>
      </c>
      <c r="F274" s="69" t="s">
        <v>238</v>
      </c>
      <c r="G274" s="73"/>
      <c r="H274" s="76"/>
      <c r="I274" s="76"/>
      <c r="J274" s="76"/>
    </row>
    <row r="275" customFormat="false" ht="38.25" hidden="true" customHeight="false" outlineLevel="0" collapsed="false">
      <c r="A275" s="103" t="s">
        <v>239</v>
      </c>
      <c r="B275" s="68" t="s">
        <v>201</v>
      </c>
      <c r="C275" s="70" t="s">
        <v>266</v>
      </c>
      <c r="D275" s="70" t="s">
        <v>266</v>
      </c>
      <c r="E275" s="69" t="s">
        <v>225</v>
      </c>
      <c r="F275" s="69" t="s">
        <v>240</v>
      </c>
      <c r="G275" s="73"/>
      <c r="H275" s="76"/>
      <c r="I275" s="76"/>
      <c r="J275" s="76"/>
    </row>
    <row r="276" customFormat="false" ht="15.75" hidden="true" customHeight="true" outlineLevel="0" collapsed="false">
      <c r="A276" s="112" t="s">
        <v>241</v>
      </c>
      <c r="B276" s="68" t="s">
        <v>201</v>
      </c>
      <c r="C276" s="70" t="s">
        <v>266</v>
      </c>
      <c r="D276" s="70" t="s">
        <v>266</v>
      </c>
      <c r="E276" s="69" t="s">
        <v>225</v>
      </c>
      <c r="F276" s="69" t="s">
        <v>242</v>
      </c>
      <c r="G276" s="73"/>
      <c r="H276" s="76"/>
      <c r="I276" s="76"/>
      <c r="J276" s="76"/>
    </row>
    <row r="277" customFormat="false" ht="15.75" hidden="true" customHeight="true" outlineLevel="0" collapsed="false">
      <c r="A277" s="112" t="s">
        <v>243</v>
      </c>
      <c r="B277" s="68" t="s">
        <v>201</v>
      </c>
      <c r="C277" s="70" t="s">
        <v>266</v>
      </c>
      <c r="D277" s="70" t="s">
        <v>266</v>
      </c>
      <c r="E277" s="69" t="s">
        <v>225</v>
      </c>
      <c r="F277" s="69" t="s">
        <v>244</v>
      </c>
      <c r="G277" s="73"/>
      <c r="H277" s="76"/>
      <c r="I277" s="76"/>
      <c r="J277" s="76"/>
    </row>
    <row r="278" customFormat="false" ht="62.25" hidden="true" customHeight="true" outlineLevel="0" collapsed="false">
      <c r="A278" s="126" t="s">
        <v>407</v>
      </c>
      <c r="B278" s="68" t="s">
        <v>201</v>
      </c>
      <c r="C278" s="69" t="s">
        <v>266</v>
      </c>
      <c r="D278" s="69" t="s">
        <v>266</v>
      </c>
      <c r="E278" s="69" t="s">
        <v>343</v>
      </c>
      <c r="F278" s="69"/>
      <c r="G278" s="73" t="n">
        <f aca="false">G279</f>
        <v>1.5</v>
      </c>
      <c r="H278" s="73" t="n">
        <f aca="false">H279</f>
        <v>0</v>
      </c>
      <c r="I278" s="73" t="n">
        <f aca="false">I279</f>
        <v>0</v>
      </c>
      <c r="J278" s="73" t="n">
        <f aca="false">J279</f>
        <v>0</v>
      </c>
    </row>
    <row r="279" customFormat="false" ht="84.75" hidden="true" customHeight="true" outlineLevel="0" collapsed="false">
      <c r="A279" s="127" t="s">
        <v>408</v>
      </c>
      <c r="B279" s="68" t="s">
        <v>201</v>
      </c>
      <c r="C279" s="69" t="s">
        <v>266</v>
      </c>
      <c r="D279" s="69" t="s">
        <v>266</v>
      </c>
      <c r="E279" s="69" t="s">
        <v>345</v>
      </c>
      <c r="F279" s="69"/>
      <c r="G279" s="73" t="n">
        <f aca="false">G285</f>
        <v>1.5</v>
      </c>
      <c r="H279" s="73" t="n">
        <f aca="false">H285</f>
        <v>0</v>
      </c>
      <c r="I279" s="73" t="n">
        <f aca="false">I285</f>
        <v>0</v>
      </c>
      <c r="J279" s="73" t="n">
        <f aca="false">J285</f>
        <v>0</v>
      </c>
    </row>
    <row r="280" customFormat="false" ht="38.25" hidden="true" customHeight="true" outlineLevel="0" collapsed="false">
      <c r="A280" s="103" t="s">
        <v>226</v>
      </c>
      <c r="B280" s="68" t="s">
        <v>201</v>
      </c>
      <c r="C280" s="69" t="s">
        <v>266</v>
      </c>
      <c r="D280" s="69" t="s">
        <v>266</v>
      </c>
      <c r="E280" s="69" t="s">
        <v>409</v>
      </c>
      <c r="F280" s="69" t="s">
        <v>212</v>
      </c>
      <c r="G280" s="73"/>
      <c r="H280" s="76"/>
      <c r="I280" s="76"/>
      <c r="J280" s="76"/>
    </row>
    <row r="281" customFormat="false" ht="25.5" hidden="true" customHeight="false" outlineLevel="0" collapsed="false">
      <c r="A281" s="103" t="s">
        <v>410</v>
      </c>
      <c r="B281" s="68" t="s">
        <v>201</v>
      </c>
      <c r="C281" s="69" t="s">
        <v>266</v>
      </c>
      <c r="D281" s="69" t="s">
        <v>266</v>
      </c>
      <c r="E281" s="69" t="s">
        <v>409</v>
      </c>
      <c r="F281" s="69" t="s">
        <v>411</v>
      </c>
      <c r="G281" s="73"/>
      <c r="H281" s="76"/>
      <c r="I281" s="76"/>
      <c r="J281" s="76"/>
    </row>
    <row r="282" customFormat="false" ht="15.75" hidden="true" customHeight="false" outlineLevel="0" collapsed="false">
      <c r="A282" s="103" t="s">
        <v>229</v>
      </c>
      <c r="B282" s="68" t="s">
        <v>201</v>
      </c>
      <c r="C282" s="69" t="s">
        <v>266</v>
      </c>
      <c r="D282" s="69" t="s">
        <v>266</v>
      </c>
      <c r="E282" s="69" t="s">
        <v>409</v>
      </c>
      <c r="F282" s="69" t="s">
        <v>412</v>
      </c>
      <c r="G282" s="73"/>
      <c r="H282" s="76"/>
      <c r="I282" s="76"/>
      <c r="J282" s="76"/>
    </row>
    <row r="283" customFormat="false" ht="25.5" hidden="true" customHeight="false" outlineLevel="0" collapsed="false">
      <c r="A283" s="103" t="s">
        <v>231</v>
      </c>
      <c r="B283" s="68" t="s">
        <v>201</v>
      </c>
      <c r="C283" s="69" t="s">
        <v>266</v>
      </c>
      <c r="D283" s="69" t="s">
        <v>266</v>
      </c>
      <c r="E283" s="69" t="s">
        <v>409</v>
      </c>
      <c r="F283" s="69" t="s">
        <v>413</v>
      </c>
      <c r="G283" s="73"/>
      <c r="H283" s="76"/>
      <c r="I283" s="76"/>
      <c r="J283" s="76"/>
    </row>
    <row r="284" customFormat="false" ht="25.5" hidden="true" customHeight="false" outlineLevel="0" collapsed="false">
      <c r="A284" s="103" t="s">
        <v>414</v>
      </c>
      <c r="B284" s="68" t="s">
        <v>201</v>
      </c>
      <c r="C284" s="69" t="s">
        <v>266</v>
      </c>
      <c r="D284" s="69" t="s">
        <v>266</v>
      </c>
      <c r="E284" s="69" t="s">
        <v>415</v>
      </c>
      <c r="F284" s="69"/>
      <c r="G284" s="73" t="n">
        <v>1.5</v>
      </c>
      <c r="H284" s="76"/>
      <c r="I284" s="76"/>
      <c r="J284" s="76"/>
    </row>
    <row r="285" customFormat="false" ht="26.25" hidden="true" customHeight="false" outlineLevel="0" collapsed="false">
      <c r="A285" s="67" t="s">
        <v>255</v>
      </c>
      <c r="B285" s="68" t="s">
        <v>201</v>
      </c>
      <c r="C285" s="69" t="s">
        <v>266</v>
      </c>
      <c r="D285" s="69" t="s">
        <v>266</v>
      </c>
      <c r="E285" s="69" t="s">
        <v>415</v>
      </c>
      <c r="F285" s="69" t="s">
        <v>216</v>
      </c>
      <c r="G285" s="73" t="n">
        <v>1.5</v>
      </c>
      <c r="H285" s="73"/>
      <c r="I285" s="73"/>
      <c r="J285" s="73"/>
    </row>
    <row r="286" customFormat="false" ht="15.75" hidden="true" customHeight="true" outlineLevel="0" collapsed="false">
      <c r="A286" s="103" t="s">
        <v>401</v>
      </c>
      <c r="B286" s="68" t="s">
        <v>201</v>
      </c>
      <c r="C286" s="69" t="s">
        <v>266</v>
      </c>
      <c r="D286" s="69" t="s">
        <v>266</v>
      </c>
      <c r="E286" s="69" t="s">
        <v>409</v>
      </c>
      <c r="F286" s="64" t="s">
        <v>402</v>
      </c>
      <c r="G286" s="66"/>
      <c r="H286" s="76"/>
      <c r="I286" s="76"/>
      <c r="J286" s="76"/>
    </row>
    <row r="287" customFormat="false" ht="25.5" hidden="true" customHeight="false" outlineLevel="0" collapsed="false">
      <c r="A287" s="107" t="s">
        <v>403</v>
      </c>
      <c r="B287" s="68" t="s">
        <v>201</v>
      </c>
      <c r="C287" s="69" t="s">
        <v>266</v>
      </c>
      <c r="D287" s="69" t="s">
        <v>266</v>
      </c>
      <c r="E287" s="69" t="s">
        <v>409</v>
      </c>
      <c r="F287" s="69" t="s">
        <v>404</v>
      </c>
      <c r="G287" s="73"/>
      <c r="H287" s="76"/>
      <c r="I287" s="76"/>
      <c r="J287" s="76"/>
    </row>
    <row r="288" customFormat="false" ht="38.25" hidden="true" customHeight="false" outlineLevel="0" collapsed="false">
      <c r="A288" s="112" t="s">
        <v>405</v>
      </c>
      <c r="B288" s="68" t="s">
        <v>201</v>
      </c>
      <c r="C288" s="69" t="s">
        <v>266</v>
      </c>
      <c r="D288" s="69" t="s">
        <v>266</v>
      </c>
      <c r="E288" s="69" t="s">
        <v>409</v>
      </c>
      <c r="F288" s="69" t="s">
        <v>406</v>
      </c>
      <c r="G288" s="73"/>
      <c r="H288" s="76"/>
      <c r="I288" s="76"/>
      <c r="J288" s="76"/>
    </row>
    <row r="289" customFormat="false" ht="38.25" hidden="true" customHeight="true" outlineLevel="0" collapsed="false">
      <c r="A289" s="103" t="s">
        <v>416</v>
      </c>
      <c r="B289" s="68" t="s">
        <v>201</v>
      </c>
      <c r="C289" s="69" t="s">
        <v>266</v>
      </c>
      <c r="D289" s="69" t="s">
        <v>266</v>
      </c>
      <c r="E289" s="69" t="s">
        <v>409</v>
      </c>
      <c r="F289" s="64" t="s">
        <v>417</v>
      </c>
      <c r="G289" s="66"/>
      <c r="H289" s="76"/>
      <c r="I289" s="76"/>
      <c r="J289" s="76"/>
    </row>
    <row r="290" customFormat="false" ht="15.75" hidden="true" customHeight="false" outlineLevel="0" collapsed="false">
      <c r="A290" s="103" t="s">
        <v>418</v>
      </c>
      <c r="B290" s="68" t="s">
        <v>201</v>
      </c>
      <c r="C290" s="64" t="s">
        <v>266</v>
      </c>
      <c r="D290" s="64" t="s">
        <v>266</v>
      </c>
      <c r="E290" s="64" t="s">
        <v>409</v>
      </c>
      <c r="F290" s="64" t="s">
        <v>419</v>
      </c>
      <c r="G290" s="66"/>
      <c r="H290" s="76"/>
      <c r="I290" s="76"/>
      <c r="J290" s="76"/>
    </row>
    <row r="291" customFormat="false" ht="38.25" hidden="true" customHeight="true" outlineLevel="0" collapsed="false">
      <c r="A291" s="103" t="s">
        <v>420</v>
      </c>
      <c r="B291" s="68" t="s">
        <v>201</v>
      </c>
      <c r="C291" s="69" t="s">
        <v>266</v>
      </c>
      <c r="D291" s="69" t="s">
        <v>266</v>
      </c>
      <c r="E291" s="69" t="s">
        <v>409</v>
      </c>
      <c r="F291" s="69" t="s">
        <v>421</v>
      </c>
      <c r="G291" s="73"/>
      <c r="H291" s="76"/>
      <c r="I291" s="76"/>
      <c r="J291" s="76"/>
    </row>
    <row r="292" customFormat="false" ht="15.75" hidden="true" customHeight="true" outlineLevel="0" collapsed="false">
      <c r="A292" s="112" t="s">
        <v>422</v>
      </c>
      <c r="B292" s="68" t="s">
        <v>201</v>
      </c>
      <c r="C292" s="69" t="s">
        <v>266</v>
      </c>
      <c r="D292" s="69" t="s">
        <v>266</v>
      </c>
      <c r="E292" s="69" t="s">
        <v>409</v>
      </c>
      <c r="F292" s="69" t="s">
        <v>423</v>
      </c>
      <c r="G292" s="73"/>
      <c r="H292" s="76"/>
      <c r="I292" s="76"/>
      <c r="J292" s="76"/>
    </row>
    <row r="293" customFormat="false" ht="15.75" hidden="true" customHeight="true" outlineLevel="0" collapsed="false">
      <c r="A293" s="103" t="s">
        <v>424</v>
      </c>
      <c r="B293" s="68" t="s">
        <v>201</v>
      </c>
      <c r="C293" s="69" t="s">
        <v>266</v>
      </c>
      <c r="D293" s="69" t="s">
        <v>266</v>
      </c>
      <c r="E293" s="69" t="s">
        <v>409</v>
      </c>
      <c r="F293" s="64" t="s">
        <v>425</v>
      </c>
      <c r="G293" s="66"/>
      <c r="H293" s="76"/>
      <c r="I293" s="76"/>
      <c r="J293" s="76"/>
    </row>
    <row r="294" customFormat="false" ht="38.25" hidden="true" customHeight="true" outlineLevel="0" collapsed="false">
      <c r="A294" s="103" t="s">
        <v>426</v>
      </c>
      <c r="B294" s="68" t="s">
        <v>201</v>
      </c>
      <c r="C294" s="69" t="s">
        <v>266</v>
      </c>
      <c r="D294" s="69" t="s">
        <v>266</v>
      </c>
      <c r="E294" s="69" t="s">
        <v>409</v>
      </c>
      <c r="F294" s="69" t="s">
        <v>427</v>
      </c>
      <c r="G294" s="73"/>
      <c r="H294" s="76"/>
      <c r="I294" s="76"/>
      <c r="J294" s="76"/>
    </row>
    <row r="295" customFormat="false" ht="15.75" hidden="true" customHeight="false" outlineLevel="0" collapsed="false">
      <c r="A295" s="112" t="s">
        <v>428</v>
      </c>
      <c r="B295" s="68" t="s">
        <v>201</v>
      </c>
      <c r="C295" s="69" t="s">
        <v>266</v>
      </c>
      <c r="D295" s="69" t="s">
        <v>266</v>
      </c>
      <c r="E295" s="69" t="s">
        <v>409</v>
      </c>
      <c r="F295" s="69" t="s">
        <v>429</v>
      </c>
      <c r="G295" s="73"/>
      <c r="H295" s="76"/>
      <c r="I295" s="76"/>
      <c r="J295" s="76"/>
    </row>
    <row r="296" customFormat="false" ht="15.75" hidden="true" customHeight="true" outlineLevel="0" collapsed="false">
      <c r="A296" s="103" t="s">
        <v>237</v>
      </c>
      <c r="B296" s="68" t="s">
        <v>201</v>
      </c>
      <c r="C296" s="64" t="s">
        <v>266</v>
      </c>
      <c r="D296" s="64" t="s">
        <v>266</v>
      </c>
      <c r="E296" s="64" t="s">
        <v>409</v>
      </c>
      <c r="F296" s="64" t="s">
        <v>238</v>
      </c>
      <c r="G296" s="66"/>
      <c r="H296" s="76"/>
      <c r="I296" s="76"/>
      <c r="J296" s="76"/>
    </row>
    <row r="297" customFormat="false" ht="25.5" hidden="true" customHeight="true" outlineLevel="0" collapsed="false">
      <c r="A297" s="103" t="s">
        <v>239</v>
      </c>
      <c r="B297" s="68" t="s">
        <v>201</v>
      </c>
      <c r="C297" s="69" t="s">
        <v>266</v>
      </c>
      <c r="D297" s="69" t="s">
        <v>266</v>
      </c>
      <c r="E297" s="69" t="s">
        <v>409</v>
      </c>
      <c r="F297" s="69" t="s">
        <v>240</v>
      </c>
      <c r="G297" s="73"/>
      <c r="H297" s="76"/>
      <c r="I297" s="76"/>
      <c r="J297" s="76"/>
    </row>
    <row r="298" customFormat="false" ht="15.75" hidden="true" customHeight="true" outlineLevel="0" collapsed="false">
      <c r="A298" s="112" t="s">
        <v>241</v>
      </c>
      <c r="B298" s="68" t="s">
        <v>201</v>
      </c>
      <c r="C298" s="69" t="s">
        <v>266</v>
      </c>
      <c r="D298" s="69" t="s">
        <v>266</v>
      </c>
      <c r="E298" s="69" t="s">
        <v>409</v>
      </c>
      <c r="F298" s="69" t="s">
        <v>242</v>
      </c>
      <c r="G298" s="73"/>
      <c r="H298" s="76"/>
      <c r="I298" s="76"/>
      <c r="J298" s="76"/>
    </row>
    <row r="299" customFormat="false" ht="15.75" hidden="true" customHeight="true" outlineLevel="0" collapsed="false">
      <c r="A299" s="112" t="s">
        <v>243</v>
      </c>
      <c r="B299" s="68" t="s">
        <v>201</v>
      </c>
      <c r="C299" s="69" t="s">
        <v>266</v>
      </c>
      <c r="D299" s="69" t="s">
        <v>266</v>
      </c>
      <c r="E299" s="69" t="s">
        <v>409</v>
      </c>
      <c r="F299" s="69" t="s">
        <v>244</v>
      </c>
      <c r="G299" s="73"/>
      <c r="H299" s="76"/>
      <c r="I299" s="76"/>
      <c r="J299" s="76"/>
    </row>
    <row r="300" customFormat="false" ht="25.5" hidden="true" customHeight="true" outlineLevel="0" collapsed="false">
      <c r="A300" s="128" t="s">
        <v>430</v>
      </c>
      <c r="B300" s="68" t="s">
        <v>201</v>
      </c>
      <c r="C300" s="69" t="s">
        <v>266</v>
      </c>
      <c r="D300" s="69" t="s">
        <v>266</v>
      </c>
      <c r="E300" s="69" t="s">
        <v>431</v>
      </c>
      <c r="F300" s="69" t="s">
        <v>221</v>
      </c>
      <c r="G300" s="73"/>
      <c r="H300" s="76"/>
      <c r="I300" s="76"/>
      <c r="J300" s="76"/>
    </row>
    <row r="301" customFormat="false" ht="15.75" hidden="true" customHeight="true" outlineLevel="0" collapsed="false">
      <c r="A301" s="125"/>
      <c r="B301" s="68" t="s">
        <v>201</v>
      </c>
      <c r="C301" s="69"/>
      <c r="D301" s="69"/>
      <c r="E301" s="69"/>
      <c r="F301" s="69"/>
      <c r="G301" s="73"/>
      <c r="H301" s="76"/>
      <c r="I301" s="76"/>
      <c r="J301" s="76"/>
    </row>
    <row r="302" customFormat="false" ht="15.75" hidden="true" customHeight="true" outlineLevel="0" collapsed="false">
      <c r="A302" s="127" t="s">
        <v>432</v>
      </c>
      <c r="B302" s="68" t="s">
        <v>201</v>
      </c>
      <c r="C302" s="64" t="s">
        <v>266</v>
      </c>
      <c r="D302" s="64" t="s">
        <v>266</v>
      </c>
      <c r="E302" s="64" t="s">
        <v>433</v>
      </c>
      <c r="F302" s="64" t="s">
        <v>221</v>
      </c>
      <c r="G302" s="66"/>
      <c r="H302" s="76"/>
      <c r="I302" s="76"/>
      <c r="J302" s="76"/>
    </row>
    <row r="303" customFormat="false" ht="15.75" hidden="true" customHeight="true" outlineLevel="0" collapsed="false">
      <c r="A303" s="127" t="s">
        <v>434</v>
      </c>
      <c r="B303" s="68" t="s">
        <v>201</v>
      </c>
      <c r="C303" s="69" t="s">
        <v>266</v>
      </c>
      <c r="D303" s="69" t="s">
        <v>266</v>
      </c>
      <c r="E303" s="69" t="s">
        <v>435</v>
      </c>
      <c r="F303" s="69" t="s">
        <v>221</v>
      </c>
      <c r="G303" s="73"/>
      <c r="H303" s="76"/>
      <c r="I303" s="76"/>
      <c r="J303" s="76"/>
    </row>
    <row r="304" customFormat="false" ht="15.75" hidden="true" customHeight="true" outlineLevel="0" collapsed="false">
      <c r="A304" s="125" t="s">
        <v>436</v>
      </c>
      <c r="B304" s="68" t="s">
        <v>201</v>
      </c>
      <c r="C304" s="69" t="s">
        <v>266</v>
      </c>
      <c r="D304" s="69" t="s">
        <v>266</v>
      </c>
      <c r="E304" s="69" t="s">
        <v>435</v>
      </c>
      <c r="F304" s="69" t="s">
        <v>437</v>
      </c>
      <c r="G304" s="73"/>
      <c r="H304" s="76"/>
      <c r="I304" s="76"/>
      <c r="J304" s="76"/>
    </row>
    <row r="305" customFormat="false" ht="15.75" hidden="true" customHeight="true" outlineLevel="0" collapsed="false">
      <c r="A305" s="125" t="s">
        <v>438</v>
      </c>
      <c r="B305" s="68" t="s">
        <v>201</v>
      </c>
      <c r="C305" s="69" t="s">
        <v>266</v>
      </c>
      <c r="D305" s="69" t="s">
        <v>266</v>
      </c>
      <c r="E305" s="69" t="s">
        <v>435</v>
      </c>
      <c r="F305" s="69" t="s">
        <v>201</v>
      </c>
      <c r="G305" s="73"/>
      <c r="H305" s="76"/>
      <c r="I305" s="76"/>
      <c r="J305" s="76"/>
    </row>
    <row r="306" customFormat="false" ht="25.5" hidden="true" customHeight="true" outlineLevel="0" collapsed="false">
      <c r="A306" s="129" t="s">
        <v>439</v>
      </c>
      <c r="B306" s="68" t="s">
        <v>201</v>
      </c>
      <c r="C306" s="69" t="s">
        <v>266</v>
      </c>
      <c r="D306" s="69" t="s">
        <v>266</v>
      </c>
      <c r="E306" s="69" t="s">
        <v>435</v>
      </c>
      <c r="F306" s="69" t="s">
        <v>201</v>
      </c>
      <c r="G306" s="73"/>
      <c r="H306" s="76"/>
      <c r="I306" s="76"/>
      <c r="J306" s="76"/>
    </row>
    <row r="307" customFormat="false" ht="15.75" hidden="true" customHeight="true" outlineLevel="0" collapsed="false">
      <c r="A307" s="127" t="s">
        <v>440</v>
      </c>
      <c r="B307" s="68" t="s">
        <v>201</v>
      </c>
      <c r="C307" s="64" t="s">
        <v>266</v>
      </c>
      <c r="D307" s="64" t="s">
        <v>266</v>
      </c>
      <c r="E307" s="64" t="s">
        <v>441</v>
      </c>
      <c r="F307" s="64" t="s">
        <v>221</v>
      </c>
      <c r="G307" s="66"/>
      <c r="H307" s="76"/>
      <c r="I307" s="76"/>
      <c r="J307" s="76"/>
    </row>
    <row r="308" customFormat="false" ht="38.25" hidden="true" customHeight="false" outlineLevel="0" collapsed="false">
      <c r="A308" s="103" t="s">
        <v>226</v>
      </c>
      <c r="B308" s="68" t="s">
        <v>201</v>
      </c>
      <c r="C308" s="69" t="s">
        <v>266</v>
      </c>
      <c r="D308" s="69" t="s">
        <v>266</v>
      </c>
      <c r="E308" s="69" t="s">
        <v>441</v>
      </c>
      <c r="F308" s="64" t="s">
        <v>212</v>
      </c>
      <c r="G308" s="66"/>
      <c r="H308" s="76"/>
      <c r="I308" s="76"/>
      <c r="J308" s="76"/>
    </row>
    <row r="309" customFormat="false" ht="25.5" hidden="true" customHeight="false" outlineLevel="0" collapsed="false">
      <c r="A309" s="103" t="s">
        <v>410</v>
      </c>
      <c r="B309" s="68" t="s">
        <v>201</v>
      </c>
      <c r="C309" s="69" t="s">
        <v>266</v>
      </c>
      <c r="D309" s="69" t="s">
        <v>266</v>
      </c>
      <c r="E309" s="69" t="s">
        <v>441</v>
      </c>
      <c r="F309" s="64" t="s">
        <v>411</v>
      </c>
      <c r="G309" s="66"/>
      <c r="H309" s="76"/>
      <c r="I309" s="76"/>
      <c r="J309" s="76"/>
    </row>
    <row r="310" customFormat="false" ht="15.75" hidden="true" customHeight="false" outlineLevel="0" collapsed="false">
      <c r="A310" s="103" t="s">
        <v>229</v>
      </c>
      <c r="B310" s="68" t="s">
        <v>201</v>
      </c>
      <c r="C310" s="69" t="s">
        <v>266</v>
      </c>
      <c r="D310" s="69" t="s">
        <v>266</v>
      </c>
      <c r="E310" s="69" t="s">
        <v>441</v>
      </c>
      <c r="F310" s="69" t="s">
        <v>412</v>
      </c>
      <c r="G310" s="73"/>
      <c r="H310" s="76"/>
      <c r="I310" s="76"/>
      <c r="J310" s="76"/>
    </row>
    <row r="311" customFormat="false" ht="25.5" hidden="true" customHeight="false" outlineLevel="0" collapsed="false">
      <c r="A311" s="103" t="s">
        <v>231</v>
      </c>
      <c r="B311" s="68" t="s">
        <v>201</v>
      </c>
      <c r="C311" s="69" t="s">
        <v>266</v>
      </c>
      <c r="D311" s="69" t="s">
        <v>266</v>
      </c>
      <c r="E311" s="69" t="s">
        <v>441</v>
      </c>
      <c r="F311" s="69" t="s">
        <v>413</v>
      </c>
      <c r="G311" s="73"/>
      <c r="H311" s="76"/>
      <c r="I311" s="76"/>
      <c r="J311" s="76"/>
    </row>
    <row r="312" customFormat="false" ht="25.5" hidden="true" customHeight="false" outlineLevel="0" collapsed="false">
      <c r="A312" s="103" t="s">
        <v>213</v>
      </c>
      <c r="B312" s="68" t="s">
        <v>201</v>
      </c>
      <c r="C312" s="64" t="s">
        <v>266</v>
      </c>
      <c r="D312" s="64" t="s">
        <v>266</v>
      </c>
      <c r="E312" s="64" t="s">
        <v>441</v>
      </c>
      <c r="F312" s="64" t="s">
        <v>216</v>
      </c>
      <c r="G312" s="66"/>
      <c r="H312" s="76"/>
      <c r="I312" s="76"/>
      <c r="J312" s="76"/>
    </row>
    <row r="313" customFormat="false" ht="25.5" hidden="true" customHeight="false" outlineLevel="0" collapsed="false">
      <c r="A313" s="103" t="s">
        <v>233</v>
      </c>
      <c r="B313" s="68" t="s">
        <v>201</v>
      </c>
      <c r="C313" s="69" t="s">
        <v>266</v>
      </c>
      <c r="D313" s="69" t="s">
        <v>266</v>
      </c>
      <c r="E313" s="69" t="s">
        <v>441</v>
      </c>
      <c r="F313" s="69" t="s">
        <v>234</v>
      </c>
      <c r="G313" s="73"/>
      <c r="H313" s="76"/>
      <c r="I313" s="76"/>
      <c r="J313" s="76"/>
    </row>
    <row r="314" customFormat="false" ht="25.5" hidden="true" customHeight="true" outlineLevel="0" collapsed="false">
      <c r="A314" s="103" t="s">
        <v>400</v>
      </c>
      <c r="B314" s="68" t="s">
        <v>201</v>
      </c>
      <c r="C314" s="69" t="s">
        <v>266</v>
      </c>
      <c r="D314" s="69" t="s">
        <v>266</v>
      </c>
      <c r="E314" s="69" t="s">
        <v>441</v>
      </c>
      <c r="F314" s="69" t="s">
        <v>236</v>
      </c>
      <c r="G314" s="73"/>
      <c r="H314" s="76"/>
      <c r="I314" s="76"/>
      <c r="J314" s="76"/>
    </row>
    <row r="315" customFormat="false" ht="25.5" hidden="true" customHeight="false" outlineLevel="0" collapsed="false">
      <c r="A315" s="103" t="s">
        <v>442</v>
      </c>
      <c r="B315" s="68" t="s">
        <v>201</v>
      </c>
      <c r="C315" s="69" t="s">
        <v>266</v>
      </c>
      <c r="D315" s="69" t="s">
        <v>266</v>
      </c>
      <c r="E315" s="69" t="s">
        <v>441</v>
      </c>
      <c r="F315" s="69" t="s">
        <v>443</v>
      </c>
      <c r="G315" s="73"/>
      <c r="H315" s="76"/>
      <c r="I315" s="76"/>
      <c r="J315" s="76"/>
    </row>
    <row r="316" customFormat="false" ht="25.5" hidden="true" customHeight="false" outlineLevel="0" collapsed="false">
      <c r="A316" s="112" t="s">
        <v>217</v>
      </c>
      <c r="B316" s="68" t="s">
        <v>201</v>
      </c>
      <c r="C316" s="69" t="s">
        <v>266</v>
      </c>
      <c r="D316" s="69" t="s">
        <v>266</v>
      </c>
      <c r="E316" s="69" t="s">
        <v>441</v>
      </c>
      <c r="F316" s="69" t="s">
        <v>218</v>
      </c>
      <c r="G316" s="73"/>
      <c r="H316" s="76"/>
      <c r="I316" s="76"/>
      <c r="J316" s="76"/>
    </row>
    <row r="317" customFormat="false" ht="15.75" hidden="true" customHeight="true" outlineLevel="0" collapsed="false">
      <c r="A317" s="103" t="s">
        <v>401</v>
      </c>
      <c r="B317" s="68" t="s">
        <v>201</v>
      </c>
      <c r="C317" s="64" t="s">
        <v>266</v>
      </c>
      <c r="D317" s="64" t="s">
        <v>266</v>
      </c>
      <c r="E317" s="64" t="s">
        <v>441</v>
      </c>
      <c r="F317" s="64" t="s">
        <v>402</v>
      </c>
      <c r="G317" s="66"/>
      <c r="H317" s="76"/>
      <c r="I317" s="76"/>
      <c r="J317" s="76"/>
    </row>
    <row r="318" customFormat="false" ht="25.5" hidden="true" customHeight="false" outlineLevel="0" collapsed="false">
      <c r="A318" s="107" t="s">
        <v>403</v>
      </c>
      <c r="B318" s="68" t="s">
        <v>201</v>
      </c>
      <c r="C318" s="69" t="s">
        <v>266</v>
      </c>
      <c r="D318" s="69" t="s">
        <v>266</v>
      </c>
      <c r="E318" s="69" t="s">
        <v>441</v>
      </c>
      <c r="F318" s="69" t="s">
        <v>404</v>
      </c>
      <c r="G318" s="73"/>
      <c r="H318" s="76"/>
      <c r="I318" s="76"/>
      <c r="J318" s="76"/>
    </row>
    <row r="319" customFormat="false" ht="25.5" hidden="true" customHeight="false" outlineLevel="0" collapsed="false">
      <c r="A319" s="112" t="s">
        <v>444</v>
      </c>
      <c r="B319" s="68" t="s">
        <v>201</v>
      </c>
      <c r="C319" s="69" t="s">
        <v>266</v>
      </c>
      <c r="D319" s="69" t="s">
        <v>266</v>
      </c>
      <c r="E319" s="69" t="s">
        <v>441</v>
      </c>
      <c r="F319" s="69" t="s">
        <v>445</v>
      </c>
      <c r="G319" s="73"/>
      <c r="H319" s="76"/>
      <c r="I319" s="76"/>
      <c r="J319" s="76"/>
    </row>
    <row r="320" customFormat="false" ht="25.5" hidden="true" customHeight="false" outlineLevel="0" collapsed="false">
      <c r="A320" s="112" t="s">
        <v>446</v>
      </c>
      <c r="B320" s="68" t="s">
        <v>201</v>
      </c>
      <c r="C320" s="69" t="s">
        <v>266</v>
      </c>
      <c r="D320" s="69" t="s">
        <v>266</v>
      </c>
      <c r="E320" s="69" t="s">
        <v>441</v>
      </c>
      <c r="F320" s="69" t="s">
        <v>447</v>
      </c>
      <c r="G320" s="73"/>
      <c r="H320" s="76"/>
      <c r="I320" s="76"/>
      <c r="J320" s="76"/>
    </row>
    <row r="321" customFormat="false" ht="15.75" hidden="true" customHeight="false" outlineLevel="0" collapsed="false">
      <c r="A321" s="130" t="s">
        <v>448</v>
      </c>
      <c r="B321" s="68" t="s">
        <v>201</v>
      </c>
      <c r="C321" s="64" t="s">
        <v>266</v>
      </c>
      <c r="D321" s="64" t="s">
        <v>266</v>
      </c>
      <c r="E321" s="64" t="s">
        <v>441</v>
      </c>
      <c r="F321" s="64" t="s">
        <v>328</v>
      </c>
      <c r="G321" s="66"/>
      <c r="H321" s="76"/>
      <c r="I321" s="76"/>
      <c r="J321" s="76"/>
    </row>
    <row r="322" customFormat="false" ht="25.5" hidden="true" customHeight="false" outlineLevel="0" collapsed="false">
      <c r="A322" s="130" t="s">
        <v>449</v>
      </c>
      <c r="B322" s="68" t="s">
        <v>201</v>
      </c>
      <c r="C322" s="69" t="s">
        <v>266</v>
      </c>
      <c r="D322" s="69" t="s">
        <v>266</v>
      </c>
      <c r="E322" s="69" t="s">
        <v>441</v>
      </c>
      <c r="F322" s="69" t="s">
        <v>450</v>
      </c>
      <c r="G322" s="73"/>
      <c r="H322" s="76"/>
      <c r="I322" s="76"/>
      <c r="J322" s="76"/>
    </row>
    <row r="323" customFormat="false" ht="25.5" hidden="true" customHeight="false" outlineLevel="0" collapsed="false">
      <c r="A323" s="130" t="s">
        <v>451</v>
      </c>
      <c r="B323" s="68" t="s">
        <v>201</v>
      </c>
      <c r="C323" s="69" t="s">
        <v>266</v>
      </c>
      <c r="D323" s="69" t="s">
        <v>266</v>
      </c>
      <c r="E323" s="69" t="s">
        <v>441</v>
      </c>
      <c r="F323" s="69" t="s">
        <v>452</v>
      </c>
      <c r="G323" s="73"/>
      <c r="H323" s="76"/>
      <c r="I323" s="76"/>
      <c r="J323" s="76"/>
    </row>
    <row r="324" customFormat="false" ht="15.75" hidden="true" customHeight="false" outlineLevel="0" collapsed="false">
      <c r="A324" s="112"/>
      <c r="B324" s="68" t="s">
        <v>201</v>
      </c>
      <c r="C324" s="69"/>
      <c r="D324" s="69"/>
      <c r="E324" s="69"/>
      <c r="F324" s="69"/>
      <c r="G324" s="73"/>
      <c r="H324" s="76"/>
      <c r="I324" s="76"/>
      <c r="J324" s="76"/>
    </row>
    <row r="325" customFormat="false" ht="38.25" hidden="true" customHeight="false" outlineLevel="0" collapsed="false">
      <c r="A325" s="103" t="s">
        <v>416</v>
      </c>
      <c r="B325" s="68" t="s">
        <v>201</v>
      </c>
      <c r="C325" s="64" t="s">
        <v>266</v>
      </c>
      <c r="D325" s="64" t="s">
        <v>266</v>
      </c>
      <c r="E325" s="64" t="s">
        <v>441</v>
      </c>
      <c r="F325" s="64" t="s">
        <v>417</v>
      </c>
      <c r="G325" s="66"/>
      <c r="H325" s="76"/>
      <c r="I325" s="76"/>
      <c r="J325" s="76"/>
    </row>
    <row r="326" customFormat="false" ht="15.75" hidden="true" customHeight="false" outlineLevel="0" collapsed="false">
      <c r="A326" s="103" t="s">
        <v>418</v>
      </c>
      <c r="B326" s="68" t="s">
        <v>201</v>
      </c>
      <c r="C326" s="64" t="s">
        <v>266</v>
      </c>
      <c r="D326" s="64" t="s">
        <v>266</v>
      </c>
      <c r="E326" s="64" t="s">
        <v>441</v>
      </c>
      <c r="F326" s="64" t="s">
        <v>419</v>
      </c>
      <c r="G326" s="66"/>
      <c r="H326" s="76"/>
      <c r="I326" s="76"/>
      <c r="J326" s="76"/>
    </row>
    <row r="327" customFormat="false" ht="38.25" hidden="true" customHeight="true" outlineLevel="0" collapsed="false">
      <c r="A327" s="103" t="s">
        <v>420</v>
      </c>
      <c r="B327" s="68" t="s">
        <v>201</v>
      </c>
      <c r="C327" s="69" t="s">
        <v>266</v>
      </c>
      <c r="D327" s="69" t="s">
        <v>266</v>
      </c>
      <c r="E327" s="69" t="s">
        <v>441</v>
      </c>
      <c r="F327" s="69" t="s">
        <v>421</v>
      </c>
      <c r="G327" s="73"/>
      <c r="H327" s="76"/>
      <c r="I327" s="76"/>
      <c r="J327" s="76"/>
    </row>
    <row r="328" customFormat="false" ht="15.75" hidden="true" customHeight="false" outlineLevel="0" collapsed="false">
      <c r="A328" s="112" t="s">
        <v>422</v>
      </c>
      <c r="B328" s="68" t="s">
        <v>201</v>
      </c>
      <c r="C328" s="69" t="s">
        <v>266</v>
      </c>
      <c r="D328" s="69" t="s">
        <v>266</v>
      </c>
      <c r="E328" s="69" t="s">
        <v>441</v>
      </c>
      <c r="F328" s="69" t="s">
        <v>423</v>
      </c>
      <c r="G328" s="73"/>
      <c r="H328" s="76"/>
      <c r="I328" s="76"/>
      <c r="J328" s="76"/>
    </row>
    <row r="329" customFormat="false" ht="15.75" hidden="true" customHeight="false" outlineLevel="0" collapsed="false">
      <c r="A329" s="103" t="s">
        <v>424</v>
      </c>
      <c r="B329" s="68" t="s">
        <v>201</v>
      </c>
      <c r="C329" s="69" t="s">
        <v>266</v>
      </c>
      <c r="D329" s="69" t="s">
        <v>266</v>
      </c>
      <c r="E329" s="69" t="s">
        <v>441</v>
      </c>
      <c r="F329" s="64" t="s">
        <v>425</v>
      </c>
      <c r="G329" s="66"/>
      <c r="H329" s="76"/>
      <c r="I329" s="76"/>
      <c r="J329" s="76"/>
    </row>
    <row r="330" customFormat="false" ht="38.25" hidden="true" customHeight="true" outlineLevel="0" collapsed="false">
      <c r="A330" s="103" t="s">
        <v>426</v>
      </c>
      <c r="B330" s="68" t="s">
        <v>201</v>
      </c>
      <c r="C330" s="69" t="s">
        <v>266</v>
      </c>
      <c r="D330" s="69" t="s">
        <v>266</v>
      </c>
      <c r="E330" s="69" t="s">
        <v>441</v>
      </c>
      <c r="F330" s="69" t="s">
        <v>427</v>
      </c>
      <c r="G330" s="73"/>
      <c r="H330" s="76"/>
      <c r="I330" s="76"/>
      <c r="J330" s="76"/>
    </row>
    <row r="331" customFormat="false" ht="15.75" hidden="true" customHeight="false" outlineLevel="0" collapsed="false">
      <c r="A331" s="112" t="s">
        <v>428</v>
      </c>
      <c r="B331" s="68" t="s">
        <v>201</v>
      </c>
      <c r="C331" s="69" t="s">
        <v>266</v>
      </c>
      <c r="D331" s="69" t="s">
        <v>266</v>
      </c>
      <c r="E331" s="69" t="s">
        <v>441</v>
      </c>
      <c r="F331" s="69" t="s">
        <v>429</v>
      </c>
      <c r="G331" s="73"/>
      <c r="H331" s="76"/>
      <c r="I331" s="76"/>
      <c r="J331" s="76"/>
    </row>
    <row r="332" customFormat="false" ht="15.75" hidden="true" customHeight="false" outlineLevel="0" collapsed="false">
      <c r="A332" s="103" t="s">
        <v>237</v>
      </c>
      <c r="B332" s="68" t="s">
        <v>201</v>
      </c>
      <c r="C332" s="69" t="s">
        <v>266</v>
      </c>
      <c r="D332" s="69" t="s">
        <v>266</v>
      </c>
      <c r="E332" s="69" t="s">
        <v>441</v>
      </c>
      <c r="F332" s="64" t="s">
        <v>238</v>
      </c>
      <c r="G332" s="66"/>
      <c r="H332" s="76"/>
      <c r="I332" s="76"/>
      <c r="J332" s="76"/>
    </row>
    <row r="333" customFormat="false" ht="38.25" hidden="true" customHeight="false" outlineLevel="0" collapsed="false">
      <c r="A333" s="103" t="s">
        <v>239</v>
      </c>
      <c r="B333" s="68" t="s">
        <v>201</v>
      </c>
      <c r="C333" s="69" t="s">
        <v>266</v>
      </c>
      <c r="D333" s="69" t="s">
        <v>266</v>
      </c>
      <c r="E333" s="69" t="s">
        <v>441</v>
      </c>
      <c r="F333" s="69" t="s">
        <v>240</v>
      </c>
      <c r="G333" s="73"/>
      <c r="H333" s="76"/>
      <c r="I333" s="76"/>
      <c r="J333" s="76"/>
    </row>
    <row r="334" customFormat="false" ht="15.75" hidden="true" customHeight="true" outlineLevel="0" collapsed="false">
      <c r="A334" s="112" t="s">
        <v>241</v>
      </c>
      <c r="B334" s="68" t="s">
        <v>201</v>
      </c>
      <c r="C334" s="69" t="s">
        <v>266</v>
      </c>
      <c r="D334" s="69" t="s">
        <v>266</v>
      </c>
      <c r="E334" s="69" t="s">
        <v>441</v>
      </c>
      <c r="F334" s="69" t="s">
        <v>242</v>
      </c>
      <c r="G334" s="73"/>
      <c r="H334" s="76"/>
      <c r="I334" s="76"/>
      <c r="J334" s="76"/>
    </row>
    <row r="335" customFormat="false" ht="25.5" hidden="true" customHeight="false" outlineLevel="0" collapsed="false">
      <c r="A335" s="112" t="s">
        <v>243</v>
      </c>
      <c r="B335" s="68" t="s">
        <v>201</v>
      </c>
      <c r="C335" s="69" t="s">
        <v>266</v>
      </c>
      <c r="D335" s="69" t="s">
        <v>266</v>
      </c>
      <c r="E335" s="69" t="s">
        <v>441</v>
      </c>
      <c r="F335" s="69" t="s">
        <v>244</v>
      </c>
      <c r="G335" s="73"/>
      <c r="H335" s="76"/>
      <c r="I335" s="76"/>
      <c r="J335" s="76"/>
    </row>
    <row r="336" customFormat="false" ht="25.5" hidden="true" customHeight="false" outlineLevel="0" collapsed="false">
      <c r="A336" s="131" t="s">
        <v>453</v>
      </c>
      <c r="B336" s="68" t="s">
        <v>201</v>
      </c>
      <c r="C336" s="64" t="s">
        <v>266</v>
      </c>
      <c r="D336" s="64" t="s">
        <v>266</v>
      </c>
      <c r="E336" s="64" t="s">
        <v>454</v>
      </c>
      <c r="F336" s="64" t="s">
        <v>221</v>
      </c>
      <c r="G336" s="116"/>
      <c r="H336" s="76"/>
      <c r="I336" s="76"/>
      <c r="J336" s="76"/>
    </row>
    <row r="337" customFormat="false" ht="25.5" hidden="true" customHeight="false" outlineLevel="0" collapsed="false">
      <c r="A337" s="103" t="s">
        <v>213</v>
      </c>
      <c r="B337" s="68" t="s">
        <v>201</v>
      </c>
      <c r="C337" s="64" t="s">
        <v>266</v>
      </c>
      <c r="D337" s="64" t="s">
        <v>266</v>
      </c>
      <c r="E337" s="64" t="s">
        <v>454</v>
      </c>
      <c r="F337" s="64" t="s">
        <v>216</v>
      </c>
      <c r="G337" s="113"/>
      <c r="H337" s="76"/>
      <c r="I337" s="76"/>
      <c r="J337" s="76"/>
    </row>
    <row r="338" customFormat="false" ht="25.5" hidden="true" customHeight="false" outlineLevel="0" collapsed="false">
      <c r="A338" s="103" t="s">
        <v>233</v>
      </c>
      <c r="B338" s="68" t="s">
        <v>201</v>
      </c>
      <c r="C338" s="69" t="s">
        <v>266</v>
      </c>
      <c r="D338" s="69" t="s">
        <v>266</v>
      </c>
      <c r="E338" s="69" t="s">
        <v>454</v>
      </c>
      <c r="F338" s="69" t="s">
        <v>234</v>
      </c>
      <c r="G338" s="113"/>
      <c r="H338" s="76"/>
      <c r="I338" s="76"/>
      <c r="J338" s="76"/>
    </row>
    <row r="339" customFormat="false" ht="25.5" hidden="true" customHeight="false" outlineLevel="0" collapsed="false">
      <c r="A339" s="112" t="s">
        <v>217</v>
      </c>
      <c r="B339" s="68" t="s">
        <v>201</v>
      </c>
      <c r="C339" s="69" t="s">
        <v>266</v>
      </c>
      <c r="D339" s="69" t="s">
        <v>266</v>
      </c>
      <c r="E339" s="69" t="s">
        <v>454</v>
      </c>
      <c r="F339" s="69" t="s">
        <v>218</v>
      </c>
      <c r="G339" s="113"/>
      <c r="H339" s="76"/>
      <c r="I339" s="76"/>
      <c r="J339" s="76"/>
    </row>
    <row r="340" customFormat="false" ht="25.5" hidden="true" customHeight="false" outlineLevel="0" collapsed="false">
      <c r="A340" s="132" t="s">
        <v>455</v>
      </c>
      <c r="B340" s="68" t="s">
        <v>201</v>
      </c>
      <c r="C340" s="64" t="s">
        <v>266</v>
      </c>
      <c r="D340" s="64" t="s">
        <v>266</v>
      </c>
      <c r="E340" s="64" t="s">
        <v>456</v>
      </c>
      <c r="F340" s="64" t="s">
        <v>221</v>
      </c>
      <c r="G340" s="116"/>
      <c r="H340" s="76"/>
      <c r="I340" s="76"/>
      <c r="J340" s="76"/>
    </row>
    <row r="341" customFormat="false" ht="25.5" hidden="true" customHeight="false" outlineLevel="0" collapsed="false">
      <c r="A341" s="103" t="s">
        <v>213</v>
      </c>
      <c r="B341" s="68" t="s">
        <v>201</v>
      </c>
      <c r="C341" s="64" t="s">
        <v>266</v>
      </c>
      <c r="D341" s="64" t="s">
        <v>266</v>
      </c>
      <c r="E341" s="64" t="s">
        <v>456</v>
      </c>
      <c r="F341" s="64" t="s">
        <v>216</v>
      </c>
      <c r="G341" s="116"/>
      <c r="H341" s="76"/>
      <c r="I341" s="76"/>
      <c r="J341" s="76"/>
    </row>
    <row r="342" customFormat="false" ht="25.5" hidden="true" customHeight="false" outlineLevel="0" collapsed="false">
      <c r="A342" s="103" t="s">
        <v>233</v>
      </c>
      <c r="B342" s="68" t="s">
        <v>201</v>
      </c>
      <c r="C342" s="69" t="s">
        <v>266</v>
      </c>
      <c r="D342" s="69" t="s">
        <v>266</v>
      </c>
      <c r="E342" s="69" t="s">
        <v>456</v>
      </c>
      <c r="F342" s="69" t="s">
        <v>234</v>
      </c>
      <c r="G342" s="113"/>
      <c r="H342" s="76"/>
      <c r="I342" s="76"/>
      <c r="J342" s="76"/>
    </row>
    <row r="343" customFormat="false" ht="25.5" hidden="true" customHeight="false" outlineLevel="0" collapsed="false">
      <c r="A343" s="112" t="s">
        <v>217</v>
      </c>
      <c r="B343" s="68" t="s">
        <v>201</v>
      </c>
      <c r="C343" s="69" t="s">
        <v>266</v>
      </c>
      <c r="D343" s="69" t="s">
        <v>266</v>
      </c>
      <c r="E343" s="69" t="s">
        <v>456</v>
      </c>
      <c r="F343" s="69" t="s">
        <v>218</v>
      </c>
      <c r="G343" s="113"/>
      <c r="H343" s="76"/>
      <c r="I343" s="76"/>
      <c r="J343" s="76"/>
    </row>
    <row r="344" customFormat="false" ht="25.5" hidden="true" customHeight="false" outlineLevel="0" collapsed="false">
      <c r="A344" s="131" t="s">
        <v>457</v>
      </c>
      <c r="B344" s="68" t="s">
        <v>201</v>
      </c>
      <c r="C344" s="64" t="s">
        <v>266</v>
      </c>
      <c r="D344" s="64" t="s">
        <v>266</v>
      </c>
      <c r="E344" s="64" t="s">
        <v>458</v>
      </c>
      <c r="F344" s="64" t="s">
        <v>221</v>
      </c>
      <c r="G344" s="116"/>
      <c r="H344" s="76"/>
      <c r="I344" s="76"/>
      <c r="J344" s="76"/>
    </row>
    <row r="345" customFormat="false" ht="25.5" hidden="true" customHeight="false" outlineLevel="0" collapsed="false">
      <c r="A345" s="103" t="s">
        <v>213</v>
      </c>
      <c r="B345" s="68" t="s">
        <v>201</v>
      </c>
      <c r="C345" s="64" t="s">
        <v>266</v>
      </c>
      <c r="D345" s="64" t="s">
        <v>266</v>
      </c>
      <c r="E345" s="64" t="s">
        <v>458</v>
      </c>
      <c r="F345" s="64" t="s">
        <v>216</v>
      </c>
      <c r="G345" s="116"/>
      <c r="H345" s="76"/>
      <c r="I345" s="76"/>
      <c r="J345" s="76"/>
    </row>
    <row r="346" customFormat="false" ht="25.5" hidden="true" customHeight="false" outlineLevel="0" collapsed="false">
      <c r="A346" s="103" t="s">
        <v>233</v>
      </c>
      <c r="B346" s="68" t="s">
        <v>201</v>
      </c>
      <c r="C346" s="69" t="s">
        <v>266</v>
      </c>
      <c r="D346" s="69" t="s">
        <v>266</v>
      </c>
      <c r="E346" s="69" t="s">
        <v>458</v>
      </c>
      <c r="F346" s="69" t="s">
        <v>234</v>
      </c>
      <c r="G346" s="113"/>
      <c r="H346" s="76"/>
      <c r="I346" s="76"/>
      <c r="J346" s="76"/>
    </row>
    <row r="347" customFormat="false" ht="25.5" hidden="true" customHeight="false" outlineLevel="0" collapsed="false">
      <c r="A347" s="112" t="s">
        <v>217</v>
      </c>
      <c r="B347" s="68" t="s">
        <v>201</v>
      </c>
      <c r="C347" s="69" t="s">
        <v>266</v>
      </c>
      <c r="D347" s="69" t="s">
        <v>266</v>
      </c>
      <c r="E347" s="69" t="s">
        <v>458</v>
      </c>
      <c r="F347" s="69" t="s">
        <v>218</v>
      </c>
      <c r="G347" s="113"/>
      <c r="H347" s="76"/>
      <c r="I347" s="76"/>
      <c r="J347" s="76"/>
    </row>
    <row r="348" customFormat="false" ht="15.75" hidden="true" customHeight="false" outlineLevel="0" collapsed="false">
      <c r="A348" s="130" t="s">
        <v>448</v>
      </c>
      <c r="B348" s="68" t="s">
        <v>201</v>
      </c>
      <c r="C348" s="69" t="s">
        <v>266</v>
      </c>
      <c r="D348" s="69" t="s">
        <v>266</v>
      </c>
      <c r="E348" s="69" t="s">
        <v>458</v>
      </c>
      <c r="F348" s="69" t="s">
        <v>328</v>
      </c>
      <c r="G348" s="113"/>
      <c r="H348" s="76"/>
      <c r="I348" s="76"/>
      <c r="J348" s="76"/>
    </row>
    <row r="349" customFormat="false" ht="25.5" hidden="true" customHeight="false" outlineLevel="0" collapsed="false">
      <c r="A349" s="130" t="s">
        <v>449</v>
      </c>
      <c r="B349" s="68" t="s">
        <v>201</v>
      </c>
      <c r="C349" s="69" t="s">
        <v>266</v>
      </c>
      <c r="D349" s="69" t="s">
        <v>266</v>
      </c>
      <c r="E349" s="69" t="s">
        <v>458</v>
      </c>
      <c r="F349" s="69" t="s">
        <v>450</v>
      </c>
      <c r="G349" s="113"/>
      <c r="H349" s="76"/>
      <c r="I349" s="76"/>
      <c r="J349" s="76"/>
    </row>
    <row r="350" customFormat="false" ht="25.5" hidden="true" customHeight="false" outlineLevel="0" collapsed="false">
      <c r="A350" s="130" t="s">
        <v>451</v>
      </c>
      <c r="B350" s="68" t="s">
        <v>201</v>
      </c>
      <c r="C350" s="69" t="s">
        <v>266</v>
      </c>
      <c r="D350" s="69" t="s">
        <v>266</v>
      </c>
      <c r="E350" s="69" t="s">
        <v>458</v>
      </c>
      <c r="F350" s="69" t="s">
        <v>452</v>
      </c>
      <c r="G350" s="113"/>
      <c r="H350" s="76"/>
      <c r="I350" s="76"/>
      <c r="J350" s="76"/>
    </row>
    <row r="351" customFormat="false" ht="15.75" hidden="true" customHeight="true" outlineLevel="0" collapsed="false">
      <c r="A351" s="112"/>
      <c r="B351" s="68" t="s">
        <v>201</v>
      </c>
      <c r="C351" s="69"/>
      <c r="D351" s="69"/>
      <c r="E351" s="69"/>
      <c r="F351" s="69"/>
      <c r="G351" s="73"/>
      <c r="H351" s="76"/>
      <c r="I351" s="76"/>
      <c r="J351" s="76"/>
    </row>
    <row r="352" customFormat="false" ht="25.5" hidden="true" customHeight="true" outlineLevel="0" collapsed="false">
      <c r="A352" s="131" t="s">
        <v>459</v>
      </c>
      <c r="B352" s="68" t="s">
        <v>201</v>
      </c>
      <c r="C352" s="64" t="s">
        <v>266</v>
      </c>
      <c r="D352" s="64" t="s">
        <v>266</v>
      </c>
      <c r="E352" s="64" t="s">
        <v>460</v>
      </c>
      <c r="F352" s="64" t="s">
        <v>221</v>
      </c>
      <c r="G352" s="66"/>
      <c r="H352" s="76"/>
      <c r="I352" s="76"/>
      <c r="J352" s="76"/>
    </row>
    <row r="353" customFormat="false" ht="38.25" hidden="true" customHeight="true" outlineLevel="0" collapsed="false">
      <c r="A353" s="103" t="s">
        <v>226</v>
      </c>
      <c r="B353" s="68" t="s">
        <v>201</v>
      </c>
      <c r="C353" s="69" t="s">
        <v>266</v>
      </c>
      <c r="D353" s="69" t="s">
        <v>266</v>
      </c>
      <c r="E353" s="69" t="s">
        <v>460</v>
      </c>
      <c r="F353" s="64" t="s">
        <v>212</v>
      </c>
      <c r="G353" s="66"/>
      <c r="H353" s="76"/>
      <c r="I353" s="76"/>
      <c r="J353" s="76"/>
    </row>
    <row r="354" customFormat="false" ht="15.75" hidden="true" customHeight="true" outlineLevel="0" collapsed="false">
      <c r="A354" s="103" t="s">
        <v>410</v>
      </c>
      <c r="B354" s="68" t="s">
        <v>201</v>
      </c>
      <c r="C354" s="69" t="s">
        <v>266</v>
      </c>
      <c r="D354" s="69" t="s">
        <v>266</v>
      </c>
      <c r="E354" s="69" t="s">
        <v>460</v>
      </c>
      <c r="F354" s="64" t="s">
        <v>411</v>
      </c>
      <c r="G354" s="66"/>
      <c r="H354" s="76"/>
      <c r="I354" s="76"/>
      <c r="J354" s="76"/>
    </row>
    <row r="355" customFormat="false" ht="15.75" hidden="true" customHeight="true" outlineLevel="0" collapsed="false">
      <c r="A355" s="103" t="s">
        <v>229</v>
      </c>
      <c r="B355" s="68" t="s">
        <v>201</v>
      </c>
      <c r="C355" s="69" t="s">
        <v>266</v>
      </c>
      <c r="D355" s="69" t="s">
        <v>266</v>
      </c>
      <c r="E355" s="69" t="s">
        <v>460</v>
      </c>
      <c r="F355" s="69" t="s">
        <v>412</v>
      </c>
      <c r="G355" s="73"/>
      <c r="H355" s="76"/>
      <c r="I355" s="76"/>
      <c r="J355" s="76"/>
    </row>
    <row r="356" customFormat="false" ht="15.75" hidden="true" customHeight="true" outlineLevel="0" collapsed="false">
      <c r="A356" s="103" t="s">
        <v>231</v>
      </c>
      <c r="B356" s="68" t="s">
        <v>201</v>
      </c>
      <c r="C356" s="69" t="s">
        <v>266</v>
      </c>
      <c r="D356" s="69" t="s">
        <v>266</v>
      </c>
      <c r="E356" s="69" t="s">
        <v>460</v>
      </c>
      <c r="F356" s="69" t="s">
        <v>413</v>
      </c>
      <c r="G356" s="73"/>
      <c r="H356" s="76"/>
      <c r="I356" s="76"/>
      <c r="J356" s="76"/>
    </row>
    <row r="357" customFormat="false" ht="15.75" hidden="true" customHeight="true" outlineLevel="0" collapsed="false">
      <c r="A357" s="103" t="s">
        <v>213</v>
      </c>
      <c r="B357" s="68" t="s">
        <v>201</v>
      </c>
      <c r="C357" s="64" t="s">
        <v>266</v>
      </c>
      <c r="D357" s="64" t="s">
        <v>266</v>
      </c>
      <c r="E357" s="64" t="s">
        <v>460</v>
      </c>
      <c r="F357" s="64" t="s">
        <v>216</v>
      </c>
      <c r="G357" s="66"/>
      <c r="H357" s="76"/>
      <c r="I357" s="76"/>
      <c r="J357" s="76"/>
    </row>
    <row r="358" customFormat="false" ht="15.75" hidden="true" customHeight="true" outlineLevel="0" collapsed="false">
      <c r="A358" s="103" t="s">
        <v>233</v>
      </c>
      <c r="B358" s="68" t="s">
        <v>201</v>
      </c>
      <c r="C358" s="69" t="s">
        <v>266</v>
      </c>
      <c r="D358" s="69" t="s">
        <v>266</v>
      </c>
      <c r="E358" s="69" t="s">
        <v>460</v>
      </c>
      <c r="F358" s="69" t="s">
        <v>234</v>
      </c>
      <c r="G358" s="73"/>
      <c r="H358" s="76"/>
      <c r="I358" s="76"/>
      <c r="J358" s="76"/>
    </row>
    <row r="359" customFormat="false" ht="25.5" hidden="true" customHeight="true" outlineLevel="0" collapsed="false">
      <c r="A359" s="103" t="s">
        <v>400</v>
      </c>
      <c r="B359" s="68" t="s">
        <v>201</v>
      </c>
      <c r="C359" s="69" t="s">
        <v>266</v>
      </c>
      <c r="D359" s="69" t="s">
        <v>266</v>
      </c>
      <c r="E359" s="69" t="s">
        <v>460</v>
      </c>
      <c r="F359" s="69" t="s">
        <v>236</v>
      </c>
      <c r="G359" s="73"/>
      <c r="H359" s="76"/>
      <c r="I359" s="76"/>
      <c r="J359" s="76"/>
    </row>
    <row r="360" customFormat="false" ht="15.75" hidden="true" customHeight="true" outlineLevel="0" collapsed="false">
      <c r="A360" s="112" t="s">
        <v>217</v>
      </c>
      <c r="B360" s="68" t="s">
        <v>201</v>
      </c>
      <c r="C360" s="69" t="s">
        <v>266</v>
      </c>
      <c r="D360" s="69" t="s">
        <v>266</v>
      </c>
      <c r="E360" s="69" t="s">
        <v>460</v>
      </c>
      <c r="F360" s="69" t="s">
        <v>218</v>
      </c>
      <c r="G360" s="73"/>
      <c r="H360" s="76"/>
      <c r="I360" s="76"/>
      <c r="J360" s="76"/>
    </row>
    <row r="361" customFormat="false" ht="15.75" hidden="true" customHeight="true" outlineLevel="0" collapsed="false">
      <c r="A361" s="103" t="s">
        <v>401</v>
      </c>
      <c r="B361" s="68" t="s">
        <v>201</v>
      </c>
      <c r="C361" s="64" t="s">
        <v>266</v>
      </c>
      <c r="D361" s="64" t="s">
        <v>266</v>
      </c>
      <c r="E361" s="64" t="s">
        <v>460</v>
      </c>
      <c r="F361" s="64" t="s">
        <v>402</v>
      </c>
      <c r="G361" s="66"/>
      <c r="H361" s="76"/>
      <c r="I361" s="76"/>
      <c r="J361" s="76"/>
    </row>
    <row r="362" customFormat="false" ht="25.5" hidden="true" customHeight="true" outlineLevel="0" collapsed="false">
      <c r="A362" s="107" t="s">
        <v>403</v>
      </c>
      <c r="B362" s="68" t="s">
        <v>201</v>
      </c>
      <c r="C362" s="69" t="s">
        <v>266</v>
      </c>
      <c r="D362" s="69" t="s">
        <v>266</v>
      </c>
      <c r="E362" s="69" t="s">
        <v>460</v>
      </c>
      <c r="F362" s="69" t="s">
        <v>404</v>
      </c>
      <c r="G362" s="73"/>
      <c r="H362" s="76"/>
      <c r="I362" s="76"/>
      <c r="J362" s="76"/>
    </row>
    <row r="363" customFormat="false" ht="15.75" hidden="true" customHeight="true" outlineLevel="0" collapsed="false">
      <c r="A363" s="112" t="s">
        <v>444</v>
      </c>
      <c r="B363" s="68" t="s">
        <v>201</v>
      </c>
      <c r="C363" s="69" t="s">
        <v>266</v>
      </c>
      <c r="D363" s="69" t="s">
        <v>266</v>
      </c>
      <c r="E363" s="69" t="s">
        <v>460</v>
      </c>
      <c r="F363" s="69" t="s">
        <v>445</v>
      </c>
      <c r="G363" s="73"/>
      <c r="H363" s="76"/>
      <c r="I363" s="76"/>
      <c r="J363" s="76"/>
    </row>
    <row r="364" customFormat="false" ht="15.75" hidden="true" customHeight="true" outlineLevel="0" collapsed="false">
      <c r="A364" s="112"/>
      <c r="B364" s="68" t="s">
        <v>201</v>
      </c>
      <c r="C364" s="69"/>
      <c r="D364" s="69"/>
      <c r="E364" s="69"/>
      <c r="F364" s="69"/>
      <c r="G364" s="73"/>
      <c r="H364" s="76"/>
      <c r="I364" s="76"/>
      <c r="J364" s="76"/>
    </row>
    <row r="365" customFormat="false" ht="38.25" hidden="true" customHeight="true" outlineLevel="0" collapsed="false">
      <c r="A365" s="103" t="s">
        <v>416</v>
      </c>
      <c r="B365" s="68" t="s">
        <v>201</v>
      </c>
      <c r="C365" s="64" t="s">
        <v>266</v>
      </c>
      <c r="D365" s="64" t="s">
        <v>266</v>
      </c>
      <c r="E365" s="64" t="s">
        <v>460</v>
      </c>
      <c r="F365" s="64" t="s">
        <v>417</v>
      </c>
      <c r="G365" s="66"/>
      <c r="H365" s="76"/>
      <c r="I365" s="76"/>
      <c r="J365" s="76"/>
    </row>
    <row r="366" customFormat="false" ht="15.75" hidden="true" customHeight="true" outlineLevel="0" collapsed="false">
      <c r="A366" s="103" t="s">
        <v>418</v>
      </c>
      <c r="B366" s="68" t="s">
        <v>201</v>
      </c>
      <c r="C366" s="64" t="s">
        <v>266</v>
      </c>
      <c r="D366" s="64" t="s">
        <v>266</v>
      </c>
      <c r="E366" s="64" t="s">
        <v>460</v>
      </c>
      <c r="F366" s="64" t="s">
        <v>419</v>
      </c>
      <c r="G366" s="66"/>
      <c r="H366" s="76"/>
      <c r="I366" s="76"/>
      <c r="J366" s="76"/>
    </row>
    <row r="367" customFormat="false" ht="38.25" hidden="true" customHeight="true" outlineLevel="0" collapsed="false">
      <c r="A367" s="103" t="s">
        <v>420</v>
      </c>
      <c r="B367" s="68" t="s">
        <v>201</v>
      </c>
      <c r="C367" s="69" t="s">
        <v>266</v>
      </c>
      <c r="D367" s="69" t="s">
        <v>266</v>
      </c>
      <c r="E367" s="69" t="s">
        <v>460</v>
      </c>
      <c r="F367" s="69" t="s">
        <v>421</v>
      </c>
      <c r="G367" s="73"/>
      <c r="H367" s="76"/>
      <c r="I367" s="76"/>
      <c r="J367" s="76"/>
    </row>
    <row r="368" customFormat="false" ht="15.75" hidden="true" customHeight="true" outlineLevel="0" collapsed="false">
      <c r="A368" s="112" t="s">
        <v>422</v>
      </c>
      <c r="B368" s="68" t="s">
        <v>201</v>
      </c>
      <c r="C368" s="69" t="s">
        <v>266</v>
      </c>
      <c r="D368" s="69" t="s">
        <v>266</v>
      </c>
      <c r="E368" s="69" t="s">
        <v>460</v>
      </c>
      <c r="F368" s="69" t="s">
        <v>423</v>
      </c>
      <c r="G368" s="73"/>
      <c r="H368" s="76"/>
      <c r="I368" s="76"/>
      <c r="J368" s="76"/>
    </row>
    <row r="369" customFormat="false" ht="25.5" hidden="true" customHeight="true" outlineLevel="0" collapsed="false">
      <c r="A369" s="131" t="s">
        <v>461</v>
      </c>
      <c r="B369" s="68" t="s">
        <v>201</v>
      </c>
      <c r="C369" s="64" t="s">
        <v>266</v>
      </c>
      <c r="D369" s="64" t="s">
        <v>266</v>
      </c>
      <c r="E369" s="64" t="s">
        <v>462</v>
      </c>
      <c r="F369" s="64" t="s">
        <v>221</v>
      </c>
      <c r="G369" s="116"/>
      <c r="H369" s="76"/>
      <c r="I369" s="76"/>
      <c r="J369" s="76"/>
    </row>
    <row r="370" customFormat="false" ht="15.75" hidden="true" customHeight="true" outlineLevel="0" collapsed="false">
      <c r="A370" s="103" t="s">
        <v>213</v>
      </c>
      <c r="B370" s="68" t="s">
        <v>201</v>
      </c>
      <c r="C370" s="64" t="s">
        <v>266</v>
      </c>
      <c r="D370" s="64" t="s">
        <v>266</v>
      </c>
      <c r="E370" s="64" t="s">
        <v>462</v>
      </c>
      <c r="F370" s="64" t="s">
        <v>216</v>
      </c>
      <c r="G370" s="116"/>
      <c r="H370" s="76"/>
      <c r="I370" s="76"/>
      <c r="J370" s="76"/>
    </row>
    <row r="371" customFormat="false" ht="15.75" hidden="true" customHeight="true" outlineLevel="0" collapsed="false">
      <c r="A371" s="103" t="s">
        <v>233</v>
      </c>
      <c r="B371" s="68" t="s">
        <v>201</v>
      </c>
      <c r="C371" s="69" t="s">
        <v>266</v>
      </c>
      <c r="D371" s="69" t="s">
        <v>266</v>
      </c>
      <c r="E371" s="69" t="s">
        <v>462</v>
      </c>
      <c r="F371" s="69" t="s">
        <v>234</v>
      </c>
      <c r="G371" s="113"/>
      <c r="H371" s="76"/>
      <c r="I371" s="76"/>
      <c r="J371" s="76"/>
    </row>
    <row r="372" customFormat="false" ht="15.75" hidden="true" customHeight="true" outlineLevel="0" collapsed="false">
      <c r="A372" s="112" t="s">
        <v>217</v>
      </c>
      <c r="B372" s="68" t="s">
        <v>201</v>
      </c>
      <c r="C372" s="69" t="s">
        <v>266</v>
      </c>
      <c r="D372" s="69" t="s">
        <v>266</v>
      </c>
      <c r="E372" s="69" t="s">
        <v>462</v>
      </c>
      <c r="F372" s="69" t="s">
        <v>218</v>
      </c>
      <c r="G372" s="113"/>
      <c r="H372" s="76"/>
      <c r="I372" s="76"/>
      <c r="J372" s="76"/>
    </row>
    <row r="373" customFormat="false" ht="38.25" hidden="true" customHeight="true" outlineLevel="0" collapsed="false">
      <c r="A373" s="126" t="s">
        <v>463</v>
      </c>
      <c r="B373" s="68" t="s">
        <v>201</v>
      </c>
      <c r="C373" s="64" t="s">
        <v>266</v>
      </c>
      <c r="D373" s="64" t="s">
        <v>266</v>
      </c>
      <c r="E373" s="64" t="s">
        <v>464</v>
      </c>
      <c r="F373" s="64" t="s">
        <v>221</v>
      </c>
      <c r="G373" s="116"/>
      <c r="H373" s="76"/>
      <c r="I373" s="76"/>
      <c r="J373" s="76"/>
    </row>
    <row r="374" customFormat="false" ht="15.75" hidden="true" customHeight="true" outlineLevel="0" collapsed="false">
      <c r="A374" s="103" t="s">
        <v>213</v>
      </c>
      <c r="B374" s="68" t="s">
        <v>201</v>
      </c>
      <c r="C374" s="64" t="s">
        <v>266</v>
      </c>
      <c r="D374" s="64" t="s">
        <v>266</v>
      </c>
      <c r="E374" s="64" t="s">
        <v>464</v>
      </c>
      <c r="F374" s="64" t="s">
        <v>216</v>
      </c>
      <c r="G374" s="113"/>
      <c r="H374" s="76"/>
      <c r="I374" s="76"/>
      <c r="J374" s="76"/>
    </row>
    <row r="375" customFormat="false" ht="15.75" hidden="true" customHeight="true" outlineLevel="0" collapsed="false">
      <c r="A375" s="103" t="s">
        <v>233</v>
      </c>
      <c r="B375" s="68" t="s">
        <v>201</v>
      </c>
      <c r="C375" s="69" t="s">
        <v>266</v>
      </c>
      <c r="D375" s="69" t="s">
        <v>266</v>
      </c>
      <c r="E375" s="69" t="s">
        <v>464</v>
      </c>
      <c r="F375" s="69" t="s">
        <v>234</v>
      </c>
      <c r="G375" s="113"/>
      <c r="H375" s="76"/>
      <c r="I375" s="76"/>
      <c r="J375" s="76"/>
    </row>
    <row r="376" customFormat="false" ht="15.75" hidden="true" customHeight="true" outlineLevel="0" collapsed="false">
      <c r="A376" s="112" t="s">
        <v>217</v>
      </c>
      <c r="B376" s="68" t="s">
        <v>201</v>
      </c>
      <c r="C376" s="69" t="s">
        <v>266</v>
      </c>
      <c r="D376" s="69" t="s">
        <v>266</v>
      </c>
      <c r="E376" s="69" t="s">
        <v>464</v>
      </c>
      <c r="F376" s="69" t="s">
        <v>218</v>
      </c>
      <c r="G376" s="113"/>
      <c r="H376" s="76"/>
      <c r="I376" s="76"/>
      <c r="J376" s="76"/>
    </row>
    <row r="377" customFormat="false" ht="25.5" hidden="true" customHeight="true" outlineLevel="0" collapsed="false">
      <c r="A377" s="112" t="s">
        <v>465</v>
      </c>
      <c r="B377" s="68" t="s">
        <v>201</v>
      </c>
      <c r="C377" s="70" t="s">
        <v>266</v>
      </c>
      <c r="D377" s="70" t="s">
        <v>266</v>
      </c>
      <c r="E377" s="69" t="s">
        <v>464</v>
      </c>
      <c r="F377" s="64" t="s">
        <v>417</v>
      </c>
      <c r="G377" s="113"/>
      <c r="H377" s="76"/>
      <c r="I377" s="76"/>
      <c r="J377" s="76"/>
    </row>
    <row r="378" customFormat="false" ht="15.75" hidden="true" customHeight="true" outlineLevel="0" collapsed="false">
      <c r="A378" s="112" t="s">
        <v>418</v>
      </c>
      <c r="B378" s="68" t="s">
        <v>201</v>
      </c>
      <c r="C378" s="70" t="s">
        <v>266</v>
      </c>
      <c r="D378" s="70" t="s">
        <v>266</v>
      </c>
      <c r="E378" s="69" t="s">
        <v>464</v>
      </c>
      <c r="F378" s="64" t="s">
        <v>419</v>
      </c>
      <c r="G378" s="113"/>
      <c r="H378" s="76"/>
      <c r="I378" s="76"/>
      <c r="J378" s="76"/>
    </row>
    <row r="379" customFormat="false" ht="38.25" hidden="true" customHeight="true" outlineLevel="0" collapsed="false">
      <c r="A379" s="125" t="s">
        <v>466</v>
      </c>
      <c r="B379" s="68" t="s">
        <v>201</v>
      </c>
      <c r="C379" s="70" t="s">
        <v>266</v>
      </c>
      <c r="D379" s="70" t="s">
        <v>266</v>
      </c>
      <c r="E379" s="69" t="s">
        <v>464</v>
      </c>
      <c r="F379" s="69" t="s">
        <v>421</v>
      </c>
      <c r="G379" s="113"/>
      <c r="H379" s="76"/>
      <c r="I379" s="76"/>
      <c r="J379" s="76"/>
    </row>
    <row r="380" customFormat="false" ht="15.75" hidden="true" customHeight="true" outlineLevel="0" collapsed="false">
      <c r="A380" s="126" t="s">
        <v>467</v>
      </c>
      <c r="B380" s="68" t="s">
        <v>201</v>
      </c>
      <c r="C380" s="64" t="s">
        <v>266</v>
      </c>
      <c r="D380" s="64" t="s">
        <v>266</v>
      </c>
      <c r="E380" s="64" t="s">
        <v>468</v>
      </c>
      <c r="F380" s="64" t="s">
        <v>221</v>
      </c>
      <c r="G380" s="66"/>
      <c r="H380" s="76"/>
      <c r="I380" s="76"/>
      <c r="J380" s="76"/>
    </row>
    <row r="381" customFormat="false" ht="15.75" hidden="true" customHeight="true" outlineLevel="0" collapsed="false">
      <c r="A381" s="103" t="s">
        <v>213</v>
      </c>
      <c r="B381" s="68" t="s">
        <v>201</v>
      </c>
      <c r="C381" s="64" t="s">
        <v>266</v>
      </c>
      <c r="D381" s="64" t="s">
        <v>266</v>
      </c>
      <c r="E381" s="64" t="s">
        <v>468</v>
      </c>
      <c r="F381" s="64" t="s">
        <v>216</v>
      </c>
      <c r="G381" s="66"/>
      <c r="H381" s="76"/>
      <c r="I381" s="76"/>
      <c r="J381" s="76"/>
    </row>
    <row r="382" customFormat="false" ht="15.75" hidden="true" customHeight="true" outlineLevel="0" collapsed="false">
      <c r="A382" s="103" t="s">
        <v>233</v>
      </c>
      <c r="B382" s="68" t="s">
        <v>201</v>
      </c>
      <c r="C382" s="69" t="s">
        <v>266</v>
      </c>
      <c r="D382" s="69" t="s">
        <v>266</v>
      </c>
      <c r="E382" s="69" t="s">
        <v>468</v>
      </c>
      <c r="F382" s="69" t="s">
        <v>234</v>
      </c>
      <c r="G382" s="73"/>
      <c r="H382" s="76"/>
      <c r="I382" s="76"/>
      <c r="J382" s="76"/>
    </row>
    <row r="383" customFormat="false" ht="25.5" hidden="true" customHeight="true" outlineLevel="0" collapsed="false">
      <c r="A383" s="103" t="s">
        <v>400</v>
      </c>
      <c r="B383" s="68" t="s">
        <v>201</v>
      </c>
      <c r="C383" s="69" t="s">
        <v>266</v>
      </c>
      <c r="D383" s="69" t="s">
        <v>266</v>
      </c>
      <c r="E383" s="69" t="s">
        <v>468</v>
      </c>
      <c r="F383" s="69" t="s">
        <v>236</v>
      </c>
      <c r="G383" s="73"/>
      <c r="H383" s="76"/>
      <c r="I383" s="76"/>
      <c r="J383" s="76"/>
    </row>
    <row r="384" customFormat="false" ht="15.75" hidden="true" customHeight="true" outlineLevel="0" collapsed="false">
      <c r="A384" s="112" t="s">
        <v>217</v>
      </c>
      <c r="B384" s="68" t="s">
        <v>201</v>
      </c>
      <c r="C384" s="69" t="s">
        <v>266</v>
      </c>
      <c r="D384" s="69" t="s">
        <v>266</v>
      </c>
      <c r="E384" s="69" t="s">
        <v>468</v>
      </c>
      <c r="F384" s="69" t="s">
        <v>218</v>
      </c>
      <c r="G384" s="73"/>
      <c r="H384" s="76"/>
      <c r="I384" s="76"/>
      <c r="J384" s="76"/>
    </row>
    <row r="385" customFormat="false" ht="15.75" hidden="true" customHeight="true" outlineLevel="0" collapsed="false">
      <c r="A385" s="103" t="s">
        <v>401</v>
      </c>
      <c r="B385" s="68" t="s">
        <v>201</v>
      </c>
      <c r="C385" s="64" t="s">
        <v>266</v>
      </c>
      <c r="D385" s="64" t="s">
        <v>266</v>
      </c>
      <c r="E385" s="64" t="s">
        <v>468</v>
      </c>
      <c r="F385" s="64" t="s">
        <v>402</v>
      </c>
      <c r="G385" s="66"/>
      <c r="H385" s="76"/>
      <c r="I385" s="76"/>
      <c r="J385" s="76"/>
    </row>
    <row r="386" customFormat="false" ht="25.5" hidden="true" customHeight="true" outlineLevel="0" collapsed="false">
      <c r="A386" s="112" t="s">
        <v>446</v>
      </c>
      <c r="B386" s="68" t="s">
        <v>201</v>
      </c>
      <c r="C386" s="69" t="s">
        <v>266</v>
      </c>
      <c r="D386" s="69" t="s">
        <v>266</v>
      </c>
      <c r="E386" s="69" t="s">
        <v>468</v>
      </c>
      <c r="F386" s="69" t="s">
        <v>447</v>
      </c>
      <c r="G386" s="73"/>
      <c r="H386" s="76"/>
      <c r="I386" s="76"/>
      <c r="J386" s="76"/>
    </row>
    <row r="387" customFormat="false" ht="38.25" hidden="true" customHeight="true" outlineLevel="0" collapsed="false">
      <c r="A387" s="103" t="s">
        <v>416</v>
      </c>
      <c r="B387" s="68" t="s">
        <v>201</v>
      </c>
      <c r="C387" s="64" t="s">
        <v>266</v>
      </c>
      <c r="D387" s="64" t="s">
        <v>266</v>
      </c>
      <c r="E387" s="64" t="s">
        <v>468</v>
      </c>
      <c r="F387" s="64" t="s">
        <v>417</v>
      </c>
      <c r="G387" s="66"/>
      <c r="H387" s="76"/>
      <c r="I387" s="76"/>
      <c r="J387" s="76"/>
    </row>
    <row r="388" customFormat="false" ht="15.75" hidden="true" customHeight="true" outlineLevel="0" collapsed="false">
      <c r="A388" s="103" t="s">
        <v>418</v>
      </c>
      <c r="B388" s="68" t="s">
        <v>201</v>
      </c>
      <c r="C388" s="64" t="s">
        <v>266</v>
      </c>
      <c r="D388" s="64" t="s">
        <v>266</v>
      </c>
      <c r="E388" s="64" t="s">
        <v>468</v>
      </c>
      <c r="F388" s="64" t="s">
        <v>419</v>
      </c>
      <c r="G388" s="66"/>
      <c r="H388" s="76"/>
      <c r="I388" s="76"/>
      <c r="J388" s="76"/>
    </row>
    <row r="389" customFormat="false" ht="38.25" hidden="true" customHeight="true" outlineLevel="0" collapsed="false">
      <c r="A389" s="103" t="s">
        <v>420</v>
      </c>
      <c r="B389" s="68" t="s">
        <v>201</v>
      </c>
      <c r="C389" s="69" t="s">
        <v>266</v>
      </c>
      <c r="D389" s="69" t="s">
        <v>266</v>
      </c>
      <c r="E389" s="69" t="s">
        <v>468</v>
      </c>
      <c r="F389" s="69" t="s">
        <v>421</v>
      </c>
      <c r="G389" s="73"/>
      <c r="H389" s="76"/>
      <c r="I389" s="76"/>
      <c r="J389" s="76"/>
    </row>
    <row r="390" customFormat="false" ht="15.75" hidden="true" customHeight="true" outlineLevel="0" collapsed="false">
      <c r="A390" s="112" t="s">
        <v>422</v>
      </c>
      <c r="B390" s="68" t="s">
        <v>201</v>
      </c>
      <c r="C390" s="69" t="s">
        <v>266</v>
      </c>
      <c r="D390" s="69" t="s">
        <v>266</v>
      </c>
      <c r="E390" s="69" t="s">
        <v>468</v>
      </c>
      <c r="F390" s="69" t="s">
        <v>423</v>
      </c>
      <c r="G390" s="73"/>
      <c r="H390" s="76"/>
      <c r="I390" s="76"/>
      <c r="J390" s="76"/>
    </row>
    <row r="391" customFormat="false" ht="15.75" hidden="true" customHeight="true" outlineLevel="0" collapsed="false">
      <c r="A391" s="103" t="s">
        <v>424</v>
      </c>
      <c r="B391" s="68" t="s">
        <v>201</v>
      </c>
      <c r="C391" s="69" t="s">
        <v>266</v>
      </c>
      <c r="D391" s="69" t="s">
        <v>266</v>
      </c>
      <c r="E391" s="69" t="s">
        <v>468</v>
      </c>
      <c r="F391" s="64" t="s">
        <v>425</v>
      </c>
      <c r="G391" s="66"/>
      <c r="H391" s="76"/>
      <c r="I391" s="76"/>
      <c r="J391" s="76"/>
    </row>
    <row r="392" customFormat="false" ht="38.25" hidden="true" customHeight="true" outlineLevel="0" collapsed="false">
      <c r="A392" s="103" t="s">
        <v>426</v>
      </c>
      <c r="B392" s="68" t="s">
        <v>201</v>
      </c>
      <c r="C392" s="69" t="s">
        <v>266</v>
      </c>
      <c r="D392" s="69" t="s">
        <v>266</v>
      </c>
      <c r="E392" s="69" t="s">
        <v>468</v>
      </c>
      <c r="F392" s="69" t="s">
        <v>427</v>
      </c>
      <c r="G392" s="73"/>
      <c r="H392" s="76"/>
      <c r="I392" s="76"/>
      <c r="J392" s="76"/>
    </row>
    <row r="393" customFormat="false" ht="38.25" hidden="true" customHeight="true" outlineLevel="0" collapsed="false">
      <c r="A393" s="103" t="s">
        <v>420</v>
      </c>
      <c r="B393" s="68" t="s">
        <v>201</v>
      </c>
      <c r="C393" s="69" t="s">
        <v>266</v>
      </c>
      <c r="D393" s="69" t="s">
        <v>266</v>
      </c>
      <c r="E393" s="69" t="s">
        <v>468</v>
      </c>
      <c r="F393" s="69" t="s">
        <v>427</v>
      </c>
      <c r="G393" s="73"/>
      <c r="H393" s="76"/>
      <c r="I393" s="76"/>
      <c r="J393" s="76"/>
    </row>
    <row r="394" customFormat="false" ht="76.5" hidden="true" customHeight="true" outlineLevel="0" collapsed="false">
      <c r="A394" s="133" t="s">
        <v>469</v>
      </c>
      <c r="B394" s="68" t="s">
        <v>201</v>
      </c>
      <c r="C394" s="64" t="s">
        <v>266</v>
      </c>
      <c r="D394" s="64" t="s">
        <v>303</v>
      </c>
      <c r="E394" s="64" t="s">
        <v>470</v>
      </c>
      <c r="F394" s="64" t="s">
        <v>221</v>
      </c>
      <c r="G394" s="66"/>
      <c r="H394" s="76"/>
      <c r="I394" s="76"/>
      <c r="J394" s="76"/>
    </row>
    <row r="395" customFormat="false" ht="76.5" hidden="true" customHeight="true" outlineLevel="0" collapsed="false">
      <c r="A395" s="112" t="s">
        <v>471</v>
      </c>
      <c r="B395" s="68" t="s">
        <v>201</v>
      </c>
      <c r="C395" s="134" t="s">
        <v>266</v>
      </c>
      <c r="D395" s="134" t="s">
        <v>303</v>
      </c>
      <c r="E395" s="69" t="s">
        <v>472</v>
      </c>
      <c r="F395" s="69" t="s">
        <v>221</v>
      </c>
      <c r="G395" s="73"/>
      <c r="H395" s="76"/>
      <c r="I395" s="76"/>
      <c r="J395" s="76"/>
    </row>
    <row r="396" customFormat="false" ht="38.25" hidden="true" customHeight="true" outlineLevel="0" collapsed="false">
      <c r="A396" s="103" t="s">
        <v>226</v>
      </c>
      <c r="B396" s="68" t="s">
        <v>201</v>
      </c>
      <c r="C396" s="134" t="s">
        <v>266</v>
      </c>
      <c r="D396" s="134" t="s">
        <v>303</v>
      </c>
      <c r="E396" s="69" t="s">
        <v>472</v>
      </c>
      <c r="F396" s="64" t="s">
        <v>212</v>
      </c>
      <c r="G396" s="73"/>
      <c r="H396" s="76"/>
      <c r="I396" s="76"/>
      <c r="J396" s="76"/>
    </row>
    <row r="397" customFormat="false" ht="15.75" hidden="true" customHeight="true" outlineLevel="0" collapsed="false">
      <c r="A397" s="103" t="s">
        <v>227</v>
      </c>
      <c r="B397" s="68" t="s">
        <v>201</v>
      </c>
      <c r="C397" s="134" t="s">
        <v>266</v>
      </c>
      <c r="D397" s="134" t="s">
        <v>303</v>
      </c>
      <c r="E397" s="69" t="s">
        <v>472</v>
      </c>
      <c r="F397" s="64" t="s">
        <v>228</v>
      </c>
      <c r="G397" s="66"/>
      <c r="H397" s="76"/>
      <c r="I397" s="76"/>
      <c r="J397" s="76"/>
    </row>
    <row r="398" customFormat="false" ht="15.75" hidden="true" customHeight="true" outlineLevel="0" collapsed="false">
      <c r="A398" s="103" t="s">
        <v>229</v>
      </c>
      <c r="B398" s="68" t="s">
        <v>201</v>
      </c>
      <c r="C398" s="134" t="s">
        <v>266</v>
      </c>
      <c r="D398" s="134" t="s">
        <v>303</v>
      </c>
      <c r="E398" s="69" t="s">
        <v>472</v>
      </c>
      <c r="F398" s="69" t="s">
        <v>230</v>
      </c>
      <c r="G398" s="73"/>
      <c r="H398" s="76"/>
      <c r="I398" s="76"/>
      <c r="J398" s="76"/>
    </row>
    <row r="399" customFormat="false" ht="15.75" hidden="true" customHeight="true" outlineLevel="0" collapsed="false">
      <c r="A399" s="103" t="s">
        <v>231</v>
      </c>
      <c r="B399" s="68" t="s">
        <v>201</v>
      </c>
      <c r="C399" s="134" t="s">
        <v>266</v>
      </c>
      <c r="D399" s="134" t="s">
        <v>303</v>
      </c>
      <c r="E399" s="69" t="s">
        <v>472</v>
      </c>
      <c r="F399" s="69" t="s">
        <v>232</v>
      </c>
      <c r="G399" s="73"/>
      <c r="H399" s="76"/>
      <c r="I399" s="76"/>
      <c r="J399" s="76"/>
    </row>
    <row r="400" customFormat="false" ht="15.75" hidden="true" customHeight="true" outlineLevel="0" collapsed="false">
      <c r="A400" s="125" t="s">
        <v>473</v>
      </c>
      <c r="B400" s="68" t="s">
        <v>201</v>
      </c>
      <c r="C400" s="64" t="s">
        <v>266</v>
      </c>
      <c r="D400" s="64" t="s">
        <v>303</v>
      </c>
      <c r="E400" s="64" t="s">
        <v>220</v>
      </c>
      <c r="F400" s="64" t="s">
        <v>221</v>
      </c>
      <c r="G400" s="135"/>
      <c r="H400" s="76"/>
      <c r="I400" s="76"/>
      <c r="J400" s="76"/>
    </row>
    <row r="401" customFormat="false" ht="25.5" hidden="true" customHeight="true" outlineLevel="0" collapsed="false">
      <c r="A401" s="121" t="s">
        <v>222</v>
      </c>
      <c r="B401" s="68" t="s">
        <v>201</v>
      </c>
      <c r="C401" s="134" t="s">
        <v>266</v>
      </c>
      <c r="D401" s="134" t="s">
        <v>303</v>
      </c>
      <c r="E401" s="134" t="s">
        <v>223</v>
      </c>
      <c r="F401" s="134" t="s">
        <v>221</v>
      </c>
      <c r="G401" s="136"/>
      <c r="H401" s="76"/>
      <c r="I401" s="76"/>
      <c r="J401" s="76"/>
    </row>
    <row r="402" customFormat="false" ht="15.75" hidden="true" customHeight="true" outlineLevel="0" collapsed="false">
      <c r="A402" s="121" t="s">
        <v>224</v>
      </c>
      <c r="B402" s="68" t="s">
        <v>201</v>
      </c>
      <c r="C402" s="134" t="s">
        <v>266</v>
      </c>
      <c r="D402" s="134" t="s">
        <v>303</v>
      </c>
      <c r="E402" s="134" t="s">
        <v>225</v>
      </c>
      <c r="F402" s="134" t="s">
        <v>221</v>
      </c>
      <c r="G402" s="136"/>
      <c r="H402" s="76"/>
      <c r="I402" s="76"/>
      <c r="J402" s="76"/>
    </row>
    <row r="403" customFormat="false" ht="38.25" hidden="true" customHeight="true" outlineLevel="0" collapsed="false">
      <c r="A403" s="103" t="s">
        <v>226</v>
      </c>
      <c r="B403" s="68" t="s">
        <v>201</v>
      </c>
      <c r="C403" s="137" t="s">
        <v>266</v>
      </c>
      <c r="D403" s="137" t="s">
        <v>303</v>
      </c>
      <c r="E403" s="137" t="s">
        <v>225</v>
      </c>
      <c r="F403" s="64" t="s">
        <v>212</v>
      </c>
      <c r="G403" s="73"/>
      <c r="H403" s="76"/>
      <c r="I403" s="76"/>
      <c r="J403" s="76"/>
    </row>
    <row r="404" customFormat="false" ht="15.75" hidden="true" customHeight="true" outlineLevel="0" collapsed="false">
      <c r="A404" s="103" t="s">
        <v>227</v>
      </c>
      <c r="B404" s="68" t="s">
        <v>201</v>
      </c>
      <c r="C404" s="137" t="s">
        <v>266</v>
      </c>
      <c r="D404" s="137" t="s">
        <v>303</v>
      </c>
      <c r="E404" s="137" t="s">
        <v>225</v>
      </c>
      <c r="F404" s="64" t="s">
        <v>228</v>
      </c>
      <c r="G404" s="66"/>
      <c r="H404" s="76"/>
      <c r="I404" s="76"/>
      <c r="J404" s="76"/>
    </row>
    <row r="405" customFormat="false" ht="15.75" hidden="true" customHeight="true" outlineLevel="0" collapsed="false">
      <c r="A405" s="103" t="s">
        <v>229</v>
      </c>
      <c r="B405" s="68" t="s">
        <v>201</v>
      </c>
      <c r="C405" s="134" t="s">
        <v>266</v>
      </c>
      <c r="D405" s="134" t="s">
        <v>303</v>
      </c>
      <c r="E405" s="134" t="s">
        <v>225</v>
      </c>
      <c r="F405" s="69" t="s">
        <v>230</v>
      </c>
      <c r="G405" s="73"/>
      <c r="H405" s="76"/>
      <c r="I405" s="76"/>
      <c r="J405" s="76"/>
    </row>
    <row r="406" customFormat="false" ht="15.75" hidden="true" customHeight="true" outlineLevel="0" collapsed="false">
      <c r="A406" s="103" t="s">
        <v>231</v>
      </c>
      <c r="B406" s="68" t="s">
        <v>201</v>
      </c>
      <c r="C406" s="134" t="s">
        <v>266</v>
      </c>
      <c r="D406" s="134" t="s">
        <v>303</v>
      </c>
      <c r="E406" s="134" t="s">
        <v>225</v>
      </c>
      <c r="F406" s="69" t="s">
        <v>232</v>
      </c>
      <c r="G406" s="73"/>
      <c r="H406" s="76"/>
      <c r="I406" s="76"/>
      <c r="J406" s="76"/>
    </row>
    <row r="407" customFormat="false" ht="15.75" hidden="true" customHeight="true" outlineLevel="0" collapsed="false">
      <c r="A407" s="103" t="s">
        <v>213</v>
      </c>
      <c r="B407" s="68" t="s">
        <v>201</v>
      </c>
      <c r="C407" s="137" t="s">
        <v>266</v>
      </c>
      <c r="D407" s="137" t="s">
        <v>303</v>
      </c>
      <c r="E407" s="137" t="s">
        <v>225</v>
      </c>
      <c r="F407" s="64" t="s">
        <v>216</v>
      </c>
      <c r="G407" s="66"/>
      <c r="H407" s="76"/>
      <c r="I407" s="76"/>
      <c r="J407" s="76"/>
    </row>
    <row r="408" customFormat="false" ht="15.75" hidden="true" customHeight="true" outlineLevel="0" collapsed="false">
      <c r="A408" s="103" t="s">
        <v>233</v>
      </c>
      <c r="B408" s="68" t="s">
        <v>201</v>
      </c>
      <c r="C408" s="134" t="s">
        <v>266</v>
      </c>
      <c r="D408" s="134" t="s">
        <v>303</v>
      </c>
      <c r="E408" s="134" t="s">
        <v>225</v>
      </c>
      <c r="F408" s="69" t="s">
        <v>234</v>
      </c>
      <c r="G408" s="73"/>
      <c r="H408" s="76"/>
      <c r="I408" s="76"/>
      <c r="J408" s="76"/>
    </row>
    <row r="409" customFormat="false" ht="25.5" hidden="true" customHeight="true" outlineLevel="0" collapsed="false">
      <c r="A409" s="103" t="s">
        <v>400</v>
      </c>
      <c r="B409" s="68" t="s">
        <v>201</v>
      </c>
      <c r="C409" s="134" t="s">
        <v>266</v>
      </c>
      <c r="D409" s="134" t="s">
        <v>303</v>
      </c>
      <c r="E409" s="134" t="s">
        <v>225</v>
      </c>
      <c r="F409" s="69" t="s">
        <v>236</v>
      </c>
      <c r="G409" s="73"/>
      <c r="H409" s="76"/>
      <c r="I409" s="76"/>
      <c r="J409" s="76"/>
    </row>
    <row r="410" customFormat="false" ht="15.75" hidden="true" customHeight="true" outlineLevel="0" collapsed="false">
      <c r="A410" s="112" t="s">
        <v>217</v>
      </c>
      <c r="B410" s="68" t="s">
        <v>201</v>
      </c>
      <c r="C410" s="134" t="s">
        <v>266</v>
      </c>
      <c r="D410" s="134" t="s">
        <v>303</v>
      </c>
      <c r="E410" s="134" t="s">
        <v>225</v>
      </c>
      <c r="F410" s="69" t="s">
        <v>218</v>
      </c>
      <c r="G410" s="73"/>
      <c r="H410" s="76"/>
      <c r="I410" s="76"/>
      <c r="J410" s="76"/>
    </row>
    <row r="411" customFormat="false" ht="15.75" hidden="true" customHeight="true" outlineLevel="0" collapsed="false">
      <c r="A411" s="103" t="s">
        <v>237</v>
      </c>
      <c r="B411" s="68" t="s">
        <v>201</v>
      </c>
      <c r="C411" s="137" t="s">
        <v>266</v>
      </c>
      <c r="D411" s="137" t="s">
        <v>303</v>
      </c>
      <c r="E411" s="137" t="s">
        <v>225</v>
      </c>
      <c r="F411" s="64" t="s">
        <v>238</v>
      </c>
      <c r="G411" s="66"/>
      <c r="H411" s="76"/>
      <c r="I411" s="76"/>
      <c r="J411" s="76"/>
    </row>
    <row r="412" customFormat="false" ht="25.5" hidden="true" customHeight="true" outlineLevel="0" collapsed="false">
      <c r="A412" s="103" t="s">
        <v>239</v>
      </c>
      <c r="B412" s="68" t="s">
        <v>201</v>
      </c>
      <c r="C412" s="134" t="s">
        <v>266</v>
      </c>
      <c r="D412" s="134" t="s">
        <v>303</v>
      </c>
      <c r="E412" s="134" t="s">
        <v>225</v>
      </c>
      <c r="F412" s="69" t="s">
        <v>240</v>
      </c>
      <c r="G412" s="73"/>
      <c r="H412" s="76"/>
      <c r="I412" s="76"/>
      <c r="J412" s="76"/>
    </row>
    <row r="413" customFormat="false" ht="15.75" hidden="true" customHeight="true" outlineLevel="0" collapsed="false">
      <c r="A413" s="112" t="s">
        <v>241</v>
      </c>
      <c r="B413" s="68" t="s">
        <v>201</v>
      </c>
      <c r="C413" s="134" t="s">
        <v>266</v>
      </c>
      <c r="D413" s="134" t="s">
        <v>303</v>
      </c>
      <c r="E413" s="134" t="s">
        <v>225</v>
      </c>
      <c r="F413" s="69" t="s">
        <v>242</v>
      </c>
      <c r="G413" s="73"/>
      <c r="H413" s="76"/>
      <c r="I413" s="76"/>
      <c r="J413" s="76"/>
    </row>
    <row r="414" customFormat="false" ht="15.75" hidden="true" customHeight="true" outlineLevel="0" collapsed="false">
      <c r="A414" s="112" t="s">
        <v>243</v>
      </c>
      <c r="B414" s="68" t="s">
        <v>201</v>
      </c>
      <c r="C414" s="134" t="s">
        <v>266</v>
      </c>
      <c r="D414" s="134" t="s">
        <v>303</v>
      </c>
      <c r="E414" s="134" t="s">
        <v>225</v>
      </c>
      <c r="F414" s="69" t="s">
        <v>244</v>
      </c>
      <c r="G414" s="73"/>
      <c r="H414" s="76"/>
      <c r="I414" s="76"/>
      <c r="J414" s="76"/>
    </row>
    <row r="415" customFormat="false" ht="25.5" hidden="true" customHeight="true" outlineLevel="0" collapsed="false">
      <c r="A415" s="127" t="s">
        <v>474</v>
      </c>
      <c r="B415" s="68" t="s">
        <v>201</v>
      </c>
      <c r="C415" s="85" t="s">
        <v>266</v>
      </c>
      <c r="D415" s="85" t="s">
        <v>303</v>
      </c>
      <c r="E415" s="85" t="s">
        <v>475</v>
      </c>
      <c r="F415" s="85" t="s">
        <v>221</v>
      </c>
      <c r="G415" s="135"/>
      <c r="H415" s="76"/>
      <c r="I415" s="76"/>
      <c r="J415" s="76"/>
    </row>
    <row r="416" customFormat="false" ht="25.5" hidden="true" customHeight="true" outlineLevel="0" collapsed="false">
      <c r="A416" s="127" t="s">
        <v>476</v>
      </c>
      <c r="B416" s="68" t="s">
        <v>201</v>
      </c>
      <c r="C416" s="138" t="s">
        <v>266</v>
      </c>
      <c r="D416" s="138" t="s">
        <v>303</v>
      </c>
      <c r="E416" s="138" t="s">
        <v>477</v>
      </c>
      <c r="F416" s="138" t="s">
        <v>221</v>
      </c>
      <c r="G416" s="136"/>
      <c r="H416" s="76"/>
      <c r="I416" s="76"/>
      <c r="J416" s="76"/>
    </row>
    <row r="417" customFormat="false" ht="38.25" hidden="true" customHeight="true" outlineLevel="0" collapsed="false">
      <c r="A417" s="103" t="s">
        <v>226</v>
      </c>
      <c r="B417" s="68" t="s">
        <v>201</v>
      </c>
      <c r="C417" s="85" t="s">
        <v>266</v>
      </c>
      <c r="D417" s="85" t="s">
        <v>303</v>
      </c>
      <c r="E417" s="85" t="s">
        <v>477</v>
      </c>
      <c r="F417" s="64" t="s">
        <v>212</v>
      </c>
      <c r="G417" s="135"/>
      <c r="H417" s="76"/>
      <c r="I417" s="76"/>
      <c r="J417" s="76"/>
    </row>
    <row r="418" customFormat="false" ht="15.75" hidden="true" customHeight="true" outlineLevel="0" collapsed="false">
      <c r="A418" s="103" t="s">
        <v>410</v>
      </c>
      <c r="B418" s="68" t="s">
        <v>201</v>
      </c>
      <c r="C418" s="85" t="s">
        <v>266</v>
      </c>
      <c r="D418" s="85" t="s">
        <v>303</v>
      </c>
      <c r="E418" s="85" t="s">
        <v>477</v>
      </c>
      <c r="F418" s="64" t="s">
        <v>411</v>
      </c>
      <c r="G418" s="66"/>
      <c r="H418" s="76"/>
      <c r="I418" s="76"/>
      <c r="J418" s="76"/>
    </row>
    <row r="419" customFormat="false" ht="15.75" hidden="true" customHeight="true" outlineLevel="0" collapsed="false">
      <c r="A419" s="103" t="s">
        <v>229</v>
      </c>
      <c r="B419" s="68" t="s">
        <v>201</v>
      </c>
      <c r="C419" s="138" t="s">
        <v>266</v>
      </c>
      <c r="D419" s="138" t="s">
        <v>303</v>
      </c>
      <c r="E419" s="138" t="s">
        <v>477</v>
      </c>
      <c r="F419" s="69" t="s">
        <v>412</v>
      </c>
      <c r="G419" s="73"/>
      <c r="H419" s="76"/>
      <c r="I419" s="76"/>
      <c r="J419" s="76"/>
    </row>
    <row r="420" customFormat="false" ht="15.75" hidden="true" customHeight="true" outlineLevel="0" collapsed="false">
      <c r="A420" s="103" t="s">
        <v>231</v>
      </c>
      <c r="B420" s="68" t="s">
        <v>201</v>
      </c>
      <c r="C420" s="138" t="s">
        <v>266</v>
      </c>
      <c r="D420" s="138" t="s">
        <v>303</v>
      </c>
      <c r="E420" s="138" t="s">
        <v>477</v>
      </c>
      <c r="F420" s="69" t="s">
        <v>413</v>
      </c>
      <c r="G420" s="73"/>
      <c r="H420" s="76"/>
      <c r="I420" s="76"/>
      <c r="J420" s="76"/>
    </row>
    <row r="421" customFormat="false" ht="15.75" hidden="true" customHeight="true" outlineLevel="0" collapsed="false">
      <c r="A421" s="103" t="s">
        <v>213</v>
      </c>
      <c r="B421" s="68" t="s">
        <v>201</v>
      </c>
      <c r="C421" s="85" t="s">
        <v>266</v>
      </c>
      <c r="D421" s="85" t="s">
        <v>303</v>
      </c>
      <c r="E421" s="85" t="s">
        <v>477</v>
      </c>
      <c r="F421" s="64" t="s">
        <v>216</v>
      </c>
      <c r="G421" s="66"/>
      <c r="H421" s="76"/>
      <c r="I421" s="76"/>
      <c r="J421" s="76"/>
    </row>
    <row r="422" customFormat="false" ht="15.75" hidden="true" customHeight="true" outlineLevel="0" collapsed="false">
      <c r="A422" s="103" t="s">
        <v>233</v>
      </c>
      <c r="B422" s="68" t="s">
        <v>201</v>
      </c>
      <c r="C422" s="138" t="s">
        <v>266</v>
      </c>
      <c r="D422" s="138" t="s">
        <v>303</v>
      </c>
      <c r="E422" s="138" t="s">
        <v>477</v>
      </c>
      <c r="F422" s="69" t="s">
        <v>234</v>
      </c>
      <c r="G422" s="73"/>
      <c r="H422" s="76"/>
      <c r="I422" s="76"/>
      <c r="J422" s="76"/>
    </row>
    <row r="423" customFormat="false" ht="25.5" hidden="true" customHeight="true" outlineLevel="0" collapsed="false">
      <c r="A423" s="103" t="s">
        <v>400</v>
      </c>
      <c r="B423" s="68" t="s">
        <v>201</v>
      </c>
      <c r="C423" s="138" t="s">
        <v>266</v>
      </c>
      <c r="D423" s="138" t="s">
        <v>303</v>
      </c>
      <c r="E423" s="138" t="s">
        <v>477</v>
      </c>
      <c r="F423" s="69" t="s">
        <v>236</v>
      </c>
      <c r="G423" s="73"/>
      <c r="H423" s="76"/>
      <c r="I423" s="76"/>
      <c r="J423" s="76"/>
    </row>
    <row r="424" customFormat="false" ht="15.75" hidden="true" customHeight="true" outlineLevel="0" collapsed="false">
      <c r="A424" s="112" t="s">
        <v>217</v>
      </c>
      <c r="B424" s="68" t="s">
        <v>201</v>
      </c>
      <c r="C424" s="138" t="s">
        <v>266</v>
      </c>
      <c r="D424" s="138" t="s">
        <v>303</v>
      </c>
      <c r="E424" s="138" t="s">
        <v>477</v>
      </c>
      <c r="F424" s="69" t="s">
        <v>218</v>
      </c>
      <c r="G424" s="73"/>
      <c r="H424" s="76"/>
      <c r="I424" s="76"/>
      <c r="J424" s="76"/>
    </row>
    <row r="425" customFormat="false" ht="15.75" hidden="true" customHeight="true" outlineLevel="0" collapsed="false">
      <c r="A425" s="103" t="s">
        <v>237</v>
      </c>
      <c r="B425" s="68" t="s">
        <v>201</v>
      </c>
      <c r="C425" s="85" t="s">
        <v>266</v>
      </c>
      <c r="D425" s="85" t="s">
        <v>303</v>
      </c>
      <c r="E425" s="85" t="s">
        <v>477</v>
      </c>
      <c r="F425" s="64" t="s">
        <v>238</v>
      </c>
      <c r="G425" s="66"/>
      <c r="H425" s="76"/>
      <c r="I425" s="76"/>
      <c r="J425" s="76"/>
    </row>
    <row r="426" customFormat="false" ht="25.5" hidden="true" customHeight="true" outlineLevel="0" collapsed="false">
      <c r="A426" s="103" t="s">
        <v>239</v>
      </c>
      <c r="B426" s="68" t="s">
        <v>201</v>
      </c>
      <c r="C426" s="138" t="s">
        <v>266</v>
      </c>
      <c r="D426" s="138" t="s">
        <v>303</v>
      </c>
      <c r="E426" s="138" t="s">
        <v>477</v>
      </c>
      <c r="F426" s="69" t="s">
        <v>240</v>
      </c>
      <c r="G426" s="73"/>
      <c r="H426" s="76"/>
      <c r="I426" s="76"/>
      <c r="J426" s="76"/>
    </row>
    <row r="427" customFormat="false" ht="15.75" hidden="true" customHeight="true" outlineLevel="0" collapsed="false">
      <c r="A427" s="112" t="s">
        <v>241</v>
      </c>
      <c r="B427" s="68" t="s">
        <v>201</v>
      </c>
      <c r="C427" s="138" t="s">
        <v>266</v>
      </c>
      <c r="D427" s="138" t="s">
        <v>303</v>
      </c>
      <c r="E427" s="138" t="s">
        <v>477</v>
      </c>
      <c r="F427" s="69" t="s">
        <v>242</v>
      </c>
      <c r="G427" s="73"/>
      <c r="H427" s="76"/>
      <c r="I427" s="76"/>
      <c r="J427" s="76"/>
    </row>
    <row r="428" customFormat="false" ht="15.75" hidden="true" customHeight="true" outlineLevel="0" collapsed="false">
      <c r="A428" s="112" t="s">
        <v>243</v>
      </c>
      <c r="B428" s="68" t="s">
        <v>201</v>
      </c>
      <c r="C428" s="138" t="s">
        <v>266</v>
      </c>
      <c r="D428" s="138" t="s">
        <v>303</v>
      </c>
      <c r="E428" s="138" t="s">
        <v>477</v>
      </c>
      <c r="F428" s="69" t="s">
        <v>244</v>
      </c>
      <c r="G428" s="73"/>
      <c r="H428" s="76"/>
      <c r="I428" s="76"/>
      <c r="J428" s="76"/>
    </row>
    <row r="429" customFormat="false" ht="51" hidden="true" customHeight="true" outlineLevel="0" collapsed="false">
      <c r="A429" s="125" t="s">
        <v>478</v>
      </c>
      <c r="B429" s="68" t="s">
        <v>201</v>
      </c>
      <c r="C429" s="69" t="s">
        <v>266</v>
      </c>
      <c r="D429" s="69" t="s">
        <v>303</v>
      </c>
      <c r="E429" s="69" t="s">
        <v>479</v>
      </c>
      <c r="F429" s="69" t="s">
        <v>221</v>
      </c>
      <c r="G429" s="139"/>
      <c r="H429" s="76"/>
      <c r="I429" s="76"/>
      <c r="J429" s="76"/>
    </row>
    <row r="430" customFormat="false" ht="25.5" hidden="true" customHeight="true" outlineLevel="0" collapsed="false">
      <c r="A430" s="127" t="s">
        <v>476</v>
      </c>
      <c r="B430" s="68" t="s">
        <v>201</v>
      </c>
      <c r="C430" s="69" t="s">
        <v>266</v>
      </c>
      <c r="D430" s="69" t="s">
        <v>303</v>
      </c>
      <c r="E430" s="69" t="s">
        <v>480</v>
      </c>
      <c r="F430" s="69" t="s">
        <v>221</v>
      </c>
      <c r="G430" s="136"/>
      <c r="H430" s="76"/>
      <c r="I430" s="76"/>
      <c r="J430" s="76"/>
    </row>
    <row r="431" customFormat="false" ht="38.25" hidden="true" customHeight="true" outlineLevel="0" collapsed="false">
      <c r="A431" s="103" t="s">
        <v>226</v>
      </c>
      <c r="B431" s="68" t="s">
        <v>201</v>
      </c>
      <c r="C431" s="85" t="s">
        <v>266</v>
      </c>
      <c r="D431" s="85" t="s">
        <v>303</v>
      </c>
      <c r="E431" s="64" t="s">
        <v>480</v>
      </c>
      <c r="F431" s="64" t="s">
        <v>212</v>
      </c>
      <c r="G431" s="136"/>
      <c r="H431" s="76"/>
      <c r="I431" s="76"/>
      <c r="J431" s="76"/>
    </row>
    <row r="432" customFormat="false" ht="15.75" hidden="true" customHeight="true" outlineLevel="0" collapsed="false">
      <c r="A432" s="103" t="s">
        <v>410</v>
      </c>
      <c r="B432" s="68" t="s">
        <v>201</v>
      </c>
      <c r="C432" s="64" t="s">
        <v>266</v>
      </c>
      <c r="D432" s="64" t="s">
        <v>303</v>
      </c>
      <c r="E432" s="64" t="s">
        <v>480</v>
      </c>
      <c r="F432" s="64" t="s">
        <v>411</v>
      </c>
      <c r="G432" s="66"/>
      <c r="H432" s="76"/>
      <c r="I432" s="76"/>
      <c r="J432" s="76"/>
    </row>
    <row r="433" customFormat="false" ht="15.75" hidden="true" customHeight="true" outlineLevel="0" collapsed="false">
      <c r="A433" s="103" t="s">
        <v>229</v>
      </c>
      <c r="B433" s="68" t="s">
        <v>201</v>
      </c>
      <c r="C433" s="69" t="s">
        <v>266</v>
      </c>
      <c r="D433" s="69" t="s">
        <v>303</v>
      </c>
      <c r="E433" s="69" t="s">
        <v>480</v>
      </c>
      <c r="F433" s="69" t="s">
        <v>412</v>
      </c>
      <c r="G433" s="73"/>
      <c r="H433" s="76"/>
      <c r="I433" s="76"/>
      <c r="J433" s="76"/>
    </row>
    <row r="434" customFormat="false" ht="15.75" hidden="true" customHeight="true" outlineLevel="0" collapsed="false">
      <c r="A434" s="103" t="s">
        <v>231</v>
      </c>
      <c r="B434" s="68" t="s">
        <v>201</v>
      </c>
      <c r="C434" s="69" t="s">
        <v>266</v>
      </c>
      <c r="D434" s="69" t="s">
        <v>303</v>
      </c>
      <c r="E434" s="69" t="s">
        <v>480</v>
      </c>
      <c r="F434" s="69" t="s">
        <v>413</v>
      </c>
      <c r="G434" s="73"/>
      <c r="H434" s="76"/>
      <c r="I434" s="76"/>
      <c r="J434" s="76"/>
    </row>
    <row r="435" customFormat="false" ht="15.75" hidden="true" customHeight="true" outlineLevel="0" collapsed="false">
      <c r="A435" s="103" t="s">
        <v>213</v>
      </c>
      <c r="B435" s="68" t="s">
        <v>201</v>
      </c>
      <c r="C435" s="64" t="s">
        <v>266</v>
      </c>
      <c r="D435" s="64" t="s">
        <v>303</v>
      </c>
      <c r="E435" s="64" t="s">
        <v>480</v>
      </c>
      <c r="F435" s="64" t="s">
        <v>216</v>
      </c>
      <c r="G435" s="66"/>
      <c r="H435" s="76"/>
      <c r="I435" s="76"/>
      <c r="J435" s="76"/>
    </row>
    <row r="436" customFormat="false" ht="15.75" hidden="true" customHeight="true" outlineLevel="0" collapsed="false">
      <c r="A436" s="103" t="s">
        <v>233</v>
      </c>
      <c r="B436" s="68" t="s">
        <v>201</v>
      </c>
      <c r="C436" s="69" t="s">
        <v>266</v>
      </c>
      <c r="D436" s="69" t="s">
        <v>303</v>
      </c>
      <c r="E436" s="69" t="s">
        <v>480</v>
      </c>
      <c r="F436" s="69" t="s">
        <v>234</v>
      </c>
      <c r="G436" s="73"/>
      <c r="H436" s="76"/>
      <c r="I436" s="76"/>
      <c r="J436" s="76"/>
    </row>
    <row r="437" customFormat="false" ht="25.5" hidden="true" customHeight="true" outlineLevel="0" collapsed="false">
      <c r="A437" s="103" t="s">
        <v>400</v>
      </c>
      <c r="B437" s="68" t="s">
        <v>201</v>
      </c>
      <c r="C437" s="69" t="s">
        <v>266</v>
      </c>
      <c r="D437" s="69" t="s">
        <v>303</v>
      </c>
      <c r="E437" s="69" t="s">
        <v>480</v>
      </c>
      <c r="F437" s="69" t="s">
        <v>236</v>
      </c>
      <c r="G437" s="73"/>
      <c r="H437" s="76"/>
      <c r="I437" s="76"/>
      <c r="J437" s="76"/>
    </row>
    <row r="438" customFormat="false" ht="15.75" hidden="true" customHeight="true" outlineLevel="0" collapsed="false">
      <c r="A438" s="112" t="s">
        <v>217</v>
      </c>
      <c r="B438" s="68" t="s">
        <v>201</v>
      </c>
      <c r="C438" s="69" t="s">
        <v>266</v>
      </c>
      <c r="D438" s="69" t="s">
        <v>303</v>
      </c>
      <c r="E438" s="69" t="s">
        <v>480</v>
      </c>
      <c r="F438" s="69" t="s">
        <v>218</v>
      </c>
      <c r="G438" s="73"/>
      <c r="H438" s="76"/>
      <c r="I438" s="76"/>
      <c r="J438" s="76"/>
    </row>
    <row r="439" customFormat="false" ht="15.75" hidden="true" customHeight="true" outlineLevel="0" collapsed="false">
      <c r="A439" s="103" t="s">
        <v>401</v>
      </c>
      <c r="B439" s="68" t="s">
        <v>201</v>
      </c>
      <c r="C439" s="64" t="s">
        <v>266</v>
      </c>
      <c r="D439" s="64" t="s">
        <v>303</v>
      </c>
      <c r="E439" s="64" t="s">
        <v>480</v>
      </c>
      <c r="F439" s="64" t="s">
        <v>402</v>
      </c>
      <c r="G439" s="66"/>
      <c r="H439" s="76"/>
      <c r="I439" s="76"/>
      <c r="J439" s="76"/>
    </row>
    <row r="440" customFormat="false" ht="25.5" hidden="true" customHeight="true" outlineLevel="0" collapsed="false">
      <c r="A440" s="107" t="s">
        <v>446</v>
      </c>
      <c r="B440" s="68" t="s">
        <v>201</v>
      </c>
      <c r="C440" s="69" t="s">
        <v>266</v>
      </c>
      <c r="D440" s="69" t="s">
        <v>303</v>
      </c>
      <c r="E440" s="69" t="s">
        <v>480</v>
      </c>
      <c r="F440" s="69" t="s">
        <v>447</v>
      </c>
      <c r="G440" s="73"/>
      <c r="H440" s="76"/>
      <c r="I440" s="76"/>
      <c r="J440" s="76"/>
    </row>
    <row r="441" customFormat="false" ht="25.5" hidden="true" customHeight="true" outlineLevel="0" collapsed="false">
      <c r="A441" s="112" t="s">
        <v>465</v>
      </c>
      <c r="B441" s="68" t="s">
        <v>201</v>
      </c>
      <c r="C441" s="64" t="s">
        <v>266</v>
      </c>
      <c r="D441" s="64" t="s">
        <v>303</v>
      </c>
      <c r="E441" s="64" t="s">
        <v>480</v>
      </c>
      <c r="F441" s="64" t="s">
        <v>417</v>
      </c>
      <c r="G441" s="66"/>
      <c r="H441" s="76"/>
      <c r="I441" s="76"/>
      <c r="J441" s="76"/>
    </row>
    <row r="442" customFormat="false" ht="15.75" hidden="true" customHeight="true" outlineLevel="0" collapsed="false">
      <c r="A442" s="112" t="s">
        <v>418</v>
      </c>
      <c r="B442" s="68" t="s">
        <v>201</v>
      </c>
      <c r="C442" s="64" t="s">
        <v>266</v>
      </c>
      <c r="D442" s="64" t="s">
        <v>303</v>
      </c>
      <c r="E442" s="64" t="s">
        <v>480</v>
      </c>
      <c r="F442" s="64" t="s">
        <v>419</v>
      </c>
      <c r="G442" s="66"/>
      <c r="H442" s="76"/>
      <c r="I442" s="76"/>
      <c r="J442" s="76"/>
    </row>
    <row r="443" customFormat="false" ht="38.25" hidden="true" customHeight="true" outlineLevel="0" collapsed="false">
      <c r="A443" s="125" t="s">
        <v>466</v>
      </c>
      <c r="B443" s="68" t="s">
        <v>201</v>
      </c>
      <c r="C443" s="69" t="s">
        <v>266</v>
      </c>
      <c r="D443" s="69" t="s">
        <v>303</v>
      </c>
      <c r="E443" s="69" t="s">
        <v>480</v>
      </c>
      <c r="F443" s="69" t="s">
        <v>421</v>
      </c>
      <c r="G443" s="73"/>
      <c r="H443" s="76"/>
      <c r="I443" s="76"/>
      <c r="J443" s="76"/>
    </row>
    <row r="444" customFormat="false" ht="15.75" hidden="true" customHeight="true" outlineLevel="0" collapsed="false">
      <c r="A444" s="140" t="s">
        <v>481</v>
      </c>
      <c r="B444" s="68" t="s">
        <v>201</v>
      </c>
      <c r="C444" s="69" t="s">
        <v>266</v>
      </c>
      <c r="D444" s="69" t="s">
        <v>303</v>
      </c>
      <c r="E444" s="69" t="s">
        <v>480</v>
      </c>
      <c r="F444" s="69" t="s">
        <v>423</v>
      </c>
      <c r="G444" s="73"/>
      <c r="H444" s="76"/>
      <c r="I444" s="76"/>
      <c r="J444" s="76"/>
    </row>
    <row r="445" customFormat="false" ht="15.75" hidden="true" customHeight="true" outlineLevel="0" collapsed="false">
      <c r="A445" s="103" t="s">
        <v>237</v>
      </c>
      <c r="B445" s="68" t="s">
        <v>201</v>
      </c>
      <c r="C445" s="64" t="s">
        <v>266</v>
      </c>
      <c r="D445" s="64" t="s">
        <v>303</v>
      </c>
      <c r="E445" s="64" t="s">
        <v>480</v>
      </c>
      <c r="F445" s="64" t="s">
        <v>238</v>
      </c>
      <c r="G445" s="66"/>
      <c r="H445" s="76"/>
      <c r="I445" s="76"/>
      <c r="J445" s="76"/>
    </row>
    <row r="446" customFormat="false" ht="25.5" hidden="true" customHeight="true" outlineLevel="0" collapsed="false">
      <c r="A446" s="103" t="s">
        <v>239</v>
      </c>
      <c r="B446" s="68" t="s">
        <v>201</v>
      </c>
      <c r="C446" s="69" t="s">
        <v>266</v>
      </c>
      <c r="D446" s="69" t="s">
        <v>303</v>
      </c>
      <c r="E446" s="69" t="s">
        <v>480</v>
      </c>
      <c r="F446" s="69" t="s">
        <v>240</v>
      </c>
      <c r="G446" s="73"/>
      <c r="H446" s="76"/>
      <c r="I446" s="76"/>
      <c r="J446" s="76"/>
    </row>
    <row r="447" customFormat="false" ht="15.75" hidden="true" customHeight="true" outlineLevel="0" collapsed="false">
      <c r="A447" s="112" t="s">
        <v>241</v>
      </c>
      <c r="B447" s="68" t="s">
        <v>201</v>
      </c>
      <c r="C447" s="69" t="s">
        <v>266</v>
      </c>
      <c r="D447" s="69" t="s">
        <v>303</v>
      </c>
      <c r="E447" s="69" t="s">
        <v>480</v>
      </c>
      <c r="F447" s="69" t="s">
        <v>242</v>
      </c>
      <c r="G447" s="73"/>
      <c r="H447" s="76"/>
      <c r="I447" s="76"/>
      <c r="J447" s="76"/>
    </row>
    <row r="448" customFormat="false" ht="15.75" hidden="true" customHeight="true" outlineLevel="0" collapsed="false">
      <c r="A448" s="112" t="s">
        <v>243</v>
      </c>
      <c r="B448" s="68" t="s">
        <v>201</v>
      </c>
      <c r="C448" s="69" t="s">
        <v>266</v>
      </c>
      <c r="D448" s="69" t="s">
        <v>303</v>
      </c>
      <c r="E448" s="69" t="s">
        <v>480</v>
      </c>
      <c r="F448" s="69" t="s">
        <v>244</v>
      </c>
      <c r="G448" s="73"/>
      <c r="H448" s="76"/>
      <c r="I448" s="76"/>
      <c r="J448" s="76"/>
    </row>
    <row r="449" customFormat="false" ht="25.5" hidden="true" customHeight="true" outlineLevel="0" collapsed="false">
      <c r="A449" s="125" t="s">
        <v>482</v>
      </c>
      <c r="B449" s="68" t="s">
        <v>201</v>
      </c>
      <c r="C449" s="69" t="s">
        <v>266</v>
      </c>
      <c r="D449" s="69" t="s">
        <v>303</v>
      </c>
      <c r="E449" s="69" t="s">
        <v>483</v>
      </c>
      <c r="F449" s="69" t="s">
        <v>221</v>
      </c>
      <c r="G449" s="73"/>
      <c r="H449" s="76"/>
      <c r="I449" s="76"/>
      <c r="J449" s="76"/>
    </row>
    <row r="450" customFormat="false" ht="38.25" hidden="true" customHeight="true" outlineLevel="0" collapsed="false">
      <c r="A450" s="112" t="s">
        <v>484</v>
      </c>
      <c r="B450" s="68" t="s">
        <v>201</v>
      </c>
      <c r="C450" s="69" t="s">
        <v>266</v>
      </c>
      <c r="D450" s="69" t="s">
        <v>303</v>
      </c>
      <c r="E450" s="69" t="s">
        <v>485</v>
      </c>
      <c r="F450" s="69" t="s">
        <v>221</v>
      </c>
      <c r="G450" s="141"/>
      <c r="H450" s="76"/>
      <c r="I450" s="76"/>
      <c r="J450" s="76"/>
    </row>
    <row r="451" customFormat="false" ht="15.75" hidden="true" customHeight="true" outlineLevel="0" collapsed="false">
      <c r="A451" s="125" t="s">
        <v>438</v>
      </c>
      <c r="B451" s="68" t="s">
        <v>201</v>
      </c>
      <c r="C451" s="69" t="s">
        <v>266</v>
      </c>
      <c r="D451" s="69" t="s">
        <v>303</v>
      </c>
      <c r="E451" s="69" t="s">
        <v>485</v>
      </c>
      <c r="F451" s="69" t="s">
        <v>201</v>
      </c>
      <c r="G451" s="73"/>
      <c r="H451" s="76"/>
      <c r="I451" s="76"/>
      <c r="J451" s="76"/>
    </row>
    <row r="452" customFormat="false" ht="15.75" hidden="true" customHeight="true" outlineLevel="0" collapsed="false">
      <c r="A452" s="125" t="s">
        <v>440</v>
      </c>
      <c r="B452" s="68" t="s">
        <v>201</v>
      </c>
      <c r="C452" s="64" t="s">
        <v>266</v>
      </c>
      <c r="D452" s="64" t="s">
        <v>303</v>
      </c>
      <c r="E452" s="64" t="s">
        <v>441</v>
      </c>
      <c r="F452" s="64" t="s">
        <v>221</v>
      </c>
      <c r="G452" s="135"/>
      <c r="H452" s="76"/>
      <c r="I452" s="76"/>
      <c r="J452" s="76"/>
    </row>
    <row r="453" customFormat="false" ht="15.75" hidden="true" customHeight="true" outlineLevel="0" collapsed="false">
      <c r="A453" s="103" t="s">
        <v>213</v>
      </c>
      <c r="B453" s="68" t="s">
        <v>201</v>
      </c>
      <c r="C453" s="64" t="s">
        <v>266</v>
      </c>
      <c r="D453" s="64" t="s">
        <v>303</v>
      </c>
      <c r="E453" s="64" t="s">
        <v>441</v>
      </c>
      <c r="F453" s="64" t="s">
        <v>216</v>
      </c>
      <c r="G453" s="66"/>
      <c r="H453" s="76"/>
      <c r="I453" s="76"/>
      <c r="J453" s="76"/>
    </row>
    <row r="454" customFormat="false" ht="15.75" hidden="true" customHeight="true" outlineLevel="0" collapsed="false">
      <c r="A454" s="103" t="s">
        <v>233</v>
      </c>
      <c r="B454" s="68" t="s">
        <v>201</v>
      </c>
      <c r="C454" s="69" t="s">
        <v>266</v>
      </c>
      <c r="D454" s="69" t="s">
        <v>303</v>
      </c>
      <c r="E454" s="69" t="s">
        <v>441</v>
      </c>
      <c r="F454" s="69" t="s">
        <v>234</v>
      </c>
      <c r="G454" s="73"/>
      <c r="H454" s="76"/>
      <c r="I454" s="76"/>
      <c r="J454" s="76"/>
    </row>
    <row r="455" customFormat="false" ht="25.5" hidden="true" customHeight="true" outlineLevel="0" collapsed="false">
      <c r="A455" s="103" t="s">
        <v>400</v>
      </c>
      <c r="B455" s="68" t="s">
        <v>201</v>
      </c>
      <c r="C455" s="69" t="s">
        <v>266</v>
      </c>
      <c r="D455" s="69" t="s">
        <v>303</v>
      </c>
      <c r="E455" s="69" t="s">
        <v>441</v>
      </c>
      <c r="F455" s="69" t="s">
        <v>236</v>
      </c>
      <c r="G455" s="73"/>
      <c r="H455" s="76"/>
      <c r="I455" s="76"/>
      <c r="J455" s="76"/>
    </row>
    <row r="456" customFormat="false" ht="15.75" hidden="true" customHeight="true" outlineLevel="0" collapsed="false">
      <c r="A456" s="112" t="s">
        <v>217</v>
      </c>
      <c r="B456" s="68" t="s">
        <v>201</v>
      </c>
      <c r="C456" s="69" t="s">
        <v>266</v>
      </c>
      <c r="D456" s="69" t="s">
        <v>303</v>
      </c>
      <c r="E456" s="69" t="s">
        <v>441</v>
      </c>
      <c r="F456" s="69" t="s">
        <v>218</v>
      </c>
      <c r="G456" s="73"/>
      <c r="H456" s="76"/>
      <c r="I456" s="76"/>
      <c r="J456" s="76"/>
    </row>
    <row r="457" customFormat="false" ht="15.75" hidden="true" customHeight="true" outlineLevel="0" collapsed="false">
      <c r="A457" s="103" t="s">
        <v>401</v>
      </c>
      <c r="B457" s="68" t="s">
        <v>201</v>
      </c>
      <c r="C457" s="64" t="s">
        <v>266</v>
      </c>
      <c r="D457" s="64" t="s">
        <v>303</v>
      </c>
      <c r="E457" s="64" t="s">
        <v>441</v>
      </c>
      <c r="F457" s="64" t="s">
        <v>402</v>
      </c>
      <c r="G457" s="66"/>
      <c r="H457" s="76"/>
      <c r="I457" s="76"/>
      <c r="J457" s="76"/>
    </row>
    <row r="458" customFormat="false" ht="25.5" hidden="true" customHeight="true" outlineLevel="0" collapsed="false">
      <c r="A458" s="107" t="s">
        <v>403</v>
      </c>
      <c r="B458" s="68" t="s">
        <v>201</v>
      </c>
      <c r="C458" s="69" t="s">
        <v>266</v>
      </c>
      <c r="D458" s="69" t="s">
        <v>303</v>
      </c>
      <c r="E458" s="69" t="s">
        <v>441</v>
      </c>
      <c r="F458" s="69" t="s">
        <v>404</v>
      </c>
      <c r="G458" s="73"/>
      <c r="H458" s="76"/>
      <c r="I458" s="76"/>
      <c r="J458" s="76"/>
    </row>
    <row r="459" customFormat="false" ht="15.75" hidden="true" customHeight="true" outlineLevel="0" collapsed="false">
      <c r="A459" s="112" t="s">
        <v>486</v>
      </c>
      <c r="B459" s="68" t="s">
        <v>201</v>
      </c>
      <c r="C459" s="69" t="s">
        <v>266</v>
      </c>
      <c r="D459" s="69" t="s">
        <v>303</v>
      </c>
      <c r="E459" s="69" t="s">
        <v>441</v>
      </c>
      <c r="F459" s="69" t="s">
        <v>445</v>
      </c>
      <c r="G459" s="73"/>
      <c r="H459" s="76"/>
      <c r="I459" s="76"/>
      <c r="J459" s="76"/>
    </row>
    <row r="460" customFormat="false" ht="25.5" hidden="true" customHeight="true" outlineLevel="0" collapsed="false">
      <c r="A460" s="112" t="s">
        <v>465</v>
      </c>
      <c r="B460" s="68" t="s">
        <v>201</v>
      </c>
      <c r="C460" s="64" t="s">
        <v>266</v>
      </c>
      <c r="D460" s="64" t="s">
        <v>303</v>
      </c>
      <c r="E460" s="64" t="s">
        <v>441</v>
      </c>
      <c r="F460" s="64" t="s">
        <v>417</v>
      </c>
      <c r="G460" s="66"/>
      <c r="H460" s="76"/>
      <c r="I460" s="76"/>
      <c r="J460" s="76"/>
    </row>
    <row r="461" customFormat="false" ht="15.75" hidden="true" customHeight="true" outlineLevel="0" collapsed="false">
      <c r="A461" s="112" t="s">
        <v>418</v>
      </c>
      <c r="B461" s="68" t="s">
        <v>201</v>
      </c>
      <c r="C461" s="64" t="s">
        <v>266</v>
      </c>
      <c r="D461" s="64" t="s">
        <v>303</v>
      </c>
      <c r="E461" s="64" t="s">
        <v>441</v>
      </c>
      <c r="F461" s="64" t="s">
        <v>419</v>
      </c>
      <c r="G461" s="66"/>
      <c r="H461" s="76"/>
      <c r="I461" s="76"/>
      <c r="J461" s="76"/>
    </row>
    <row r="462" customFormat="false" ht="38.25" hidden="true" customHeight="true" outlineLevel="0" collapsed="false">
      <c r="A462" s="125" t="s">
        <v>466</v>
      </c>
      <c r="B462" s="68" t="s">
        <v>201</v>
      </c>
      <c r="C462" s="69" t="s">
        <v>266</v>
      </c>
      <c r="D462" s="69" t="s">
        <v>303</v>
      </c>
      <c r="E462" s="69" t="s">
        <v>441</v>
      </c>
      <c r="F462" s="69" t="s">
        <v>421</v>
      </c>
      <c r="G462" s="73"/>
      <c r="H462" s="76"/>
      <c r="I462" s="76"/>
      <c r="J462" s="76"/>
    </row>
    <row r="463" customFormat="false" ht="15.75" hidden="true" customHeight="true" outlineLevel="0" collapsed="false">
      <c r="A463" s="140" t="s">
        <v>481</v>
      </c>
      <c r="B463" s="68" t="s">
        <v>201</v>
      </c>
      <c r="C463" s="69" t="s">
        <v>266</v>
      </c>
      <c r="D463" s="69" t="s">
        <v>303</v>
      </c>
      <c r="E463" s="69" t="s">
        <v>441</v>
      </c>
      <c r="F463" s="69" t="s">
        <v>423</v>
      </c>
      <c r="G463" s="73"/>
      <c r="H463" s="76"/>
      <c r="I463" s="76"/>
      <c r="J463" s="76"/>
    </row>
    <row r="464" customFormat="false" ht="15.75" hidden="true" customHeight="true" outlineLevel="0" collapsed="false">
      <c r="A464" s="126" t="s">
        <v>487</v>
      </c>
      <c r="B464" s="68" t="s">
        <v>201</v>
      </c>
      <c r="C464" s="64" t="s">
        <v>266</v>
      </c>
      <c r="D464" s="64" t="s">
        <v>303</v>
      </c>
      <c r="E464" s="64" t="s">
        <v>488</v>
      </c>
      <c r="F464" s="64" t="s">
        <v>221</v>
      </c>
      <c r="G464" s="116"/>
      <c r="H464" s="76"/>
      <c r="I464" s="76"/>
      <c r="J464" s="76"/>
    </row>
    <row r="465" customFormat="false" ht="25.5" hidden="true" customHeight="true" outlineLevel="0" collapsed="false">
      <c r="A465" s="112" t="s">
        <v>465</v>
      </c>
      <c r="B465" s="68" t="s">
        <v>201</v>
      </c>
      <c r="C465" s="64" t="s">
        <v>266</v>
      </c>
      <c r="D465" s="64" t="s">
        <v>303</v>
      </c>
      <c r="E465" s="64" t="s">
        <v>488</v>
      </c>
      <c r="F465" s="64" t="s">
        <v>417</v>
      </c>
      <c r="G465" s="66"/>
      <c r="H465" s="76"/>
      <c r="I465" s="76"/>
      <c r="J465" s="76"/>
    </row>
    <row r="466" customFormat="false" ht="15.75" hidden="true" customHeight="true" outlineLevel="0" collapsed="false">
      <c r="A466" s="112" t="s">
        <v>418</v>
      </c>
      <c r="B466" s="68" t="s">
        <v>201</v>
      </c>
      <c r="C466" s="64" t="s">
        <v>266</v>
      </c>
      <c r="D466" s="64" t="s">
        <v>303</v>
      </c>
      <c r="E466" s="64" t="s">
        <v>488</v>
      </c>
      <c r="F466" s="64" t="s">
        <v>419</v>
      </c>
      <c r="G466" s="66"/>
      <c r="H466" s="76"/>
      <c r="I466" s="76"/>
      <c r="J466" s="76"/>
    </row>
    <row r="467" customFormat="false" ht="38.25" hidden="true" customHeight="true" outlineLevel="0" collapsed="false">
      <c r="A467" s="125" t="s">
        <v>466</v>
      </c>
      <c r="B467" s="68" t="s">
        <v>201</v>
      </c>
      <c r="C467" s="69" t="s">
        <v>266</v>
      </c>
      <c r="D467" s="69" t="s">
        <v>303</v>
      </c>
      <c r="E467" s="69" t="s">
        <v>488</v>
      </c>
      <c r="F467" s="69" t="s">
        <v>421</v>
      </c>
      <c r="G467" s="73"/>
      <c r="H467" s="76"/>
      <c r="I467" s="76"/>
      <c r="J467" s="76"/>
    </row>
    <row r="468" customFormat="false" ht="15.75" hidden="true" customHeight="true" outlineLevel="0" collapsed="false">
      <c r="A468" s="140" t="s">
        <v>481</v>
      </c>
      <c r="B468" s="68" t="s">
        <v>201</v>
      </c>
      <c r="C468" s="69" t="s">
        <v>266</v>
      </c>
      <c r="D468" s="69" t="s">
        <v>303</v>
      </c>
      <c r="E468" s="69" t="s">
        <v>488</v>
      </c>
      <c r="F468" s="69" t="s">
        <v>423</v>
      </c>
      <c r="G468" s="73"/>
      <c r="H468" s="76"/>
      <c r="I468" s="76"/>
      <c r="J468" s="76"/>
    </row>
    <row r="469" customFormat="false" ht="25.5" hidden="true" customHeight="true" outlineLevel="0" collapsed="false">
      <c r="A469" s="103" t="s">
        <v>489</v>
      </c>
      <c r="B469" s="68" t="s">
        <v>201</v>
      </c>
      <c r="C469" s="64" t="s">
        <v>266</v>
      </c>
      <c r="D469" s="64" t="s">
        <v>303</v>
      </c>
      <c r="E469" s="64" t="s">
        <v>490</v>
      </c>
      <c r="F469" s="64" t="s">
        <v>221</v>
      </c>
      <c r="G469" s="66"/>
      <c r="H469" s="76"/>
      <c r="I469" s="76"/>
      <c r="J469" s="76"/>
    </row>
    <row r="470" customFormat="false" ht="25.5" hidden="true" customHeight="true" outlineLevel="0" collapsed="false">
      <c r="A470" s="112" t="s">
        <v>465</v>
      </c>
      <c r="B470" s="68" t="s">
        <v>201</v>
      </c>
      <c r="C470" s="64" t="s">
        <v>266</v>
      </c>
      <c r="D470" s="64" t="s">
        <v>303</v>
      </c>
      <c r="E470" s="64" t="s">
        <v>490</v>
      </c>
      <c r="F470" s="64" t="s">
        <v>417</v>
      </c>
      <c r="G470" s="66"/>
      <c r="H470" s="76"/>
      <c r="I470" s="76"/>
      <c r="J470" s="76"/>
    </row>
    <row r="471" customFormat="false" ht="15.75" hidden="true" customHeight="true" outlineLevel="0" collapsed="false">
      <c r="A471" s="112" t="s">
        <v>418</v>
      </c>
      <c r="B471" s="68" t="s">
        <v>201</v>
      </c>
      <c r="C471" s="64" t="s">
        <v>266</v>
      </c>
      <c r="D471" s="64" t="s">
        <v>303</v>
      </c>
      <c r="E471" s="64" t="s">
        <v>490</v>
      </c>
      <c r="F471" s="64" t="s">
        <v>419</v>
      </c>
      <c r="G471" s="66"/>
      <c r="H471" s="76"/>
      <c r="I471" s="76"/>
      <c r="J471" s="76"/>
    </row>
    <row r="472" customFormat="false" ht="15.75" hidden="true" customHeight="true" outlineLevel="0" collapsed="false">
      <c r="A472" s="140" t="s">
        <v>481</v>
      </c>
      <c r="B472" s="68" t="s">
        <v>201</v>
      </c>
      <c r="C472" s="69" t="s">
        <v>266</v>
      </c>
      <c r="D472" s="69" t="s">
        <v>303</v>
      </c>
      <c r="E472" s="69" t="s">
        <v>490</v>
      </c>
      <c r="F472" s="69" t="s">
        <v>423</v>
      </c>
      <c r="G472" s="73"/>
      <c r="H472" s="76"/>
      <c r="I472" s="76"/>
      <c r="J472" s="76"/>
    </row>
    <row r="473" customFormat="false" ht="25.5" hidden="true" customHeight="true" outlineLevel="0" collapsed="false">
      <c r="A473" s="126" t="s">
        <v>491</v>
      </c>
      <c r="B473" s="68" t="s">
        <v>201</v>
      </c>
      <c r="C473" s="64" t="s">
        <v>266</v>
      </c>
      <c r="D473" s="64" t="s">
        <v>303</v>
      </c>
      <c r="E473" s="64" t="s">
        <v>454</v>
      </c>
      <c r="F473" s="64" t="s">
        <v>221</v>
      </c>
      <c r="G473" s="116"/>
      <c r="H473" s="76"/>
      <c r="I473" s="76"/>
      <c r="J473" s="76"/>
    </row>
    <row r="474" customFormat="false" ht="15.75" hidden="true" customHeight="true" outlineLevel="0" collapsed="false">
      <c r="A474" s="126"/>
      <c r="B474" s="68" t="s">
        <v>201</v>
      </c>
      <c r="C474" s="69"/>
      <c r="D474" s="69"/>
      <c r="E474" s="69"/>
      <c r="F474" s="69"/>
      <c r="G474" s="113"/>
      <c r="H474" s="76"/>
      <c r="I474" s="76"/>
      <c r="J474" s="76"/>
    </row>
    <row r="475" customFormat="false" ht="15.75" hidden="true" customHeight="true" outlineLevel="0" collapsed="false">
      <c r="A475" s="103" t="s">
        <v>213</v>
      </c>
      <c r="B475" s="68" t="s">
        <v>201</v>
      </c>
      <c r="C475" s="70" t="s">
        <v>266</v>
      </c>
      <c r="D475" s="70" t="s">
        <v>303</v>
      </c>
      <c r="E475" s="69" t="s">
        <v>454</v>
      </c>
      <c r="F475" s="64" t="s">
        <v>216</v>
      </c>
      <c r="G475" s="66"/>
      <c r="H475" s="76"/>
      <c r="I475" s="76"/>
      <c r="J475" s="76"/>
    </row>
    <row r="476" customFormat="false" ht="15.75" hidden="true" customHeight="true" outlineLevel="0" collapsed="false">
      <c r="A476" s="103" t="s">
        <v>233</v>
      </c>
      <c r="B476" s="68" t="s">
        <v>201</v>
      </c>
      <c r="C476" s="70" t="s">
        <v>266</v>
      </c>
      <c r="D476" s="70" t="s">
        <v>303</v>
      </c>
      <c r="E476" s="69" t="s">
        <v>454</v>
      </c>
      <c r="F476" s="69" t="s">
        <v>234</v>
      </c>
      <c r="G476" s="73"/>
      <c r="H476" s="76"/>
      <c r="I476" s="76"/>
      <c r="J476" s="76"/>
    </row>
    <row r="477" customFormat="false" ht="15.75" hidden="true" customHeight="true" outlineLevel="0" collapsed="false">
      <c r="A477" s="112" t="s">
        <v>217</v>
      </c>
      <c r="B477" s="68" t="s">
        <v>201</v>
      </c>
      <c r="C477" s="70" t="s">
        <v>266</v>
      </c>
      <c r="D477" s="70" t="s">
        <v>303</v>
      </c>
      <c r="E477" s="69" t="s">
        <v>454</v>
      </c>
      <c r="F477" s="69" t="s">
        <v>218</v>
      </c>
      <c r="G477" s="73"/>
      <c r="H477" s="76"/>
      <c r="I477" s="76"/>
      <c r="J477" s="76"/>
    </row>
    <row r="478" customFormat="false" ht="15.75" hidden="true" customHeight="true" outlineLevel="0" collapsed="false">
      <c r="A478" s="103" t="s">
        <v>401</v>
      </c>
      <c r="B478" s="68" t="s">
        <v>201</v>
      </c>
      <c r="C478" s="70" t="s">
        <v>266</v>
      </c>
      <c r="D478" s="70" t="s">
        <v>303</v>
      </c>
      <c r="E478" s="69" t="s">
        <v>454</v>
      </c>
      <c r="F478" s="64" t="s">
        <v>402</v>
      </c>
      <c r="G478" s="66"/>
      <c r="H478" s="76"/>
      <c r="I478" s="76"/>
      <c r="J478" s="76"/>
    </row>
    <row r="479" customFormat="false" ht="25.5" hidden="true" customHeight="true" outlineLevel="0" collapsed="false">
      <c r="A479" s="107" t="s">
        <v>403</v>
      </c>
      <c r="B479" s="68" t="s">
        <v>201</v>
      </c>
      <c r="C479" s="70" t="s">
        <v>266</v>
      </c>
      <c r="D479" s="70" t="s">
        <v>303</v>
      </c>
      <c r="E479" s="69" t="s">
        <v>454</v>
      </c>
      <c r="F479" s="69" t="s">
        <v>404</v>
      </c>
      <c r="G479" s="73"/>
      <c r="H479" s="76"/>
      <c r="I479" s="76"/>
      <c r="J479" s="76"/>
    </row>
    <row r="480" customFormat="false" ht="15.75" hidden="true" customHeight="true" outlineLevel="0" collapsed="false">
      <c r="A480" s="112" t="s">
        <v>486</v>
      </c>
      <c r="B480" s="68" t="s">
        <v>201</v>
      </c>
      <c r="C480" s="70" t="s">
        <v>266</v>
      </c>
      <c r="D480" s="70" t="s">
        <v>303</v>
      </c>
      <c r="E480" s="69" t="s">
        <v>454</v>
      </c>
      <c r="F480" s="69" t="s">
        <v>445</v>
      </c>
      <c r="G480" s="73"/>
      <c r="H480" s="76"/>
      <c r="I480" s="76"/>
      <c r="J480" s="76"/>
    </row>
    <row r="481" customFormat="false" ht="25.5" hidden="true" customHeight="true" outlineLevel="0" collapsed="false">
      <c r="A481" s="112" t="s">
        <v>465</v>
      </c>
      <c r="B481" s="68" t="s">
        <v>201</v>
      </c>
      <c r="C481" s="65" t="s">
        <v>266</v>
      </c>
      <c r="D481" s="65" t="s">
        <v>303</v>
      </c>
      <c r="E481" s="64" t="s">
        <v>454</v>
      </c>
      <c r="F481" s="64" t="s">
        <v>417</v>
      </c>
      <c r="G481" s="66"/>
      <c r="H481" s="76"/>
      <c r="I481" s="76"/>
      <c r="J481" s="76"/>
    </row>
    <row r="482" customFormat="false" ht="15.75" hidden="true" customHeight="true" outlineLevel="0" collapsed="false">
      <c r="A482" s="112" t="s">
        <v>418</v>
      </c>
      <c r="B482" s="68" t="s">
        <v>201</v>
      </c>
      <c r="C482" s="65" t="s">
        <v>266</v>
      </c>
      <c r="D482" s="65" t="s">
        <v>303</v>
      </c>
      <c r="E482" s="64" t="s">
        <v>454</v>
      </c>
      <c r="F482" s="64" t="s">
        <v>419</v>
      </c>
      <c r="G482" s="66"/>
      <c r="H482" s="76"/>
      <c r="I482" s="76"/>
      <c r="J482" s="76"/>
    </row>
    <row r="483" customFormat="false" ht="15.75" hidden="true" customHeight="true" outlineLevel="0" collapsed="false">
      <c r="A483" s="140" t="s">
        <v>481</v>
      </c>
      <c r="B483" s="68" t="s">
        <v>201</v>
      </c>
      <c r="C483" s="70" t="s">
        <v>266</v>
      </c>
      <c r="D483" s="70" t="s">
        <v>303</v>
      </c>
      <c r="E483" s="69" t="s">
        <v>454</v>
      </c>
      <c r="F483" s="69" t="s">
        <v>423</v>
      </c>
      <c r="G483" s="73"/>
      <c r="H483" s="76"/>
      <c r="I483" s="76"/>
      <c r="J483" s="76"/>
    </row>
    <row r="484" customFormat="false" ht="25.5" hidden="true" customHeight="true" outlineLevel="0" collapsed="false">
      <c r="A484" s="140" t="s">
        <v>492</v>
      </c>
      <c r="B484" s="68" t="s">
        <v>201</v>
      </c>
      <c r="C484" s="65" t="s">
        <v>266</v>
      </c>
      <c r="D484" s="65" t="s">
        <v>303</v>
      </c>
      <c r="E484" s="64" t="s">
        <v>456</v>
      </c>
      <c r="F484" s="64" t="s">
        <v>221</v>
      </c>
      <c r="G484" s="66"/>
      <c r="H484" s="76"/>
      <c r="I484" s="76"/>
      <c r="J484" s="76"/>
    </row>
    <row r="485" customFormat="false" ht="25.5" hidden="true" customHeight="true" outlineLevel="0" collapsed="false">
      <c r="A485" s="112" t="s">
        <v>465</v>
      </c>
      <c r="B485" s="68" t="s">
        <v>201</v>
      </c>
      <c r="C485" s="65" t="s">
        <v>266</v>
      </c>
      <c r="D485" s="65" t="s">
        <v>303</v>
      </c>
      <c r="E485" s="64" t="s">
        <v>456</v>
      </c>
      <c r="F485" s="64" t="s">
        <v>417</v>
      </c>
      <c r="G485" s="66"/>
      <c r="H485" s="76"/>
      <c r="I485" s="76"/>
      <c r="J485" s="76"/>
    </row>
    <row r="486" customFormat="false" ht="15.75" hidden="true" customHeight="true" outlineLevel="0" collapsed="false">
      <c r="A486" s="112" t="s">
        <v>418</v>
      </c>
      <c r="B486" s="68" t="s">
        <v>201</v>
      </c>
      <c r="C486" s="65" t="s">
        <v>266</v>
      </c>
      <c r="D486" s="65" t="s">
        <v>303</v>
      </c>
      <c r="E486" s="64" t="s">
        <v>456</v>
      </c>
      <c r="F486" s="64" t="s">
        <v>419</v>
      </c>
      <c r="G486" s="66"/>
      <c r="H486" s="76"/>
      <c r="I486" s="76"/>
      <c r="J486" s="76"/>
    </row>
    <row r="487" customFormat="false" ht="15.75" hidden="true" customHeight="true" outlineLevel="0" collapsed="false">
      <c r="A487" s="140" t="s">
        <v>481</v>
      </c>
      <c r="B487" s="68" t="s">
        <v>201</v>
      </c>
      <c r="C487" s="70" t="s">
        <v>266</v>
      </c>
      <c r="D487" s="70" t="s">
        <v>303</v>
      </c>
      <c r="E487" s="69" t="s">
        <v>456</v>
      </c>
      <c r="F487" s="69" t="s">
        <v>423</v>
      </c>
      <c r="G487" s="73"/>
      <c r="H487" s="76"/>
      <c r="I487" s="76"/>
      <c r="J487" s="76"/>
    </row>
    <row r="488" customFormat="false" ht="25.5" hidden="true" customHeight="true" outlineLevel="0" collapsed="false">
      <c r="A488" s="126" t="s">
        <v>493</v>
      </c>
      <c r="B488" s="68" t="s">
        <v>201</v>
      </c>
      <c r="C488" s="65" t="s">
        <v>266</v>
      </c>
      <c r="D488" s="65" t="s">
        <v>303</v>
      </c>
      <c r="E488" s="64" t="s">
        <v>494</v>
      </c>
      <c r="F488" s="64" t="s">
        <v>221</v>
      </c>
      <c r="G488" s="116"/>
      <c r="H488" s="76"/>
      <c r="I488" s="76"/>
      <c r="J488" s="76"/>
    </row>
    <row r="489" customFormat="false" ht="15.75" hidden="true" customHeight="true" outlineLevel="0" collapsed="false">
      <c r="A489" s="103" t="s">
        <v>213</v>
      </c>
      <c r="B489" s="68" t="s">
        <v>201</v>
      </c>
      <c r="C489" s="65" t="s">
        <v>266</v>
      </c>
      <c r="D489" s="65" t="s">
        <v>303</v>
      </c>
      <c r="E489" s="64" t="s">
        <v>494</v>
      </c>
      <c r="F489" s="64" t="s">
        <v>216</v>
      </c>
      <c r="G489" s="66"/>
      <c r="H489" s="76"/>
      <c r="I489" s="76"/>
      <c r="J489" s="76"/>
    </row>
    <row r="490" customFormat="false" ht="15.75" hidden="true" customHeight="true" outlineLevel="0" collapsed="false">
      <c r="A490" s="103" t="s">
        <v>233</v>
      </c>
      <c r="B490" s="68" t="s">
        <v>201</v>
      </c>
      <c r="C490" s="70" t="s">
        <v>266</v>
      </c>
      <c r="D490" s="70" t="s">
        <v>303</v>
      </c>
      <c r="E490" s="69" t="s">
        <v>494</v>
      </c>
      <c r="F490" s="69" t="s">
        <v>234</v>
      </c>
      <c r="G490" s="73"/>
      <c r="H490" s="76"/>
      <c r="I490" s="76"/>
      <c r="J490" s="76"/>
    </row>
    <row r="491" customFormat="false" ht="15.75" hidden="true" customHeight="true" outlineLevel="0" collapsed="false">
      <c r="A491" s="112" t="s">
        <v>217</v>
      </c>
      <c r="B491" s="68" t="s">
        <v>201</v>
      </c>
      <c r="C491" s="70" t="s">
        <v>266</v>
      </c>
      <c r="D491" s="70" t="s">
        <v>303</v>
      </c>
      <c r="E491" s="69" t="s">
        <v>494</v>
      </c>
      <c r="F491" s="69" t="s">
        <v>218</v>
      </c>
      <c r="G491" s="73"/>
      <c r="H491" s="76"/>
      <c r="I491" s="76"/>
      <c r="J491" s="76"/>
    </row>
    <row r="492" customFormat="false" ht="25.5" hidden="true" customHeight="true" outlineLevel="0" collapsed="false">
      <c r="A492" s="112" t="s">
        <v>465</v>
      </c>
      <c r="B492" s="68" t="s">
        <v>201</v>
      </c>
      <c r="C492" s="65" t="s">
        <v>266</v>
      </c>
      <c r="D492" s="65" t="s">
        <v>303</v>
      </c>
      <c r="E492" s="64" t="s">
        <v>494</v>
      </c>
      <c r="F492" s="64" t="s">
        <v>417</v>
      </c>
      <c r="G492" s="66"/>
      <c r="H492" s="76"/>
      <c r="I492" s="76"/>
      <c r="J492" s="76"/>
    </row>
    <row r="493" customFormat="false" ht="15.75" hidden="true" customHeight="true" outlineLevel="0" collapsed="false">
      <c r="A493" s="112" t="s">
        <v>418</v>
      </c>
      <c r="B493" s="68" t="s">
        <v>201</v>
      </c>
      <c r="C493" s="65" t="s">
        <v>266</v>
      </c>
      <c r="D493" s="65" t="s">
        <v>303</v>
      </c>
      <c r="E493" s="64" t="s">
        <v>494</v>
      </c>
      <c r="F493" s="64" t="s">
        <v>419</v>
      </c>
      <c r="G493" s="66"/>
      <c r="H493" s="76"/>
      <c r="I493" s="76"/>
      <c r="J493" s="76"/>
    </row>
    <row r="494" customFormat="false" ht="15.75" hidden="true" customHeight="true" outlineLevel="0" collapsed="false">
      <c r="A494" s="140" t="s">
        <v>481</v>
      </c>
      <c r="B494" s="68" t="s">
        <v>201</v>
      </c>
      <c r="C494" s="70" t="s">
        <v>266</v>
      </c>
      <c r="D494" s="70" t="s">
        <v>303</v>
      </c>
      <c r="E494" s="69" t="s">
        <v>494</v>
      </c>
      <c r="F494" s="69" t="s">
        <v>423</v>
      </c>
      <c r="G494" s="73"/>
      <c r="H494" s="76"/>
      <c r="I494" s="76"/>
      <c r="J494" s="76"/>
    </row>
    <row r="495" customFormat="false" ht="25.5" hidden="true" customHeight="true" outlineLevel="0" collapsed="false">
      <c r="A495" s="140" t="s">
        <v>495</v>
      </c>
      <c r="B495" s="68" t="s">
        <v>201</v>
      </c>
      <c r="C495" s="65" t="s">
        <v>266</v>
      </c>
      <c r="D495" s="65" t="s">
        <v>303</v>
      </c>
      <c r="E495" s="64" t="s">
        <v>462</v>
      </c>
      <c r="F495" s="64" t="s">
        <v>221</v>
      </c>
      <c r="G495" s="66"/>
      <c r="H495" s="76"/>
      <c r="I495" s="76"/>
      <c r="J495" s="76"/>
    </row>
    <row r="496" customFormat="false" ht="15.75" hidden="true" customHeight="true" outlineLevel="0" collapsed="false">
      <c r="A496" s="103" t="s">
        <v>213</v>
      </c>
      <c r="B496" s="68" t="s">
        <v>201</v>
      </c>
      <c r="C496" s="65" t="s">
        <v>266</v>
      </c>
      <c r="D496" s="65" t="s">
        <v>303</v>
      </c>
      <c r="E496" s="64" t="s">
        <v>462</v>
      </c>
      <c r="F496" s="64" t="s">
        <v>216</v>
      </c>
      <c r="G496" s="66"/>
      <c r="H496" s="76"/>
      <c r="I496" s="76"/>
      <c r="J496" s="76"/>
    </row>
    <row r="497" customFormat="false" ht="15.75" hidden="true" customHeight="true" outlineLevel="0" collapsed="false">
      <c r="A497" s="103" t="s">
        <v>233</v>
      </c>
      <c r="B497" s="68" t="s">
        <v>201</v>
      </c>
      <c r="C497" s="70" t="s">
        <v>266</v>
      </c>
      <c r="D497" s="70" t="s">
        <v>303</v>
      </c>
      <c r="E497" s="69" t="s">
        <v>462</v>
      </c>
      <c r="F497" s="69" t="s">
        <v>234</v>
      </c>
      <c r="G497" s="73"/>
      <c r="H497" s="76"/>
      <c r="I497" s="76"/>
      <c r="J497" s="76"/>
    </row>
    <row r="498" customFormat="false" ht="15.75" hidden="true" customHeight="true" outlineLevel="0" collapsed="false">
      <c r="A498" s="112" t="s">
        <v>217</v>
      </c>
      <c r="B498" s="68" t="s">
        <v>201</v>
      </c>
      <c r="C498" s="70" t="s">
        <v>266</v>
      </c>
      <c r="D498" s="70" t="s">
        <v>303</v>
      </c>
      <c r="E498" s="69" t="s">
        <v>462</v>
      </c>
      <c r="F498" s="69" t="s">
        <v>218</v>
      </c>
      <c r="G498" s="73"/>
      <c r="H498" s="76"/>
      <c r="I498" s="76"/>
      <c r="J498" s="76"/>
    </row>
    <row r="499" customFormat="false" ht="25.5" hidden="true" customHeight="true" outlineLevel="0" collapsed="false">
      <c r="A499" s="112" t="s">
        <v>465</v>
      </c>
      <c r="B499" s="68" t="s">
        <v>201</v>
      </c>
      <c r="C499" s="65" t="s">
        <v>266</v>
      </c>
      <c r="D499" s="65" t="s">
        <v>303</v>
      </c>
      <c r="E499" s="64" t="s">
        <v>462</v>
      </c>
      <c r="F499" s="64" t="s">
        <v>417</v>
      </c>
      <c r="G499" s="66"/>
      <c r="H499" s="76"/>
      <c r="I499" s="76"/>
      <c r="J499" s="76"/>
    </row>
    <row r="500" customFormat="false" ht="15.75" hidden="true" customHeight="true" outlineLevel="0" collapsed="false">
      <c r="A500" s="112" t="s">
        <v>418</v>
      </c>
      <c r="B500" s="68" t="s">
        <v>201</v>
      </c>
      <c r="C500" s="65" t="s">
        <v>266</v>
      </c>
      <c r="D500" s="65" t="s">
        <v>303</v>
      </c>
      <c r="E500" s="64" t="s">
        <v>462</v>
      </c>
      <c r="F500" s="64" t="s">
        <v>419</v>
      </c>
      <c r="G500" s="66"/>
      <c r="H500" s="76"/>
      <c r="I500" s="76"/>
      <c r="J500" s="76"/>
    </row>
    <row r="501" customFormat="false" ht="15.75" hidden="true" customHeight="true" outlineLevel="0" collapsed="false">
      <c r="A501" s="140" t="s">
        <v>481</v>
      </c>
      <c r="B501" s="68" t="s">
        <v>201</v>
      </c>
      <c r="C501" s="70" t="s">
        <v>266</v>
      </c>
      <c r="D501" s="70" t="s">
        <v>303</v>
      </c>
      <c r="E501" s="69" t="s">
        <v>462</v>
      </c>
      <c r="F501" s="69" t="s">
        <v>423</v>
      </c>
      <c r="G501" s="73"/>
      <c r="H501" s="76"/>
      <c r="I501" s="76"/>
      <c r="J501" s="76"/>
    </row>
    <row r="502" customFormat="false" ht="15.75" hidden="true" customHeight="true" outlineLevel="0" collapsed="false">
      <c r="A502" s="112"/>
      <c r="B502" s="68" t="s">
        <v>201</v>
      </c>
      <c r="C502" s="70"/>
      <c r="D502" s="70"/>
      <c r="E502" s="69"/>
      <c r="F502" s="69"/>
      <c r="G502" s="73"/>
      <c r="H502" s="76"/>
      <c r="I502" s="76"/>
      <c r="J502" s="76"/>
    </row>
    <row r="503" customFormat="false" ht="25.5" hidden="true" customHeight="true" outlineLevel="0" collapsed="false">
      <c r="A503" s="126" t="s">
        <v>496</v>
      </c>
      <c r="B503" s="68" t="s">
        <v>201</v>
      </c>
      <c r="C503" s="65" t="s">
        <v>266</v>
      </c>
      <c r="D503" s="65" t="s">
        <v>303</v>
      </c>
      <c r="E503" s="64" t="s">
        <v>497</v>
      </c>
      <c r="F503" s="64" t="s">
        <v>221</v>
      </c>
      <c r="G503" s="116"/>
      <c r="H503" s="76"/>
      <c r="I503" s="76"/>
      <c r="J503" s="76"/>
    </row>
    <row r="504" customFormat="false" ht="15.75" hidden="true" customHeight="true" outlineLevel="0" collapsed="false">
      <c r="A504" s="103" t="s">
        <v>213</v>
      </c>
      <c r="B504" s="68" t="s">
        <v>201</v>
      </c>
      <c r="C504" s="65" t="s">
        <v>266</v>
      </c>
      <c r="D504" s="65" t="s">
        <v>303</v>
      </c>
      <c r="E504" s="64" t="s">
        <v>497</v>
      </c>
      <c r="F504" s="64" t="s">
        <v>216</v>
      </c>
      <c r="G504" s="66"/>
      <c r="H504" s="76"/>
      <c r="I504" s="76"/>
      <c r="J504" s="76"/>
    </row>
    <row r="505" customFormat="false" ht="15.75" hidden="true" customHeight="true" outlineLevel="0" collapsed="false">
      <c r="A505" s="103" t="s">
        <v>233</v>
      </c>
      <c r="B505" s="68" t="s">
        <v>201</v>
      </c>
      <c r="C505" s="70" t="s">
        <v>266</v>
      </c>
      <c r="D505" s="70" t="s">
        <v>303</v>
      </c>
      <c r="E505" s="69" t="s">
        <v>497</v>
      </c>
      <c r="F505" s="69" t="s">
        <v>234</v>
      </c>
      <c r="G505" s="73"/>
      <c r="H505" s="76"/>
      <c r="I505" s="76"/>
      <c r="J505" s="76"/>
    </row>
    <row r="506" customFormat="false" ht="25.5" hidden="true" customHeight="true" outlineLevel="0" collapsed="false">
      <c r="A506" s="103" t="s">
        <v>400</v>
      </c>
      <c r="B506" s="68" t="s">
        <v>201</v>
      </c>
      <c r="C506" s="70" t="s">
        <v>266</v>
      </c>
      <c r="D506" s="70" t="s">
        <v>303</v>
      </c>
      <c r="E506" s="69" t="s">
        <v>497</v>
      </c>
      <c r="F506" s="69" t="s">
        <v>236</v>
      </c>
      <c r="G506" s="73"/>
      <c r="H506" s="76"/>
      <c r="I506" s="76"/>
      <c r="J506" s="76"/>
    </row>
    <row r="507" customFormat="false" ht="15.75" hidden="true" customHeight="true" outlineLevel="0" collapsed="false">
      <c r="A507" s="112" t="s">
        <v>217</v>
      </c>
      <c r="B507" s="68" t="s">
        <v>201</v>
      </c>
      <c r="C507" s="70" t="s">
        <v>266</v>
      </c>
      <c r="D507" s="70" t="s">
        <v>303</v>
      </c>
      <c r="E507" s="69" t="s">
        <v>497</v>
      </c>
      <c r="F507" s="69" t="s">
        <v>218</v>
      </c>
      <c r="G507" s="73"/>
      <c r="H507" s="76"/>
      <c r="I507" s="76"/>
      <c r="J507" s="76"/>
    </row>
    <row r="508" customFormat="false" ht="25.5" hidden="true" customHeight="true" outlineLevel="0" collapsed="false">
      <c r="A508" s="112" t="s">
        <v>465</v>
      </c>
      <c r="B508" s="68" t="s">
        <v>201</v>
      </c>
      <c r="C508" s="65" t="s">
        <v>266</v>
      </c>
      <c r="D508" s="65" t="s">
        <v>303</v>
      </c>
      <c r="E508" s="64" t="s">
        <v>497</v>
      </c>
      <c r="F508" s="64" t="s">
        <v>417</v>
      </c>
      <c r="G508" s="66"/>
      <c r="H508" s="76"/>
      <c r="I508" s="76"/>
      <c r="J508" s="76"/>
    </row>
    <row r="509" customFormat="false" ht="15.75" hidden="true" customHeight="true" outlineLevel="0" collapsed="false">
      <c r="A509" s="112" t="s">
        <v>418</v>
      </c>
      <c r="B509" s="68" t="s">
        <v>201</v>
      </c>
      <c r="C509" s="65" t="s">
        <v>266</v>
      </c>
      <c r="D509" s="65" t="s">
        <v>303</v>
      </c>
      <c r="E509" s="64" t="s">
        <v>497</v>
      </c>
      <c r="F509" s="64" t="s">
        <v>419</v>
      </c>
      <c r="G509" s="66"/>
      <c r="H509" s="76"/>
      <c r="I509" s="76"/>
      <c r="J509" s="76"/>
    </row>
    <row r="510" customFormat="false" ht="38.25" hidden="true" customHeight="true" outlineLevel="0" collapsed="false">
      <c r="A510" s="125" t="s">
        <v>466</v>
      </c>
      <c r="B510" s="68" t="s">
        <v>201</v>
      </c>
      <c r="C510" s="70" t="s">
        <v>266</v>
      </c>
      <c r="D510" s="70" t="s">
        <v>303</v>
      </c>
      <c r="E510" s="69" t="s">
        <v>497</v>
      </c>
      <c r="F510" s="69" t="s">
        <v>421</v>
      </c>
      <c r="G510" s="73"/>
      <c r="H510" s="76"/>
      <c r="I510" s="76"/>
      <c r="J510" s="76"/>
    </row>
    <row r="511" customFormat="false" ht="15.75" hidden="true" customHeight="true" outlineLevel="0" collapsed="false">
      <c r="A511" s="140" t="s">
        <v>481</v>
      </c>
      <c r="B511" s="68" t="s">
        <v>201</v>
      </c>
      <c r="C511" s="70" t="s">
        <v>266</v>
      </c>
      <c r="D511" s="70" t="s">
        <v>303</v>
      </c>
      <c r="E511" s="69" t="s">
        <v>497</v>
      </c>
      <c r="F511" s="69" t="s">
        <v>423</v>
      </c>
      <c r="G511" s="73"/>
      <c r="H511" s="76"/>
      <c r="I511" s="76"/>
      <c r="J511" s="76"/>
    </row>
    <row r="512" customFormat="false" ht="38.25" hidden="true" customHeight="true" outlineLevel="0" collapsed="false">
      <c r="A512" s="103" t="s">
        <v>498</v>
      </c>
      <c r="B512" s="68" t="s">
        <v>201</v>
      </c>
      <c r="C512" s="65" t="s">
        <v>266</v>
      </c>
      <c r="D512" s="65" t="s">
        <v>303</v>
      </c>
      <c r="E512" s="64" t="s">
        <v>464</v>
      </c>
      <c r="F512" s="64" t="s">
        <v>221</v>
      </c>
      <c r="G512" s="66"/>
      <c r="H512" s="76"/>
      <c r="I512" s="76"/>
      <c r="J512" s="76"/>
    </row>
    <row r="513" customFormat="false" ht="15.75" hidden="true" customHeight="true" outlineLevel="0" collapsed="false">
      <c r="A513" s="103" t="s">
        <v>213</v>
      </c>
      <c r="B513" s="68" t="s">
        <v>201</v>
      </c>
      <c r="C513" s="65" t="s">
        <v>266</v>
      </c>
      <c r="D513" s="65" t="s">
        <v>303</v>
      </c>
      <c r="E513" s="64" t="s">
        <v>464</v>
      </c>
      <c r="F513" s="64" t="s">
        <v>216</v>
      </c>
      <c r="G513" s="66"/>
      <c r="H513" s="76"/>
      <c r="I513" s="76"/>
      <c r="J513" s="76"/>
    </row>
    <row r="514" customFormat="false" ht="15.75" hidden="true" customHeight="true" outlineLevel="0" collapsed="false">
      <c r="A514" s="103" t="s">
        <v>233</v>
      </c>
      <c r="B514" s="68" t="s">
        <v>201</v>
      </c>
      <c r="C514" s="70" t="s">
        <v>266</v>
      </c>
      <c r="D514" s="70" t="s">
        <v>303</v>
      </c>
      <c r="E514" s="69" t="s">
        <v>464</v>
      </c>
      <c r="F514" s="69" t="s">
        <v>234</v>
      </c>
      <c r="G514" s="73"/>
      <c r="H514" s="76"/>
      <c r="I514" s="76"/>
      <c r="J514" s="76"/>
    </row>
    <row r="515" customFormat="false" ht="15.75" hidden="true" customHeight="true" outlineLevel="0" collapsed="false">
      <c r="A515" s="112" t="s">
        <v>217</v>
      </c>
      <c r="B515" s="68" t="s">
        <v>201</v>
      </c>
      <c r="C515" s="70" t="s">
        <v>266</v>
      </c>
      <c r="D515" s="70" t="s">
        <v>303</v>
      </c>
      <c r="E515" s="69" t="s">
        <v>464</v>
      </c>
      <c r="F515" s="69" t="s">
        <v>218</v>
      </c>
      <c r="G515" s="73"/>
      <c r="H515" s="76"/>
      <c r="I515" s="76"/>
      <c r="J515" s="76"/>
    </row>
    <row r="516" customFormat="false" ht="25.5" hidden="true" customHeight="true" outlineLevel="0" collapsed="false">
      <c r="A516" s="112" t="s">
        <v>465</v>
      </c>
      <c r="B516" s="68" t="s">
        <v>201</v>
      </c>
      <c r="C516" s="65" t="s">
        <v>266</v>
      </c>
      <c r="D516" s="65" t="s">
        <v>303</v>
      </c>
      <c r="E516" s="64" t="s">
        <v>464</v>
      </c>
      <c r="F516" s="64" t="s">
        <v>417</v>
      </c>
      <c r="G516" s="66"/>
      <c r="H516" s="76"/>
      <c r="I516" s="76"/>
      <c r="J516" s="76"/>
    </row>
    <row r="517" customFormat="false" ht="15.75" hidden="true" customHeight="true" outlineLevel="0" collapsed="false">
      <c r="A517" s="112" t="s">
        <v>418</v>
      </c>
      <c r="B517" s="68" t="s">
        <v>201</v>
      </c>
      <c r="C517" s="65" t="s">
        <v>266</v>
      </c>
      <c r="D517" s="65" t="s">
        <v>303</v>
      </c>
      <c r="E517" s="64" t="s">
        <v>464</v>
      </c>
      <c r="F517" s="64" t="s">
        <v>419</v>
      </c>
      <c r="G517" s="66"/>
      <c r="H517" s="76"/>
      <c r="I517" s="76"/>
      <c r="J517" s="76"/>
    </row>
    <row r="518" customFormat="false" ht="38.25" hidden="true" customHeight="true" outlineLevel="0" collapsed="false">
      <c r="A518" s="125" t="s">
        <v>466</v>
      </c>
      <c r="B518" s="68" t="s">
        <v>201</v>
      </c>
      <c r="C518" s="70" t="s">
        <v>266</v>
      </c>
      <c r="D518" s="70" t="s">
        <v>303</v>
      </c>
      <c r="E518" s="69" t="s">
        <v>464</v>
      </c>
      <c r="F518" s="69" t="s">
        <v>421</v>
      </c>
      <c r="G518" s="73"/>
      <c r="H518" s="76"/>
      <c r="I518" s="76"/>
      <c r="J518" s="76"/>
    </row>
    <row r="519" customFormat="false" ht="15.75" hidden="true" customHeight="true" outlineLevel="0" collapsed="false">
      <c r="A519" s="140" t="s">
        <v>481</v>
      </c>
      <c r="B519" s="68" t="s">
        <v>201</v>
      </c>
      <c r="C519" s="70" t="s">
        <v>266</v>
      </c>
      <c r="D519" s="70" t="s">
        <v>303</v>
      </c>
      <c r="E519" s="69" t="s">
        <v>464</v>
      </c>
      <c r="F519" s="69" t="s">
        <v>423</v>
      </c>
      <c r="G519" s="73"/>
      <c r="H519" s="76"/>
      <c r="I519" s="76"/>
      <c r="J519" s="76"/>
    </row>
    <row r="520" customFormat="false" ht="15.75" hidden="true" customHeight="true" outlineLevel="0" collapsed="false">
      <c r="A520" s="127" t="s">
        <v>499</v>
      </c>
      <c r="B520" s="68" t="s">
        <v>201</v>
      </c>
      <c r="C520" s="64" t="s">
        <v>266</v>
      </c>
      <c r="D520" s="64" t="s">
        <v>303</v>
      </c>
      <c r="E520" s="65" t="s">
        <v>500</v>
      </c>
      <c r="F520" s="65" t="s">
        <v>221</v>
      </c>
      <c r="G520" s="116"/>
      <c r="H520" s="76"/>
      <c r="I520" s="76"/>
      <c r="J520" s="76"/>
    </row>
    <row r="521" customFormat="false" ht="51" hidden="true" customHeight="true" outlineLevel="0" collapsed="false">
      <c r="A521" s="132" t="s">
        <v>501</v>
      </c>
      <c r="B521" s="68" t="s">
        <v>201</v>
      </c>
      <c r="C521" s="64" t="s">
        <v>266</v>
      </c>
      <c r="D521" s="64" t="s">
        <v>303</v>
      </c>
      <c r="E521" s="65" t="s">
        <v>502</v>
      </c>
      <c r="F521" s="65" t="s">
        <v>221</v>
      </c>
      <c r="G521" s="116"/>
      <c r="H521" s="76"/>
      <c r="I521" s="76"/>
      <c r="J521" s="76"/>
    </row>
    <row r="522" customFormat="false" ht="38.25" hidden="true" customHeight="true" outlineLevel="0" collapsed="false">
      <c r="A522" s="103" t="s">
        <v>226</v>
      </c>
      <c r="B522" s="68" t="s">
        <v>201</v>
      </c>
      <c r="C522" s="69" t="s">
        <v>266</v>
      </c>
      <c r="D522" s="69" t="s">
        <v>303</v>
      </c>
      <c r="E522" s="70" t="s">
        <v>502</v>
      </c>
      <c r="F522" s="64" t="s">
        <v>212</v>
      </c>
      <c r="G522" s="113"/>
      <c r="H522" s="76"/>
      <c r="I522" s="76"/>
      <c r="J522" s="76"/>
    </row>
    <row r="523" customFormat="false" ht="15.75" hidden="true" customHeight="true" outlineLevel="0" collapsed="false">
      <c r="A523" s="103" t="s">
        <v>410</v>
      </c>
      <c r="B523" s="68" t="s">
        <v>201</v>
      </c>
      <c r="C523" s="69" t="s">
        <v>266</v>
      </c>
      <c r="D523" s="69" t="s">
        <v>303</v>
      </c>
      <c r="E523" s="70" t="s">
        <v>502</v>
      </c>
      <c r="F523" s="64" t="s">
        <v>411</v>
      </c>
      <c r="G523" s="66"/>
      <c r="H523" s="76"/>
      <c r="I523" s="76"/>
      <c r="J523" s="76"/>
    </row>
    <row r="524" customFormat="false" ht="15.75" hidden="true" customHeight="true" outlineLevel="0" collapsed="false">
      <c r="A524" s="103" t="s">
        <v>229</v>
      </c>
      <c r="B524" s="68" t="s">
        <v>201</v>
      </c>
      <c r="C524" s="69" t="s">
        <v>266</v>
      </c>
      <c r="D524" s="69" t="s">
        <v>303</v>
      </c>
      <c r="E524" s="70" t="s">
        <v>502</v>
      </c>
      <c r="F524" s="69" t="s">
        <v>412</v>
      </c>
      <c r="G524" s="73"/>
      <c r="H524" s="76"/>
      <c r="I524" s="76"/>
      <c r="J524" s="76"/>
    </row>
    <row r="525" customFormat="false" ht="15.75" hidden="true" customHeight="true" outlineLevel="0" collapsed="false">
      <c r="A525" s="103" t="s">
        <v>231</v>
      </c>
      <c r="B525" s="68" t="s">
        <v>201</v>
      </c>
      <c r="C525" s="69" t="s">
        <v>266</v>
      </c>
      <c r="D525" s="69" t="s">
        <v>303</v>
      </c>
      <c r="E525" s="70" t="s">
        <v>502</v>
      </c>
      <c r="F525" s="69" t="s">
        <v>413</v>
      </c>
      <c r="G525" s="73"/>
      <c r="H525" s="76"/>
      <c r="I525" s="76"/>
      <c r="J525" s="76"/>
    </row>
    <row r="526" customFormat="false" ht="15.75" hidden="true" customHeight="true" outlineLevel="0" collapsed="false">
      <c r="A526" s="103" t="s">
        <v>213</v>
      </c>
      <c r="B526" s="68" t="s">
        <v>201</v>
      </c>
      <c r="C526" s="64" t="s">
        <v>266</v>
      </c>
      <c r="D526" s="64" t="s">
        <v>303</v>
      </c>
      <c r="E526" s="65" t="s">
        <v>502</v>
      </c>
      <c r="F526" s="64" t="s">
        <v>216</v>
      </c>
      <c r="G526" s="66"/>
      <c r="H526" s="76"/>
      <c r="I526" s="76"/>
      <c r="J526" s="76"/>
    </row>
    <row r="527" customFormat="false" ht="15.75" hidden="true" customHeight="true" outlineLevel="0" collapsed="false">
      <c r="A527" s="103" t="s">
        <v>233</v>
      </c>
      <c r="B527" s="68" t="s">
        <v>201</v>
      </c>
      <c r="C527" s="69" t="s">
        <v>266</v>
      </c>
      <c r="D527" s="69" t="s">
        <v>303</v>
      </c>
      <c r="E527" s="70" t="s">
        <v>502</v>
      </c>
      <c r="F527" s="69" t="s">
        <v>234</v>
      </c>
      <c r="G527" s="73"/>
      <c r="H527" s="76"/>
      <c r="I527" s="76"/>
      <c r="J527" s="76"/>
    </row>
    <row r="528" customFormat="false" ht="25.5" hidden="true" customHeight="true" outlineLevel="0" collapsed="false">
      <c r="A528" s="103" t="s">
        <v>400</v>
      </c>
      <c r="B528" s="68" t="s">
        <v>201</v>
      </c>
      <c r="C528" s="69" t="s">
        <v>266</v>
      </c>
      <c r="D528" s="69" t="s">
        <v>303</v>
      </c>
      <c r="E528" s="70" t="s">
        <v>502</v>
      </c>
      <c r="F528" s="69" t="s">
        <v>236</v>
      </c>
      <c r="G528" s="73"/>
      <c r="H528" s="76"/>
      <c r="I528" s="76"/>
      <c r="J528" s="76"/>
    </row>
    <row r="529" customFormat="false" ht="25.5" hidden="true" customHeight="true" outlineLevel="0" collapsed="false">
      <c r="A529" s="103" t="s">
        <v>442</v>
      </c>
      <c r="B529" s="68" t="s">
        <v>201</v>
      </c>
      <c r="C529" s="69" t="s">
        <v>266</v>
      </c>
      <c r="D529" s="69" t="s">
        <v>303</v>
      </c>
      <c r="E529" s="70" t="s">
        <v>502</v>
      </c>
      <c r="F529" s="69" t="s">
        <v>443</v>
      </c>
      <c r="G529" s="73"/>
      <c r="H529" s="76"/>
      <c r="I529" s="76"/>
      <c r="J529" s="76"/>
    </row>
    <row r="530" customFormat="false" ht="15.75" hidden="true" customHeight="true" outlineLevel="0" collapsed="false">
      <c r="A530" s="112" t="s">
        <v>217</v>
      </c>
      <c r="B530" s="68" t="s">
        <v>201</v>
      </c>
      <c r="C530" s="69" t="s">
        <v>266</v>
      </c>
      <c r="D530" s="69" t="s">
        <v>303</v>
      </c>
      <c r="E530" s="70" t="s">
        <v>502</v>
      </c>
      <c r="F530" s="69" t="s">
        <v>218</v>
      </c>
      <c r="G530" s="73"/>
      <c r="H530" s="76"/>
      <c r="I530" s="76"/>
      <c r="J530" s="76"/>
    </row>
    <row r="531" customFormat="false" ht="15.75" hidden="true" customHeight="true" outlineLevel="0" collapsed="false">
      <c r="A531" s="103" t="s">
        <v>237</v>
      </c>
      <c r="B531" s="68" t="s">
        <v>201</v>
      </c>
      <c r="C531" s="69" t="s">
        <v>266</v>
      </c>
      <c r="D531" s="69" t="s">
        <v>303</v>
      </c>
      <c r="E531" s="70" t="s">
        <v>502</v>
      </c>
      <c r="F531" s="64" t="s">
        <v>238</v>
      </c>
      <c r="G531" s="113"/>
      <c r="H531" s="76"/>
      <c r="I531" s="76"/>
      <c r="J531" s="76"/>
    </row>
    <row r="532" customFormat="false" ht="25.5" hidden="true" customHeight="true" outlineLevel="0" collapsed="false">
      <c r="A532" s="103" t="s">
        <v>239</v>
      </c>
      <c r="B532" s="68" t="s">
        <v>201</v>
      </c>
      <c r="C532" s="69" t="s">
        <v>266</v>
      </c>
      <c r="D532" s="69" t="s">
        <v>303</v>
      </c>
      <c r="E532" s="70" t="s">
        <v>502</v>
      </c>
      <c r="F532" s="69" t="s">
        <v>240</v>
      </c>
      <c r="G532" s="113"/>
      <c r="H532" s="76"/>
      <c r="I532" s="76"/>
      <c r="J532" s="76"/>
    </row>
    <row r="533" customFormat="false" ht="15.75" hidden="true" customHeight="true" outlineLevel="0" collapsed="false">
      <c r="A533" s="112" t="s">
        <v>241</v>
      </c>
      <c r="B533" s="68" t="s">
        <v>201</v>
      </c>
      <c r="C533" s="69" t="s">
        <v>266</v>
      </c>
      <c r="D533" s="69" t="s">
        <v>303</v>
      </c>
      <c r="E533" s="70" t="s">
        <v>502</v>
      </c>
      <c r="F533" s="69" t="s">
        <v>242</v>
      </c>
      <c r="G533" s="113"/>
      <c r="H533" s="76"/>
      <c r="I533" s="76"/>
      <c r="J533" s="76"/>
    </row>
    <row r="534" customFormat="false" ht="16.5" hidden="false" customHeight="true" outlineLevel="0" collapsed="false">
      <c r="A534" s="128" t="s">
        <v>503</v>
      </c>
      <c r="B534" s="68" t="s">
        <v>201</v>
      </c>
      <c r="C534" s="64" t="s">
        <v>504</v>
      </c>
      <c r="D534" s="64"/>
      <c r="E534" s="142"/>
      <c r="F534" s="64"/>
      <c r="G534" s="61" t="n">
        <f aca="false">G535</f>
        <v>1640.909</v>
      </c>
      <c r="H534" s="61" t="n">
        <f aca="false">H535</f>
        <v>0</v>
      </c>
      <c r="I534" s="61" t="n">
        <f aca="false">I535</f>
        <v>0</v>
      </c>
      <c r="J534" s="61" t="n">
        <f aca="false">J535</f>
        <v>0</v>
      </c>
    </row>
    <row r="535" s="109" customFormat="true" ht="15.75" hidden="false" customHeight="false" outlineLevel="0" collapsed="false">
      <c r="A535" s="143" t="s">
        <v>505</v>
      </c>
      <c r="B535" s="63" t="s">
        <v>201</v>
      </c>
      <c r="C535" s="65" t="s">
        <v>504</v>
      </c>
      <c r="D535" s="65" t="s">
        <v>202</v>
      </c>
      <c r="E535" s="65"/>
      <c r="F535" s="65"/>
      <c r="G535" s="144" t="n">
        <f aca="false">G536</f>
        <v>1640.909</v>
      </c>
      <c r="H535" s="144" t="n">
        <f aca="false">H536</f>
        <v>0</v>
      </c>
      <c r="I535" s="144" t="n">
        <f aca="false">I536</f>
        <v>0</v>
      </c>
      <c r="J535" s="144" t="n">
        <f aca="false">J536</f>
        <v>0</v>
      </c>
    </row>
    <row r="536" customFormat="false" ht="51" hidden="false" customHeight="false" outlineLevel="0" collapsed="false">
      <c r="A536" s="145" t="s">
        <v>506</v>
      </c>
      <c r="B536" s="68" t="s">
        <v>201</v>
      </c>
      <c r="C536" s="69" t="s">
        <v>504</v>
      </c>
      <c r="D536" s="69" t="s">
        <v>202</v>
      </c>
      <c r="E536" s="69" t="s">
        <v>507</v>
      </c>
      <c r="F536" s="69"/>
      <c r="G536" s="139" t="n">
        <v>1640.909</v>
      </c>
      <c r="H536" s="139" t="n">
        <f aca="false">H537+H546</f>
        <v>0</v>
      </c>
      <c r="I536" s="139" t="n">
        <f aca="false">I537+I546</f>
        <v>0</v>
      </c>
      <c r="J536" s="139" t="n">
        <f aca="false">J537+J546</f>
        <v>0</v>
      </c>
    </row>
    <row r="537" customFormat="false" ht="80.25" hidden="false" customHeight="true" outlineLevel="0" collapsed="false">
      <c r="A537" s="145" t="s">
        <v>508</v>
      </c>
      <c r="B537" s="68" t="s">
        <v>201</v>
      </c>
      <c r="C537" s="69" t="s">
        <v>504</v>
      </c>
      <c r="D537" s="69" t="s">
        <v>202</v>
      </c>
      <c r="E537" s="69" t="s">
        <v>509</v>
      </c>
      <c r="F537" s="69"/>
      <c r="G537" s="139" t="n">
        <v>1116.394</v>
      </c>
      <c r="H537" s="139" t="n">
        <f aca="false">H538</f>
        <v>0</v>
      </c>
      <c r="I537" s="139" t="n">
        <f aca="false">I538</f>
        <v>0</v>
      </c>
      <c r="J537" s="139" t="n">
        <f aca="false">J538</f>
        <v>0</v>
      </c>
    </row>
    <row r="538" customFormat="false" ht="27" hidden="false" customHeight="true" outlineLevel="0" collapsed="false">
      <c r="A538" s="125" t="s">
        <v>510</v>
      </c>
      <c r="B538" s="68" t="s">
        <v>201</v>
      </c>
      <c r="C538" s="69" t="s">
        <v>504</v>
      </c>
      <c r="D538" s="69" t="s">
        <v>202</v>
      </c>
      <c r="E538" s="69" t="s">
        <v>511</v>
      </c>
      <c r="F538" s="69"/>
      <c r="G538" s="136" t="n">
        <v>1019.385</v>
      </c>
      <c r="H538" s="136" t="n">
        <f aca="false">H539+H544+H545</f>
        <v>0</v>
      </c>
      <c r="I538" s="136" t="n">
        <f aca="false">I539+I544+I545</f>
        <v>0</v>
      </c>
      <c r="J538" s="136" t="n">
        <f aca="false">J539+J544+J545</f>
        <v>0</v>
      </c>
    </row>
    <row r="539" customFormat="false" ht="36.75" hidden="false" customHeight="true" outlineLevel="0" collapsed="false">
      <c r="A539" s="67" t="s">
        <v>211</v>
      </c>
      <c r="B539" s="68" t="s">
        <v>201</v>
      </c>
      <c r="C539" s="69" t="s">
        <v>504</v>
      </c>
      <c r="D539" s="69" t="s">
        <v>202</v>
      </c>
      <c r="E539" s="69" t="s">
        <v>511</v>
      </c>
      <c r="F539" s="69" t="s">
        <v>212</v>
      </c>
      <c r="G539" s="136" t="n">
        <v>541.687</v>
      </c>
      <c r="H539" s="136"/>
      <c r="I539" s="136"/>
      <c r="J539" s="136"/>
    </row>
    <row r="540" customFormat="false" ht="38.25" hidden="true" customHeight="true" outlineLevel="0" collapsed="false">
      <c r="A540" s="67" t="s">
        <v>512</v>
      </c>
      <c r="B540" s="68" t="s">
        <v>201</v>
      </c>
      <c r="C540" s="69" t="s">
        <v>504</v>
      </c>
      <c r="D540" s="69" t="s">
        <v>202</v>
      </c>
      <c r="E540" s="69" t="s">
        <v>507</v>
      </c>
      <c r="F540" s="69"/>
      <c r="G540" s="136"/>
      <c r="H540" s="136"/>
      <c r="I540" s="136"/>
      <c r="J540" s="136"/>
    </row>
    <row r="541" customFormat="false" ht="38.25" hidden="true" customHeight="true" outlineLevel="0" collapsed="false">
      <c r="A541" s="67" t="s">
        <v>513</v>
      </c>
      <c r="B541" s="68" t="s">
        <v>201</v>
      </c>
      <c r="C541" s="69" t="s">
        <v>504</v>
      </c>
      <c r="D541" s="69" t="s">
        <v>202</v>
      </c>
      <c r="E541" s="69" t="s">
        <v>509</v>
      </c>
      <c r="F541" s="69"/>
      <c r="G541" s="136"/>
      <c r="H541" s="136"/>
      <c r="I541" s="136"/>
      <c r="J541" s="136"/>
    </row>
    <row r="542" customFormat="false" ht="38.25" hidden="true" customHeight="true" outlineLevel="0" collapsed="false">
      <c r="A542" s="67" t="s">
        <v>514</v>
      </c>
      <c r="B542" s="68" t="s">
        <v>201</v>
      </c>
      <c r="C542" s="69" t="s">
        <v>504</v>
      </c>
      <c r="D542" s="69" t="s">
        <v>202</v>
      </c>
      <c r="E542" s="69" t="s">
        <v>515</v>
      </c>
      <c r="F542" s="69"/>
      <c r="G542" s="136"/>
      <c r="H542" s="136"/>
      <c r="I542" s="136"/>
      <c r="J542" s="136"/>
    </row>
    <row r="543" customFormat="false" ht="38.25" hidden="true" customHeight="true" outlineLevel="0" collapsed="false">
      <c r="A543" s="67" t="s">
        <v>226</v>
      </c>
      <c r="B543" s="68" t="s">
        <v>201</v>
      </c>
      <c r="C543" s="69" t="s">
        <v>504</v>
      </c>
      <c r="D543" s="69" t="s">
        <v>202</v>
      </c>
      <c r="E543" s="69" t="s">
        <v>515</v>
      </c>
      <c r="F543" s="69" t="s">
        <v>212</v>
      </c>
      <c r="G543" s="136"/>
      <c r="H543" s="136"/>
      <c r="I543" s="136"/>
      <c r="J543" s="136"/>
    </row>
    <row r="544" customFormat="false" ht="26.25" hidden="false" customHeight="false" outlineLevel="0" collapsed="false">
      <c r="A544" s="67" t="s">
        <v>255</v>
      </c>
      <c r="B544" s="68" t="s">
        <v>201</v>
      </c>
      <c r="C544" s="69" t="s">
        <v>504</v>
      </c>
      <c r="D544" s="69" t="s">
        <v>202</v>
      </c>
      <c r="E544" s="69" t="s">
        <v>511</v>
      </c>
      <c r="F544" s="69" t="s">
        <v>216</v>
      </c>
      <c r="G544" s="73" t="n">
        <v>465.718</v>
      </c>
      <c r="H544" s="73" t="n">
        <f aca="false">SUM(H545:H546)</f>
        <v>0</v>
      </c>
      <c r="I544" s="73" t="n">
        <f aca="false">SUM(I545:I546)</f>
        <v>0</v>
      </c>
      <c r="J544" s="73" t="n">
        <f aca="false">SUM(J545:J546)</f>
        <v>0</v>
      </c>
    </row>
    <row r="545" customFormat="false" ht="15" hidden="false" customHeight="true" outlineLevel="0" collapsed="false">
      <c r="A545" s="103" t="s">
        <v>237</v>
      </c>
      <c r="B545" s="68" t="s">
        <v>201</v>
      </c>
      <c r="C545" s="69" t="s">
        <v>504</v>
      </c>
      <c r="D545" s="69" t="s">
        <v>202</v>
      </c>
      <c r="E545" s="69" t="s">
        <v>511</v>
      </c>
      <c r="F545" s="69" t="s">
        <v>238</v>
      </c>
      <c r="G545" s="73" t="n">
        <v>11.98</v>
      </c>
      <c r="H545" s="76"/>
      <c r="I545" s="76"/>
      <c r="J545" s="76"/>
    </row>
    <row r="546" customFormat="false" ht="38.25" hidden="true" customHeight="false" outlineLevel="0" collapsed="false">
      <c r="A546" s="98" t="s">
        <v>516</v>
      </c>
      <c r="B546" s="68" t="s">
        <v>201</v>
      </c>
      <c r="C546" s="69" t="s">
        <v>504</v>
      </c>
      <c r="D546" s="69" t="s">
        <v>202</v>
      </c>
      <c r="E546" s="69" t="s">
        <v>517</v>
      </c>
      <c r="F546" s="69"/>
      <c r="G546" s="73" t="n">
        <f aca="false">G547+G550</f>
        <v>0</v>
      </c>
      <c r="H546" s="73" t="n">
        <f aca="false">H547</f>
        <v>0</v>
      </c>
      <c r="I546" s="73" t="n">
        <f aca="false">I547</f>
        <v>0</v>
      </c>
      <c r="J546" s="73" t="n">
        <f aca="false">J547</f>
        <v>0</v>
      </c>
    </row>
    <row r="547" customFormat="false" ht="25.5" hidden="true" customHeight="false" outlineLevel="0" collapsed="false">
      <c r="A547" s="125" t="s">
        <v>510</v>
      </c>
      <c r="B547" s="68" t="s">
        <v>201</v>
      </c>
      <c r="C547" s="69" t="s">
        <v>504</v>
      </c>
      <c r="D547" s="69" t="s">
        <v>202</v>
      </c>
      <c r="E547" s="69" t="s">
        <v>518</v>
      </c>
      <c r="F547" s="69"/>
      <c r="G547" s="73" t="n">
        <f aca="false">G548+G553+G554</f>
        <v>0</v>
      </c>
      <c r="H547" s="73" t="n">
        <f aca="false">SUM(H548)</f>
        <v>0</v>
      </c>
      <c r="I547" s="73" t="n">
        <f aca="false">SUM(I548)</f>
        <v>0</v>
      </c>
      <c r="J547" s="73" t="n">
        <f aca="false">SUM(J548)</f>
        <v>0</v>
      </c>
    </row>
    <row r="548" customFormat="false" ht="64.5" hidden="true" customHeight="false" outlineLevel="0" collapsed="false">
      <c r="A548" s="67" t="s">
        <v>211</v>
      </c>
      <c r="B548" s="68" t="s">
        <v>201</v>
      </c>
      <c r="C548" s="69" t="s">
        <v>504</v>
      </c>
      <c r="D548" s="69" t="s">
        <v>202</v>
      </c>
      <c r="E548" s="69" t="s">
        <v>518</v>
      </c>
      <c r="F548" s="69" t="s">
        <v>212</v>
      </c>
      <c r="G548" s="73"/>
      <c r="H548" s="73" t="n">
        <f aca="false">SUM(H553:H553)</f>
        <v>0</v>
      </c>
      <c r="I548" s="73" t="n">
        <f aca="false">SUM(I553:I553)</f>
        <v>0</v>
      </c>
      <c r="J548" s="73" t="n">
        <f aca="false">SUM(J553:J553)</f>
        <v>0</v>
      </c>
    </row>
    <row r="549" customFormat="false" ht="15.75" hidden="true" customHeight="false" outlineLevel="0" collapsed="false">
      <c r="A549" s="67" t="s">
        <v>512</v>
      </c>
      <c r="B549" s="68" t="s">
        <v>201</v>
      </c>
      <c r="C549" s="69" t="s">
        <v>504</v>
      </c>
      <c r="D549" s="69" t="s">
        <v>202</v>
      </c>
      <c r="E549" s="69" t="s">
        <v>519</v>
      </c>
      <c r="F549" s="69"/>
      <c r="G549" s="73"/>
      <c r="H549" s="73"/>
      <c r="I549" s="73"/>
      <c r="J549" s="73"/>
    </row>
    <row r="550" customFormat="false" ht="64.5" hidden="true" customHeight="false" outlineLevel="0" collapsed="false">
      <c r="A550" s="67" t="s">
        <v>513</v>
      </c>
      <c r="B550" s="68" t="s">
        <v>201</v>
      </c>
      <c r="C550" s="69" t="s">
        <v>504</v>
      </c>
      <c r="D550" s="69" t="s">
        <v>202</v>
      </c>
      <c r="E550" s="69" t="s">
        <v>520</v>
      </c>
      <c r="F550" s="69"/>
      <c r="G550" s="73"/>
      <c r="H550" s="73"/>
      <c r="I550" s="73"/>
      <c r="J550" s="73"/>
    </row>
    <row r="551" customFormat="false" ht="51.75" hidden="true" customHeight="false" outlineLevel="0" collapsed="false">
      <c r="A551" s="67" t="s">
        <v>514</v>
      </c>
      <c r="B551" s="68" t="s">
        <v>201</v>
      </c>
      <c r="C551" s="69" t="s">
        <v>504</v>
      </c>
      <c r="D551" s="69" t="s">
        <v>202</v>
      </c>
      <c r="E551" s="69" t="s">
        <v>521</v>
      </c>
      <c r="F551" s="69"/>
      <c r="G551" s="73"/>
      <c r="H551" s="73"/>
      <c r="I551" s="73"/>
      <c r="J551" s="73"/>
    </row>
    <row r="552" customFormat="false" ht="39" hidden="true" customHeight="false" outlineLevel="0" collapsed="false">
      <c r="A552" s="67" t="s">
        <v>226</v>
      </c>
      <c r="B552" s="68" t="s">
        <v>201</v>
      </c>
      <c r="C552" s="69" t="s">
        <v>504</v>
      </c>
      <c r="D552" s="69" t="s">
        <v>202</v>
      </c>
      <c r="E552" s="69" t="s">
        <v>522</v>
      </c>
      <c r="F552" s="69" t="s">
        <v>212</v>
      </c>
      <c r="G552" s="73"/>
      <c r="H552" s="73"/>
      <c r="I552" s="73"/>
      <c r="J552" s="73"/>
    </row>
    <row r="553" customFormat="false" ht="37.5" hidden="true" customHeight="true" outlineLevel="0" collapsed="false">
      <c r="A553" s="67" t="s">
        <v>255</v>
      </c>
      <c r="B553" s="68" t="s">
        <v>201</v>
      </c>
      <c r="C553" s="69" t="s">
        <v>504</v>
      </c>
      <c r="D553" s="69" t="s">
        <v>202</v>
      </c>
      <c r="E553" s="69" t="s">
        <v>518</v>
      </c>
      <c r="F553" s="69" t="s">
        <v>216</v>
      </c>
      <c r="G553" s="73"/>
      <c r="H553" s="76"/>
      <c r="I553" s="76"/>
      <c r="J553" s="76"/>
    </row>
    <row r="554" customFormat="false" ht="18" hidden="true" customHeight="true" outlineLevel="0" collapsed="false">
      <c r="A554" s="103" t="s">
        <v>237</v>
      </c>
      <c r="B554" s="68" t="s">
        <v>201</v>
      </c>
      <c r="C554" s="69" t="s">
        <v>504</v>
      </c>
      <c r="D554" s="69" t="s">
        <v>202</v>
      </c>
      <c r="E554" s="69" t="s">
        <v>518</v>
      </c>
      <c r="F554" s="69" t="s">
        <v>238</v>
      </c>
      <c r="G554" s="73"/>
      <c r="H554" s="73" t="n">
        <f aca="false">H568</f>
        <v>0</v>
      </c>
      <c r="I554" s="73" t="n">
        <f aca="false">I568</f>
        <v>0</v>
      </c>
      <c r="J554" s="73" t="n">
        <f aca="false">J568</f>
        <v>0</v>
      </c>
    </row>
    <row r="555" customFormat="false" ht="18" hidden="false" customHeight="true" outlineLevel="0" collapsed="false">
      <c r="A555" s="103" t="s">
        <v>371</v>
      </c>
      <c r="B555" s="68" t="s">
        <v>201</v>
      </c>
      <c r="C555" s="69" t="s">
        <v>504</v>
      </c>
      <c r="D555" s="69" t="s">
        <v>202</v>
      </c>
      <c r="E555" s="69" t="s">
        <v>523</v>
      </c>
      <c r="F555" s="69"/>
      <c r="G555" s="73" t="n">
        <v>97.009</v>
      </c>
      <c r="H555" s="73"/>
      <c r="I555" s="73"/>
      <c r="J555" s="73"/>
    </row>
    <row r="556" customFormat="false" ht="63.75" hidden="false" customHeight="true" outlineLevel="0" collapsed="false">
      <c r="A556" s="103" t="s">
        <v>211</v>
      </c>
      <c r="B556" s="68" t="s">
        <v>201</v>
      </c>
      <c r="C556" s="69" t="s">
        <v>504</v>
      </c>
      <c r="D556" s="69" t="s">
        <v>202</v>
      </c>
      <c r="E556" s="69" t="s">
        <v>523</v>
      </c>
      <c r="F556" s="69" t="s">
        <v>212</v>
      </c>
      <c r="G556" s="73" t="n">
        <v>97.009</v>
      </c>
      <c r="H556" s="73"/>
      <c r="I556" s="73"/>
      <c r="J556" s="73"/>
    </row>
    <row r="557" customFormat="false" ht="64.5" hidden="false" customHeight="true" outlineLevel="0" collapsed="false">
      <c r="A557" s="103" t="s">
        <v>524</v>
      </c>
      <c r="B557" s="68" t="s">
        <v>201</v>
      </c>
      <c r="C557" s="69" t="s">
        <v>504</v>
      </c>
      <c r="D557" s="69" t="s">
        <v>202</v>
      </c>
      <c r="E557" s="69" t="s">
        <v>517</v>
      </c>
      <c r="F557" s="69"/>
      <c r="G557" s="73" t="n">
        <f aca="false">G558+G562</f>
        <v>524.515</v>
      </c>
      <c r="H557" s="73"/>
      <c r="I557" s="73"/>
      <c r="J557" s="73"/>
    </row>
    <row r="558" customFormat="false" ht="33.75" hidden="false" customHeight="true" outlineLevel="0" collapsed="false">
      <c r="A558" s="125" t="s">
        <v>510</v>
      </c>
      <c r="B558" s="68" t="s">
        <v>201</v>
      </c>
      <c r="C558" s="69" t="s">
        <v>504</v>
      </c>
      <c r="D558" s="69" t="s">
        <v>202</v>
      </c>
      <c r="E558" s="69" t="s">
        <v>518</v>
      </c>
      <c r="F558" s="69"/>
      <c r="G558" s="73" t="n">
        <v>93.115</v>
      </c>
      <c r="H558" s="73"/>
      <c r="I558" s="73"/>
      <c r="J558" s="73"/>
    </row>
    <row r="559" customFormat="false" ht="72" hidden="false" customHeight="true" outlineLevel="0" collapsed="false">
      <c r="A559" s="67" t="s">
        <v>211</v>
      </c>
      <c r="B559" s="68" t="s">
        <v>201</v>
      </c>
      <c r="C559" s="69" t="s">
        <v>504</v>
      </c>
      <c r="D559" s="69" t="s">
        <v>202</v>
      </c>
      <c r="E559" s="69" t="s">
        <v>518</v>
      </c>
      <c r="F559" s="69" t="s">
        <v>212</v>
      </c>
      <c r="G559" s="73" t="n">
        <v>75.115</v>
      </c>
      <c r="H559" s="73"/>
      <c r="I559" s="73"/>
      <c r="J559" s="73"/>
    </row>
    <row r="560" customFormat="false" ht="29.25" hidden="false" customHeight="true" outlineLevel="0" collapsed="false">
      <c r="A560" s="72" t="s">
        <v>525</v>
      </c>
      <c r="B560" s="68" t="s">
        <v>201</v>
      </c>
      <c r="C560" s="69" t="s">
        <v>504</v>
      </c>
      <c r="D560" s="69" t="s">
        <v>202</v>
      </c>
      <c r="E560" s="69" t="s">
        <v>518</v>
      </c>
      <c r="F560" s="69" t="s">
        <v>216</v>
      </c>
      <c r="G560" s="73" t="n">
        <v>13.72</v>
      </c>
      <c r="H560" s="73"/>
      <c r="I560" s="73"/>
      <c r="J560" s="73"/>
    </row>
    <row r="561" customFormat="false" ht="28.5" hidden="false" customHeight="true" outlineLevel="0" collapsed="false">
      <c r="A561" s="72" t="s">
        <v>237</v>
      </c>
      <c r="B561" s="68" t="s">
        <v>201</v>
      </c>
      <c r="C561" s="69" t="s">
        <v>504</v>
      </c>
      <c r="D561" s="69" t="s">
        <v>202</v>
      </c>
      <c r="E561" s="69" t="s">
        <v>518</v>
      </c>
      <c r="F561" s="69" t="s">
        <v>238</v>
      </c>
      <c r="G561" s="73" t="n">
        <v>4.28</v>
      </c>
      <c r="H561" s="73"/>
      <c r="I561" s="73"/>
      <c r="J561" s="73"/>
    </row>
    <row r="562" customFormat="false" ht="32.25" hidden="false" customHeight="true" outlineLevel="0" collapsed="false">
      <c r="A562" s="72" t="s">
        <v>371</v>
      </c>
      <c r="B562" s="68" t="s">
        <v>201</v>
      </c>
      <c r="C562" s="69" t="s">
        <v>504</v>
      </c>
      <c r="D562" s="69" t="s">
        <v>202</v>
      </c>
      <c r="E562" s="69" t="s">
        <v>526</v>
      </c>
      <c r="F562" s="69"/>
      <c r="G562" s="73" t="n">
        <f aca="false">G563+G564+G565</f>
        <v>431.4</v>
      </c>
      <c r="H562" s="73"/>
      <c r="I562" s="73"/>
      <c r="J562" s="73"/>
    </row>
    <row r="563" customFormat="false" ht="18" hidden="false" customHeight="true" outlineLevel="0" collapsed="false">
      <c r="A563" s="103" t="s">
        <v>527</v>
      </c>
      <c r="B563" s="68" t="s">
        <v>201</v>
      </c>
      <c r="C563" s="69" t="s">
        <v>504</v>
      </c>
      <c r="D563" s="69" t="s">
        <v>202</v>
      </c>
      <c r="E563" s="69" t="s">
        <v>526</v>
      </c>
      <c r="F563" s="69" t="s">
        <v>212</v>
      </c>
      <c r="G563" s="73" t="n">
        <v>377.4</v>
      </c>
      <c r="H563" s="73"/>
      <c r="I563" s="73"/>
      <c r="J563" s="73"/>
    </row>
    <row r="564" s="109" customFormat="true" ht="18" hidden="false" customHeight="true" outlineLevel="0" collapsed="false">
      <c r="A564" s="103" t="s">
        <v>528</v>
      </c>
      <c r="B564" s="68" t="s">
        <v>201</v>
      </c>
      <c r="C564" s="69" t="s">
        <v>504</v>
      </c>
      <c r="D564" s="69" t="s">
        <v>202</v>
      </c>
      <c r="E564" s="69" t="s">
        <v>526</v>
      </c>
      <c r="F564" s="69" t="s">
        <v>216</v>
      </c>
      <c r="G564" s="73" t="n">
        <v>53.268</v>
      </c>
      <c r="H564" s="66" t="n">
        <f aca="false">H565+H570</f>
        <v>0</v>
      </c>
      <c r="I564" s="66" t="n">
        <f aca="false">I565+I570</f>
        <v>0</v>
      </c>
      <c r="J564" s="66" t="n">
        <f aca="false">J565+J570</f>
        <v>0</v>
      </c>
    </row>
    <row r="565" customFormat="false" ht="18" hidden="false" customHeight="true" outlineLevel="0" collapsed="false">
      <c r="A565" s="103" t="s">
        <v>237</v>
      </c>
      <c r="B565" s="68" t="s">
        <v>201</v>
      </c>
      <c r="C565" s="69" t="s">
        <v>504</v>
      </c>
      <c r="D565" s="69" t="s">
        <v>202</v>
      </c>
      <c r="E565" s="69" t="s">
        <v>526</v>
      </c>
      <c r="F565" s="69" t="s">
        <v>238</v>
      </c>
      <c r="G565" s="73" t="n">
        <v>0.732</v>
      </c>
      <c r="H565" s="73" t="n">
        <f aca="false">H566</f>
        <v>0</v>
      </c>
      <c r="I565" s="73" t="n">
        <f aca="false">I566</f>
        <v>0</v>
      </c>
      <c r="J565" s="73" t="n">
        <f aca="false">J566</f>
        <v>0</v>
      </c>
    </row>
    <row r="566" customFormat="false" ht="0.75" hidden="false" customHeight="true" outlineLevel="0" collapsed="false">
      <c r="A566" s="98"/>
      <c r="B566" s="68"/>
      <c r="C566" s="69"/>
      <c r="D566" s="69"/>
      <c r="E566" s="69"/>
      <c r="F566" s="69"/>
      <c r="G566" s="73"/>
      <c r="H566" s="73" t="n">
        <f aca="false">H567</f>
        <v>0</v>
      </c>
      <c r="I566" s="73" t="n">
        <f aca="false">I567</f>
        <v>0</v>
      </c>
      <c r="J566" s="73" t="n">
        <f aca="false">J567</f>
        <v>0</v>
      </c>
    </row>
    <row r="567" customFormat="false" ht="81.75" hidden="true" customHeight="true" outlineLevel="0" collapsed="false">
      <c r="A567" s="98"/>
      <c r="B567" s="68"/>
      <c r="C567" s="69"/>
      <c r="D567" s="69"/>
      <c r="E567" s="69"/>
      <c r="F567" s="69"/>
      <c r="G567" s="73"/>
      <c r="H567" s="73" t="n">
        <f aca="false">H568</f>
        <v>0</v>
      </c>
      <c r="I567" s="73" t="n">
        <f aca="false">I568</f>
        <v>0</v>
      </c>
      <c r="J567" s="73" t="n">
        <f aca="false">J568</f>
        <v>0</v>
      </c>
    </row>
    <row r="568" customFormat="false" ht="27" hidden="true" customHeight="true" outlineLevel="0" collapsed="false">
      <c r="A568" s="125"/>
      <c r="B568" s="68"/>
      <c r="C568" s="69"/>
      <c r="D568" s="69"/>
      <c r="E568" s="69"/>
      <c r="F568" s="69"/>
      <c r="G568" s="73"/>
      <c r="H568" s="73" t="n">
        <f aca="false">H569</f>
        <v>0</v>
      </c>
      <c r="I568" s="73" t="n">
        <f aca="false">I569</f>
        <v>0</v>
      </c>
      <c r="J568" s="73" t="n">
        <f aca="false">J569</f>
        <v>0</v>
      </c>
    </row>
    <row r="569" customFormat="false" ht="16.5" hidden="true" customHeight="true" outlineLevel="0" collapsed="false">
      <c r="A569" s="146"/>
      <c r="B569" s="68"/>
      <c r="C569" s="69"/>
      <c r="D569" s="69"/>
      <c r="E569" s="69"/>
      <c r="F569" s="69"/>
      <c r="G569" s="73"/>
      <c r="H569" s="73"/>
      <c r="I569" s="73"/>
      <c r="J569" s="73"/>
    </row>
    <row r="570" customFormat="false" ht="1.5" hidden="true" customHeight="true" outlineLevel="0" collapsed="false">
      <c r="A570" s="146" t="s">
        <v>529</v>
      </c>
      <c r="B570" s="68" t="s">
        <v>201</v>
      </c>
      <c r="C570" s="69" t="s">
        <v>307</v>
      </c>
      <c r="D570" s="69" t="s">
        <v>214</v>
      </c>
      <c r="E570" s="69"/>
      <c r="F570" s="69"/>
      <c r="G570" s="73" t="n">
        <f aca="false">G571+G574</f>
        <v>0</v>
      </c>
      <c r="H570" s="73" t="n">
        <f aca="false">H571+H574</f>
        <v>0</v>
      </c>
      <c r="I570" s="73" t="n">
        <f aca="false">I571+I574</f>
        <v>0</v>
      </c>
      <c r="J570" s="73" t="n">
        <f aca="false">J571+J574</f>
        <v>0</v>
      </c>
    </row>
    <row r="571" customFormat="false" ht="51" hidden="true" customHeight="false" outlineLevel="0" collapsed="false">
      <c r="A571" s="147" t="s">
        <v>530</v>
      </c>
      <c r="B571" s="68" t="s">
        <v>201</v>
      </c>
      <c r="C571" s="69" t="s">
        <v>307</v>
      </c>
      <c r="D571" s="69" t="s">
        <v>214</v>
      </c>
      <c r="E571" s="69" t="s">
        <v>260</v>
      </c>
      <c r="F571" s="69"/>
      <c r="G571" s="73" t="n">
        <f aca="false">G572</f>
        <v>0</v>
      </c>
      <c r="H571" s="73" t="n">
        <f aca="false">H572</f>
        <v>0</v>
      </c>
      <c r="I571" s="73" t="n">
        <f aca="false">I572</f>
        <v>0</v>
      </c>
      <c r="J571" s="73" t="n">
        <f aca="false">J572</f>
        <v>0</v>
      </c>
    </row>
    <row r="572" customFormat="false" ht="38.25" hidden="true" customHeight="false" outlineLevel="0" collapsed="false">
      <c r="A572" s="112" t="s">
        <v>531</v>
      </c>
      <c r="B572" s="68" t="s">
        <v>201</v>
      </c>
      <c r="C572" s="69" t="s">
        <v>307</v>
      </c>
      <c r="D572" s="69" t="s">
        <v>214</v>
      </c>
      <c r="E572" s="69" t="s">
        <v>532</v>
      </c>
      <c r="F572" s="69"/>
      <c r="G572" s="73" t="n">
        <f aca="false">G573</f>
        <v>0</v>
      </c>
      <c r="H572" s="73" t="n">
        <f aca="false">H573</f>
        <v>0</v>
      </c>
      <c r="I572" s="73" t="n">
        <f aca="false">I573</f>
        <v>0</v>
      </c>
      <c r="J572" s="73" t="n">
        <f aca="false">J573</f>
        <v>0</v>
      </c>
    </row>
    <row r="573" customFormat="false" ht="15" hidden="true" customHeight="true" outlineLevel="0" collapsed="false">
      <c r="A573" s="103" t="s">
        <v>401</v>
      </c>
      <c r="B573" s="68" t="s">
        <v>201</v>
      </c>
      <c r="C573" s="69" t="s">
        <v>307</v>
      </c>
      <c r="D573" s="69" t="s">
        <v>214</v>
      </c>
      <c r="E573" s="69" t="s">
        <v>532</v>
      </c>
      <c r="F573" s="69" t="s">
        <v>402</v>
      </c>
      <c r="G573" s="73"/>
      <c r="H573" s="76"/>
      <c r="I573" s="76"/>
      <c r="J573" s="76"/>
    </row>
    <row r="574" customFormat="false" ht="51" hidden="true" customHeight="true" outlineLevel="0" collapsed="false">
      <c r="A574" s="112" t="s">
        <v>533</v>
      </c>
      <c r="B574" s="68" t="s">
        <v>201</v>
      </c>
      <c r="C574" s="69" t="s">
        <v>307</v>
      </c>
      <c r="D574" s="69" t="s">
        <v>214</v>
      </c>
      <c r="E574" s="69" t="s">
        <v>534</v>
      </c>
      <c r="F574" s="69"/>
      <c r="G574" s="73" t="n">
        <f aca="false">G575</f>
        <v>0</v>
      </c>
      <c r="H574" s="73" t="n">
        <f aca="false">H575</f>
        <v>0</v>
      </c>
      <c r="I574" s="73" t="n">
        <f aca="false">I575</f>
        <v>0</v>
      </c>
      <c r="J574" s="73" t="n">
        <f aca="false">J575</f>
        <v>0</v>
      </c>
    </row>
    <row r="575" customFormat="false" ht="25.5" hidden="true" customHeight="true" outlineLevel="0" collapsed="false">
      <c r="A575" s="112" t="s">
        <v>535</v>
      </c>
      <c r="B575" s="68" t="s">
        <v>201</v>
      </c>
      <c r="C575" s="69" t="s">
        <v>307</v>
      </c>
      <c r="D575" s="69" t="s">
        <v>214</v>
      </c>
      <c r="E575" s="69" t="s">
        <v>536</v>
      </c>
      <c r="F575" s="69"/>
      <c r="G575" s="73" t="n">
        <f aca="false">G576</f>
        <v>0</v>
      </c>
      <c r="H575" s="73" t="n">
        <f aca="false">H576</f>
        <v>0</v>
      </c>
      <c r="I575" s="73" t="n">
        <f aca="false">I576</f>
        <v>0</v>
      </c>
      <c r="J575" s="73" t="n">
        <f aca="false">J576</f>
        <v>0</v>
      </c>
    </row>
    <row r="576" customFormat="false" ht="15.75" hidden="true" customHeight="true" outlineLevel="0" collapsed="false">
      <c r="A576" s="146" t="s">
        <v>401</v>
      </c>
      <c r="B576" s="68" t="s">
        <v>201</v>
      </c>
      <c r="C576" s="69" t="s">
        <v>307</v>
      </c>
      <c r="D576" s="69" t="s">
        <v>214</v>
      </c>
      <c r="E576" s="69" t="s">
        <v>536</v>
      </c>
      <c r="F576" s="69" t="s">
        <v>402</v>
      </c>
      <c r="G576" s="73"/>
      <c r="H576" s="76"/>
      <c r="I576" s="76"/>
      <c r="J576" s="76"/>
    </row>
    <row r="577" s="109" customFormat="true" ht="17.25" hidden="true" customHeight="true" outlineLevel="0" collapsed="false">
      <c r="A577" s="148" t="s">
        <v>537</v>
      </c>
      <c r="B577" s="63" t="s">
        <v>201</v>
      </c>
      <c r="C577" s="65" t="s">
        <v>538</v>
      </c>
      <c r="D577" s="65" t="s">
        <v>301</v>
      </c>
      <c r="E577" s="65"/>
      <c r="F577" s="65"/>
      <c r="G577" s="149" t="n">
        <f aca="false">G578</f>
        <v>0</v>
      </c>
      <c r="H577" s="149" t="n">
        <f aca="false">H578</f>
        <v>0</v>
      </c>
      <c r="I577" s="149" t="n">
        <f aca="false">I578</f>
        <v>0</v>
      </c>
      <c r="J577" s="149" t="n">
        <f aca="false">J578</f>
        <v>0</v>
      </c>
    </row>
    <row r="578" s="109" customFormat="true" ht="17.25" hidden="true" customHeight="true" outlineLevel="0" collapsed="false">
      <c r="A578" s="150" t="s">
        <v>539</v>
      </c>
      <c r="B578" s="63" t="s">
        <v>201</v>
      </c>
      <c r="C578" s="64" t="s">
        <v>538</v>
      </c>
      <c r="D578" s="64" t="s">
        <v>202</v>
      </c>
      <c r="E578" s="64"/>
      <c r="F578" s="64"/>
      <c r="G578" s="116" t="n">
        <f aca="false">G579</f>
        <v>0</v>
      </c>
      <c r="H578" s="116" t="n">
        <f aca="false">H579</f>
        <v>0</v>
      </c>
      <c r="I578" s="116" t="n">
        <f aca="false">I579</f>
        <v>0</v>
      </c>
      <c r="J578" s="116" t="n">
        <f aca="false">J579</f>
        <v>0</v>
      </c>
    </row>
    <row r="579" customFormat="false" ht="36" hidden="true" customHeight="true" outlineLevel="0" collapsed="false">
      <c r="A579" s="147" t="s">
        <v>540</v>
      </c>
      <c r="B579" s="68" t="s">
        <v>201</v>
      </c>
      <c r="C579" s="69" t="s">
        <v>538</v>
      </c>
      <c r="D579" s="69" t="s">
        <v>202</v>
      </c>
      <c r="E579" s="70" t="s">
        <v>541</v>
      </c>
      <c r="F579" s="70"/>
      <c r="G579" s="113" t="n">
        <f aca="false">G581</f>
        <v>0</v>
      </c>
      <c r="H579" s="113" t="n">
        <f aca="false">H581</f>
        <v>0</v>
      </c>
      <c r="I579" s="113" t="n">
        <f aca="false">I581</f>
        <v>0</v>
      </c>
      <c r="J579" s="113" t="n">
        <f aca="false">J581</f>
        <v>0</v>
      </c>
    </row>
    <row r="580" customFormat="false" ht="36" hidden="true" customHeight="true" outlineLevel="0" collapsed="false">
      <c r="A580" s="147" t="s">
        <v>542</v>
      </c>
      <c r="B580" s="68" t="s">
        <v>201</v>
      </c>
      <c r="C580" s="69" t="s">
        <v>538</v>
      </c>
      <c r="D580" s="69" t="s">
        <v>202</v>
      </c>
      <c r="E580" s="70" t="s">
        <v>543</v>
      </c>
      <c r="F580" s="70"/>
      <c r="G580" s="113" t="n">
        <v>10</v>
      </c>
      <c r="H580" s="113"/>
      <c r="I580" s="113"/>
      <c r="J580" s="113"/>
    </row>
    <row r="581" customFormat="false" ht="39" hidden="true" customHeight="true" outlineLevel="0" collapsed="false">
      <c r="A581" s="132" t="s">
        <v>544</v>
      </c>
      <c r="B581" s="68" t="s">
        <v>201</v>
      </c>
      <c r="C581" s="69" t="s">
        <v>538</v>
      </c>
      <c r="D581" s="69" t="s">
        <v>202</v>
      </c>
      <c r="E581" s="70" t="s">
        <v>545</v>
      </c>
      <c r="F581" s="70"/>
      <c r="G581" s="136" t="n">
        <f aca="false">G585</f>
        <v>0</v>
      </c>
      <c r="H581" s="136" t="n">
        <f aca="false">H585</f>
        <v>0</v>
      </c>
      <c r="I581" s="136" t="n">
        <f aca="false">I585</f>
        <v>0</v>
      </c>
      <c r="J581" s="136" t="n">
        <f aca="false">J585</f>
        <v>0</v>
      </c>
    </row>
    <row r="582" customFormat="false" ht="15.75" hidden="true" customHeight="true" outlineLevel="0" collapsed="false">
      <c r="A582" s="103"/>
      <c r="B582" s="68" t="s">
        <v>201</v>
      </c>
      <c r="C582" s="69"/>
      <c r="D582" s="69"/>
      <c r="E582" s="70"/>
      <c r="F582" s="70"/>
      <c r="G582" s="136"/>
      <c r="H582" s="76"/>
      <c r="I582" s="76"/>
      <c r="J582" s="76"/>
    </row>
    <row r="583" customFormat="false" ht="15.75" hidden="true" customHeight="true" outlineLevel="0" collapsed="false">
      <c r="A583" s="103" t="s">
        <v>229</v>
      </c>
      <c r="B583" s="68" t="s">
        <v>201</v>
      </c>
      <c r="C583" s="69" t="s">
        <v>538</v>
      </c>
      <c r="D583" s="69" t="s">
        <v>202</v>
      </c>
      <c r="E583" s="69"/>
      <c r="F583" s="69" t="s">
        <v>411</v>
      </c>
      <c r="G583" s="73" t="n">
        <f aca="false">SUM(G584:G585)</f>
        <v>0</v>
      </c>
      <c r="H583" s="76"/>
      <c r="I583" s="76"/>
      <c r="J583" s="76"/>
    </row>
    <row r="584" customFormat="false" ht="15.75" hidden="true" customHeight="true" outlineLevel="0" collapsed="false">
      <c r="A584" s="103" t="s">
        <v>231</v>
      </c>
      <c r="B584" s="68" t="s">
        <v>201</v>
      </c>
      <c r="C584" s="69" t="s">
        <v>538</v>
      </c>
      <c r="D584" s="69" t="s">
        <v>202</v>
      </c>
      <c r="E584" s="69"/>
      <c r="F584" s="69" t="s">
        <v>412</v>
      </c>
      <c r="G584" s="73"/>
      <c r="H584" s="76"/>
      <c r="I584" s="76"/>
      <c r="J584" s="76"/>
    </row>
    <row r="585" customFormat="false" ht="38.25" hidden="true" customHeight="true" outlineLevel="0" collapsed="false">
      <c r="A585" s="67" t="s">
        <v>255</v>
      </c>
      <c r="B585" s="68" t="s">
        <v>201</v>
      </c>
      <c r="C585" s="69" t="s">
        <v>538</v>
      </c>
      <c r="D585" s="69" t="s">
        <v>202</v>
      </c>
      <c r="E585" s="70" t="s">
        <v>545</v>
      </c>
      <c r="F585" s="69" t="s">
        <v>216</v>
      </c>
      <c r="G585" s="73"/>
      <c r="H585" s="73" t="n">
        <f aca="false">SUM(H586)</f>
        <v>0</v>
      </c>
      <c r="I585" s="73" t="n">
        <f aca="false">SUM(I586)</f>
        <v>0</v>
      </c>
      <c r="J585" s="73" t="n">
        <f aca="false">SUM(J586)</f>
        <v>0</v>
      </c>
    </row>
    <row r="586" customFormat="false" ht="14.25" hidden="true" customHeight="true" outlineLevel="0" collapsed="false">
      <c r="A586" s="103"/>
      <c r="B586" s="68"/>
      <c r="C586" s="69"/>
      <c r="D586" s="69"/>
      <c r="E586" s="70"/>
      <c r="F586" s="69"/>
      <c r="G586" s="73"/>
      <c r="H586" s="73"/>
      <c r="I586" s="73"/>
      <c r="J586" s="73"/>
    </row>
    <row r="587" customFormat="false" ht="15.75" hidden="true" customHeight="true" outlineLevel="0" collapsed="false">
      <c r="A587" s="103"/>
      <c r="B587" s="68"/>
      <c r="C587" s="69"/>
      <c r="D587" s="69"/>
      <c r="E587" s="70"/>
      <c r="F587" s="69"/>
      <c r="G587" s="73"/>
      <c r="H587" s="76"/>
      <c r="I587" s="76"/>
      <c r="J587" s="76"/>
    </row>
    <row r="588" customFormat="false" ht="15.75" hidden="true" customHeight="true" outlineLevel="0" collapsed="false">
      <c r="A588" s="103"/>
      <c r="B588" s="68"/>
      <c r="C588" s="69"/>
      <c r="D588" s="69"/>
      <c r="E588" s="70"/>
      <c r="F588" s="69"/>
      <c r="G588" s="73"/>
      <c r="H588" s="76"/>
      <c r="I588" s="76"/>
      <c r="J588" s="76"/>
    </row>
    <row r="589" customFormat="false" ht="15.75" hidden="true" customHeight="true" outlineLevel="0" collapsed="false">
      <c r="A589" s="151" t="s">
        <v>546</v>
      </c>
      <c r="B589" s="152"/>
      <c r="C589" s="153"/>
      <c r="D589" s="153"/>
      <c r="E589" s="154"/>
      <c r="F589" s="153"/>
      <c r="G589" s="155"/>
      <c r="H589" s="156"/>
      <c r="I589" s="156"/>
      <c r="J589" s="156"/>
      <c r="K589" s="157" t="s">
        <v>547</v>
      </c>
    </row>
    <row r="590" customFormat="false" ht="15.75" hidden="true" customHeight="true" outlineLevel="0" collapsed="false">
      <c r="A590" s="158" t="s">
        <v>548</v>
      </c>
      <c r="B590" s="68"/>
      <c r="C590" s="69"/>
      <c r="D590" s="69"/>
      <c r="E590" s="70"/>
      <c r="F590" s="69"/>
      <c r="G590" s="73"/>
      <c r="H590" s="76"/>
      <c r="I590" s="76"/>
      <c r="J590" s="76"/>
    </row>
    <row r="591" customFormat="false" ht="15.75" hidden="true" customHeight="true" outlineLevel="0" collapsed="false">
      <c r="A591" s="158" t="s">
        <v>549</v>
      </c>
      <c r="B591" s="68" t="s">
        <v>201</v>
      </c>
      <c r="C591" s="69" t="s">
        <v>538</v>
      </c>
      <c r="D591" s="69" t="s">
        <v>202</v>
      </c>
      <c r="E591" s="70" t="s">
        <v>550</v>
      </c>
      <c r="F591" s="69" t="s">
        <v>551</v>
      </c>
      <c r="G591" s="73"/>
      <c r="H591" s="76"/>
      <c r="I591" s="76"/>
      <c r="J591" s="76"/>
    </row>
    <row r="592" customFormat="false" ht="26.25" hidden="true" customHeight="true" outlineLevel="0" collapsed="false">
      <c r="A592" s="159" t="s">
        <v>465</v>
      </c>
      <c r="B592" s="68" t="s">
        <v>201</v>
      </c>
      <c r="C592" s="64" t="s">
        <v>538</v>
      </c>
      <c r="D592" s="64" t="s">
        <v>202</v>
      </c>
      <c r="E592" s="65" t="s">
        <v>502</v>
      </c>
      <c r="F592" s="64" t="s">
        <v>417</v>
      </c>
      <c r="G592" s="66" t="n">
        <f aca="false">SUM(G593)</f>
        <v>0</v>
      </c>
      <c r="H592" s="76"/>
      <c r="I592" s="76"/>
      <c r="J592" s="76"/>
    </row>
    <row r="593" customFormat="false" ht="15.75" hidden="true" customHeight="true" outlineLevel="0" collapsed="false">
      <c r="A593" s="159" t="s">
        <v>418</v>
      </c>
      <c r="B593" s="68" t="s">
        <v>201</v>
      </c>
      <c r="C593" s="64" t="s">
        <v>538</v>
      </c>
      <c r="D593" s="64" t="s">
        <v>202</v>
      </c>
      <c r="E593" s="65" t="s">
        <v>502</v>
      </c>
      <c r="F593" s="64" t="s">
        <v>419</v>
      </c>
      <c r="G593" s="66" t="n">
        <f aca="false">SUM(G594)</f>
        <v>0</v>
      </c>
      <c r="H593" s="76"/>
      <c r="I593" s="76"/>
      <c r="J593" s="76"/>
    </row>
    <row r="594" customFormat="false" ht="39" hidden="true" customHeight="true" outlineLevel="0" collapsed="false">
      <c r="A594" s="79" t="s">
        <v>466</v>
      </c>
      <c r="B594" s="68" t="s">
        <v>201</v>
      </c>
      <c r="C594" s="69" t="s">
        <v>538</v>
      </c>
      <c r="D594" s="69" t="s">
        <v>202</v>
      </c>
      <c r="E594" s="70" t="s">
        <v>502</v>
      </c>
      <c r="F594" s="69" t="s">
        <v>421</v>
      </c>
      <c r="G594" s="73"/>
      <c r="H594" s="76"/>
      <c r="I594" s="76"/>
      <c r="J594" s="76"/>
    </row>
    <row r="595" customFormat="false" ht="15.75" hidden="true" customHeight="true" outlineLevel="0" collapsed="false">
      <c r="A595" s="79" t="s">
        <v>440</v>
      </c>
      <c r="B595" s="68" t="s">
        <v>201</v>
      </c>
      <c r="C595" s="64" t="s">
        <v>538</v>
      </c>
      <c r="D595" s="64" t="s">
        <v>202</v>
      </c>
      <c r="E595" s="64" t="s">
        <v>441</v>
      </c>
      <c r="F595" s="64" t="s">
        <v>221</v>
      </c>
      <c r="G595" s="66" t="n">
        <f aca="false">SUM(G596+G601)</f>
        <v>0</v>
      </c>
      <c r="H595" s="76"/>
      <c r="I595" s="76"/>
      <c r="J595" s="76"/>
    </row>
    <row r="596" customFormat="false" ht="26.25" hidden="true" customHeight="true" outlineLevel="0" collapsed="false">
      <c r="A596" s="80" t="s">
        <v>552</v>
      </c>
      <c r="B596" s="68" t="s">
        <v>201</v>
      </c>
      <c r="C596" s="64" t="s">
        <v>538</v>
      </c>
      <c r="D596" s="64" t="s">
        <v>202</v>
      </c>
      <c r="E596" s="65" t="s">
        <v>553</v>
      </c>
      <c r="F596" s="64" t="s">
        <v>221</v>
      </c>
      <c r="G596" s="135" t="n">
        <f aca="false">SUM(G598)</f>
        <v>0</v>
      </c>
      <c r="H596" s="76"/>
      <c r="I596" s="76"/>
      <c r="J596" s="76"/>
    </row>
    <row r="597" customFormat="false" ht="15.75" hidden="true" customHeight="true" outlineLevel="0" collapsed="false">
      <c r="A597" s="80"/>
      <c r="B597" s="68" t="s">
        <v>201</v>
      </c>
      <c r="C597" s="69"/>
      <c r="D597" s="69"/>
      <c r="E597" s="69"/>
      <c r="F597" s="69"/>
      <c r="G597" s="113"/>
      <c r="H597" s="76"/>
      <c r="I597" s="76"/>
      <c r="J597" s="76"/>
    </row>
    <row r="598" customFormat="false" ht="15.75" hidden="true" customHeight="true" outlineLevel="0" collapsed="false">
      <c r="A598" s="158" t="s">
        <v>213</v>
      </c>
      <c r="B598" s="68" t="s">
        <v>201</v>
      </c>
      <c r="C598" s="64" t="s">
        <v>538</v>
      </c>
      <c r="D598" s="64" t="s">
        <v>202</v>
      </c>
      <c r="E598" s="65" t="s">
        <v>553</v>
      </c>
      <c r="F598" s="64" t="s">
        <v>216</v>
      </c>
      <c r="G598" s="116" t="n">
        <f aca="false">SUM(G599)</f>
        <v>0</v>
      </c>
      <c r="H598" s="76"/>
      <c r="I598" s="76"/>
      <c r="J598" s="76"/>
    </row>
    <row r="599" customFormat="false" ht="15.75" hidden="true" customHeight="true" outlineLevel="0" collapsed="false">
      <c r="A599" s="158" t="s">
        <v>233</v>
      </c>
      <c r="B599" s="68" t="s">
        <v>201</v>
      </c>
      <c r="C599" s="69" t="s">
        <v>538</v>
      </c>
      <c r="D599" s="69" t="s">
        <v>202</v>
      </c>
      <c r="E599" s="70" t="s">
        <v>553</v>
      </c>
      <c r="F599" s="70" t="s">
        <v>234</v>
      </c>
      <c r="G599" s="113" t="n">
        <f aca="false">SUM(G600)</f>
        <v>0</v>
      </c>
      <c r="H599" s="76"/>
      <c r="I599" s="76"/>
      <c r="J599" s="76"/>
    </row>
    <row r="600" customFormat="false" ht="15.75" hidden="true" customHeight="true" outlineLevel="0" collapsed="false">
      <c r="A600" s="159" t="s">
        <v>217</v>
      </c>
      <c r="B600" s="68" t="s">
        <v>201</v>
      </c>
      <c r="C600" s="69" t="s">
        <v>538</v>
      </c>
      <c r="D600" s="69" t="s">
        <v>202</v>
      </c>
      <c r="E600" s="70" t="s">
        <v>553</v>
      </c>
      <c r="F600" s="69" t="s">
        <v>218</v>
      </c>
      <c r="G600" s="73"/>
      <c r="H600" s="76"/>
      <c r="I600" s="76"/>
      <c r="J600" s="76"/>
    </row>
    <row r="601" customFormat="false" ht="26.25" hidden="true" customHeight="true" outlineLevel="0" collapsed="false">
      <c r="A601" s="160" t="s">
        <v>459</v>
      </c>
      <c r="B601" s="68" t="s">
        <v>201</v>
      </c>
      <c r="C601" s="64" t="s">
        <v>538</v>
      </c>
      <c r="D601" s="64" t="s">
        <v>202</v>
      </c>
      <c r="E601" s="64" t="s">
        <v>460</v>
      </c>
      <c r="F601" s="64" t="s">
        <v>221</v>
      </c>
      <c r="G601" s="66" t="n">
        <f aca="false">SUM(G602)</f>
        <v>0</v>
      </c>
      <c r="H601" s="76"/>
      <c r="I601" s="76"/>
      <c r="J601" s="76"/>
    </row>
    <row r="602" customFormat="false" ht="15.75" hidden="true" customHeight="true" outlineLevel="0" collapsed="false">
      <c r="A602" s="158" t="s">
        <v>213</v>
      </c>
      <c r="B602" s="68" t="s">
        <v>201</v>
      </c>
      <c r="C602" s="64" t="s">
        <v>538</v>
      </c>
      <c r="D602" s="64" t="s">
        <v>202</v>
      </c>
      <c r="E602" s="64" t="s">
        <v>460</v>
      </c>
      <c r="F602" s="64" t="s">
        <v>216</v>
      </c>
      <c r="G602" s="66" t="n">
        <f aca="false">SUM(G603)</f>
        <v>0</v>
      </c>
      <c r="H602" s="76"/>
      <c r="I602" s="76"/>
      <c r="J602" s="76"/>
    </row>
    <row r="603" customFormat="false" ht="15.75" hidden="true" customHeight="true" outlineLevel="0" collapsed="false">
      <c r="A603" s="158" t="s">
        <v>233</v>
      </c>
      <c r="B603" s="68" t="s">
        <v>201</v>
      </c>
      <c r="C603" s="69" t="s">
        <v>538</v>
      </c>
      <c r="D603" s="69" t="s">
        <v>202</v>
      </c>
      <c r="E603" s="69" t="s">
        <v>460</v>
      </c>
      <c r="F603" s="69" t="s">
        <v>234</v>
      </c>
      <c r="G603" s="73" t="n">
        <f aca="false">SUM(G604)</f>
        <v>0</v>
      </c>
      <c r="H603" s="76"/>
      <c r="I603" s="76"/>
      <c r="J603" s="76"/>
    </row>
    <row r="604" customFormat="false" ht="15.75" hidden="true" customHeight="true" outlineLevel="0" collapsed="false">
      <c r="A604" s="159" t="s">
        <v>217</v>
      </c>
      <c r="B604" s="68" t="s">
        <v>201</v>
      </c>
      <c r="C604" s="69" t="s">
        <v>538</v>
      </c>
      <c r="D604" s="69" t="s">
        <v>202</v>
      </c>
      <c r="E604" s="69" t="s">
        <v>460</v>
      </c>
      <c r="F604" s="69" t="s">
        <v>218</v>
      </c>
      <c r="G604" s="73"/>
      <c r="H604" s="76"/>
      <c r="I604" s="76"/>
      <c r="J604" s="76"/>
    </row>
    <row r="605" customFormat="false" ht="15.75" hidden="true" customHeight="true" outlineLevel="0" collapsed="false">
      <c r="A605" s="79" t="s">
        <v>554</v>
      </c>
      <c r="B605" s="68" t="s">
        <v>201</v>
      </c>
      <c r="C605" s="64" t="s">
        <v>538</v>
      </c>
      <c r="D605" s="64" t="s">
        <v>340</v>
      </c>
      <c r="E605" s="64" t="s">
        <v>555</v>
      </c>
      <c r="F605" s="64" t="s">
        <v>221</v>
      </c>
      <c r="G605" s="116" t="n">
        <f aca="false">SUM(G606)</f>
        <v>0</v>
      </c>
      <c r="H605" s="76"/>
      <c r="I605" s="76"/>
      <c r="J605" s="76"/>
    </row>
    <row r="606" customFormat="false" ht="26.25" hidden="true" customHeight="true" outlineLevel="0" collapsed="false">
      <c r="A606" s="79" t="s">
        <v>222</v>
      </c>
      <c r="B606" s="68" t="s">
        <v>201</v>
      </c>
      <c r="C606" s="69" t="s">
        <v>538</v>
      </c>
      <c r="D606" s="69" t="s">
        <v>340</v>
      </c>
      <c r="E606" s="69" t="s">
        <v>223</v>
      </c>
      <c r="F606" s="69" t="s">
        <v>221</v>
      </c>
      <c r="G606" s="113" t="n">
        <f aca="false">SUM(G607)</f>
        <v>0</v>
      </c>
      <c r="H606" s="76"/>
      <c r="I606" s="76"/>
      <c r="J606" s="76"/>
    </row>
    <row r="607" customFormat="false" ht="15.75" hidden="true" customHeight="true" outlineLevel="0" collapsed="false">
      <c r="A607" s="79" t="s">
        <v>224</v>
      </c>
      <c r="B607" s="68" t="s">
        <v>201</v>
      </c>
      <c r="C607" s="69" t="s">
        <v>538</v>
      </c>
      <c r="D607" s="69" t="s">
        <v>340</v>
      </c>
      <c r="E607" s="69" t="s">
        <v>225</v>
      </c>
      <c r="F607" s="69" t="s">
        <v>221</v>
      </c>
      <c r="G607" s="113" t="n">
        <f aca="false">SUM(G608+G612+G617)</f>
        <v>0</v>
      </c>
      <c r="H607" s="76"/>
      <c r="I607" s="76"/>
      <c r="J607" s="76"/>
    </row>
    <row r="608" customFormat="false" ht="39" hidden="true" customHeight="true" outlineLevel="0" collapsed="false">
      <c r="A608" s="146" t="s">
        <v>226</v>
      </c>
      <c r="B608" s="68" t="s">
        <v>201</v>
      </c>
      <c r="C608" s="64" t="s">
        <v>538</v>
      </c>
      <c r="D608" s="64" t="s">
        <v>340</v>
      </c>
      <c r="E608" s="64" t="s">
        <v>225</v>
      </c>
      <c r="F608" s="64" t="s">
        <v>212</v>
      </c>
      <c r="G608" s="116" t="n">
        <f aca="false">SUM(G609)</f>
        <v>0</v>
      </c>
      <c r="H608" s="76"/>
      <c r="I608" s="76"/>
      <c r="J608" s="76"/>
    </row>
    <row r="609" customFormat="false" ht="15.75" hidden="true" customHeight="true" outlineLevel="0" collapsed="false">
      <c r="A609" s="146" t="s">
        <v>227</v>
      </c>
      <c r="B609" s="68" t="s">
        <v>201</v>
      </c>
      <c r="C609" s="69" t="s">
        <v>538</v>
      </c>
      <c r="D609" s="69" t="s">
        <v>340</v>
      </c>
      <c r="E609" s="69" t="s">
        <v>225</v>
      </c>
      <c r="F609" s="69" t="s">
        <v>228</v>
      </c>
      <c r="G609" s="113" t="n">
        <f aca="false">SUM(G610:G611)</f>
        <v>0</v>
      </c>
      <c r="H609" s="76"/>
      <c r="I609" s="76"/>
      <c r="J609" s="76"/>
    </row>
    <row r="610" customFormat="false" ht="15.75" hidden="true" customHeight="true" outlineLevel="0" collapsed="false">
      <c r="A610" s="158" t="s">
        <v>229</v>
      </c>
      <c r="B610" s="68" t="s">
        <v>201</v>
      </c>
      <c r="C610" s="69" t="s">
        <v>538</v>
      </c>
      <c r="D610" s="69" t="s">
        <v>340</v>
      </c>
      <c r="E610" s="69" t="s">
        <v>225</v>
      </c>
      <c r="F610" s="69" t="s">
        <v>230</v>
      </c>
      <c r="G610" s="113"/>
      <c r="H610" s="76"/>
      <c r="I610" s="76"/>
      <c r="J610" s="76"/>
    </row>
    <row r="611" customFormat="false" ht="15.75" hidden="true" customHeight="true" outlineLevel="0" collapsed="false">
      <c r="A611" s="158" t="s">
        <v>231</v>
      </c>
      <c r="B611" s="68" t="s">
        <v>201</v>
      </c>
      <c r="C611" s="69" t="s">
        <v>538</v>
      </c>
      <c r="D611" s="69" t="s">
        <v>340</v>
      </c>
      <c r="E611" s="69" t="s">
        <v>225</v>
      </c>
      <c r="F611" s="69" t="s">
        <v>232</v>
      </c>
      <c r="G611" s="113"/>
      <c r="H611" s="76"/>
      <c r="I611" s="76"/>
      <c r="J611" s="76"/>
    </row>
    <row r="612" customFormat="false" ht="15.75" hidden="true" customHeight="true" outlineLevel="0" collapsed="false">
      <c r="A612" s="158" t="s">
        <v>213</v>
      </c>
      <c r="B612" s="68" t="s">
        <v>201</v>
      </c>
      <c r="C612" s="64" t="s">
        <v>538</v>
      </c>
      <c r="D612" s="64" t="s">
        <v>340</v>
      </c>
      <c r="E612" s="64" t="s">
        <v>225</v>
      </c>
      <c r="F612" s="64" t="s">
        <v>216</v>
      </c>
      <c r="G612" s="116" t="n">
        <f aca="false">SUM(G613)</f>
        <v>0</v>
      </c>
      <c r="H612" s="76"/>
      <c r="I612" s="76"/>
      <c r="J612" s="76"/>
    </row>
    <row r="613" customFormat="false" ht="15.75" hidden="true" customHeight="true" outlineLevel="0" collapsed="false">
      <c r="A613" s="158" t="s">
        <v>233</v>
      </c>
      <c r="B613" s="68" t="s">
        <v>201</v>
      </c>
      <c r="C613" s="69" t="s">
        <v>538</v>
      </c>
      <c r="D613" s="69" t="s">
        <v>340</v>
      </c>
      <c r="E613" s="69" t="s">
        <v>225</v>
      </c>
      <c r="F613" s="69" t="s">
        <v>234</v>
      </c>
      <c r="G613" s="113" t="n">
        <f aca="false">SUM(G614:G616)</f>
        <v>0</v>
      </c>
      <c r="H613" s="76"/>
      <c r="I613" s="76"/>
      <c r="J613" s="76"/>
    </row>
    <row r="614" customFormat="false" ht="26.25" hidden="true" customHeight="true" outlineLevel="0" collapsed="false">
      <c r="A614" s="146" t="s">
        <v>400</v>
      </c>
      <c r="B614" s="68" t="s">
        <v>201</v>
      </c>
      <c r="C614" s="69" t="s">
        <v>538</v>
      </c>
      <c r="D614" s="69" t="s">
        <v>340</v>
      </c>
      <c r="E614" s="69" t="s">
        <v>225</v>
      </c>
      <c r="F614" s="69" t="s">
        <v>236</v>
      </c>
      <c r="G614" s="113"/>
      <c r="H614" s="76"/>
      <c r="I614" s="76"/>
      <c r="J614" s="76"/>
    </row>
    <row r="615" customFormat="false" ht="26.25" hidden="true" customHeight="true" outlineLevel="0" collapsed="false">
      <c r="A615" s="146" t="s">
        <v>442</v>
      </c>
      <c r="B615" s="68" t="s">
        <v>201</v>
      </c>
      <c r="C615" s="69" t="s">
        <v>538</v>
      </c>
      <c r="D615" s="69" t="s">
        <v>340</v>
      </c>
      <c r="E615" s="69" t="s">
        <v>225</v>
      </c>
      <c r="F615" s="69" t="s">
        <v>443</v>
      </c>
      <c r="G615" s="113"/>
      <c r="H615" s="76"/>
      <c r="I615" s="76"/>
      <c r="J615" s="76"/>
    </row>
    <row r="616" customFormat="false" ht="15.75" hidden="true" customHeight="true" outlineLevel="0" collapsed="false">
      <c r="A616" s="159" t="s">
        <v>217</v>
      </c>
      <c r="B616" s="68" t="s">
        <v>201</v>
      </c>
      <c r="C616" s="69" t="s">
        <v>538</v>
      </c>
      <c r="D616" s="69" t="s">
        <v>340</v>
      </c>
      <c r="E616" s="69" t="s">
        <v>225</v>
      </c>
      <c r="F616" s="69" t="s">
        <v>218</v>
      </c>
      <c r="G616" s="113"/>
      <c r="H616" s="76"/>
      <c r="I616" s="76"/>
      <c r="J616" s="76"/>
    </row>
    <row r="617" customFormat="false" ht="15.75" hidden="true" customHeight="true" outlineLevel="0" collapsed="false">
      <c r="A617" s="158" t="s">
        <v>237</v>
      </c>
      <c r="B617" s="68" t="s">
        <v>201</v>
      </c>
      <c r="C617" s="64" t="s">
        <v>538</v>
      </c>
      <c r="D617" s="64" t="s">
        <v>340</v>
      </c>
      <c r="E617" s="64" t="s">
        <v>225</v>
      </c>
      <c r="F617" s="64" t="s">
        <v>238</v>
      </c>
      <c r="G617" s="116" t="n">
        <f aca="false">SUM(G618)</f>
        <v>0</v>
      </c>
      <c r="H617" s="76"/>
      <c r="I617" s="76"/>
      <c r="J617" s="76"/>
    </row>
    <row r="618" customFormat="false" ht="26.25" hidden="true" customHeight="true" outlineLevel="0" collapsed="false">
      <c r="A618" s="146" t="s">
        <v>239</v>
      </c>
      <c r="B618" s="68" t="s">
        <v>201</v>
      </c>
      <c r="C618" s="69" t="s">
        <v>538</v>
      </c>
      <c r="D618" s="69" t="s">
        <v>340</v>
      </c>
      <c r="E618" s="69" t="s">
        <v>225</v>
      </c>
      <c r="F618" s="69" t="s">
        <v>240</v>
      </c>
      <c r="G618" s="113" t="n">
        <f aca="false">SUM(G619)</f>
        <v>0</v>
      </c>
      <c r="H618" s="76"/>
      <c r="I618" s="76"/>
      <c r="J618" s="76"/>
    </row>
    <row r="619" customFormat="false" ht="15.75" hidden="true" customHeight="true" outlineLevel="0" collapsed="false">
      <c r="A619" s="159" t="s">
        <v>241</v>
      </c>
      <c r="B619" s="68" t="s">
        <v>201</v>
      </c>
      <c r="C619" s="69" t="s">
        <v>538</v>
      </c>
      <c r="D619" s="69" t="s">
        <v>340</v>
      </c>
      <c r="E619" s="69" t="s">
        <v>225</v>
      </c>
      <c r="F619" s="69" t="s">
        <v>242</v>
      </c>
      <c r="G619" s="113"/>
      <c r="H619" s="76"/>
      <c r="I619" s="76"/>
      <c r="J619" s="76"/>
    </row>
    <row r="620" customFormat="false" ht="15.75" hidden="true" customHeight="true" outlineLevel="0" collapsed="false">
      <c r="A620" s="159"/>
      <c r="B620" s="68" t="s">
        <v>201</v>
      </c>
      <c r="C620" s="69"/>
      <c r="D620" s="69"/>
      <c r="E620" s="69"/>
      <c r="F620" s="69"/>
      <c r="G620" s="113"/>
      <c r="H620" s="76"/>
      <c r="I620" s="76"/>
      <c r="J620" s="76"/>
    </row>
    <row r="621" customFormat="false" ht="15.75" hidden="true" customHeight="true" outlineLevel="0" collapsed="false">
      <c r="A621" s="80" t="s">
        <v>556</v>
      </c>
      <c r="B621" s="68" t="s">
        <v>201</v>
      </c>
      <c r="C621" s="65" t="s">
        <v>330</v>
      </c>
      <c r="D621" s="65" t="s">
        <v>301</v>
      </c>
      <c r="E621" s="65" t="s">
        <v>220</v>
      </c>
      <c r="F621" s="65" t="s">
        <v>557</v>
      </c>
      <c r="G621" s="149" t="n">
        <f aca="false">SUM(G622)</f>
        <v>0</v>
      </c>
      <c r="H621" s="76"/>
      <c r="I621" s="76"/>
      <c r="J621" s="76"/>
    </row>
    <row r="622" customFormat="false" ht="15.75" hidden="true" customHeight="true" outlineLevel="0" collapsed="false">
      <c r="A622" s="80" t="s">
        <v>558</v>
      </c>
      <c r="B622" s="68" t="s">
        <v>201</v>
      </c>
      <c r="C622" s="65" t="s">
        <v>330</v>
      </c>
      <c r="D622" s="65" t="s">
        <v>204</v>
      </c>
      <c r="E622" s="65" t="s">
        <v>220</v>
      </c>
      <c r="F622" s="65" t="s">
        <v>221</v>
      </c>
      <c r="G622" s="149" t="n">
        <f aca="false">SUM(G623)</f>
        <v>0</v>
      </c>
      <c r="H622" s="76"/>
      <c r="I622" s="76"/>
      <c r="J622" s="76"/>
    </row>
    <row r="623" customFormat="false" ht="26.25" hidden="true" customHeight="true" outlineLevel="0" collapsed="false">
      <c r="A623" s="79" t="s">
        <v>559</v>
      </c>
      <c r="B623" s="68" t="s">
        <v>201</v>
      </c>
      <c r="C623" s="69" t="s">
        <v>330</v>
      </c>
      <c r="D623" s="69" t="s">
        <v>204</v>
      </c>
      <c r="E623" s="69" t="s">
        <v>560</v>
      </c>
      <c r="F623" s="69" t="s">
        <v>221</v>
      </c>
      <c r="G623" s="139" t="n">
        <f aca="false">SUM(G625)</f>
        <v>0</v>
      </c>
      <c r="H623" s="76"/>
      <c r="I623" s="76"/>
      <c r="J623" s="76"/>
    </row>
    <row r="624" customFormat="false" ht="26.25" hidden="true" customHeight="true" outlineLevel="0" collapsed="false">
      <c r="A624" s="79" t="s">
        <v>561</v>
      </c>
      <c r="B624" s="68" t="s">
        <v>201</v>
      </c>
      <c r="C624" s="69" t="s">
        <v>330</v>
      </c>
      <c r="D624" s="69" t="s">
        <v>204</v>
      </c>
      <c r="E624" s="69" t="s">
        <v>562</v>
      </c>
      <c r="F624" s="69" t="s">
        <v>221</v>
      </c>
      <c r="G624" s="139" t="n">
        <f aca="false">SUM(G625)</f>
        <v>0</v>
      </c>
      <c r="H624" s="76"/>
      <c r="I624" s="76"/>
      <c r="J624" s="76"/>
    </row>
    <row r="625" customFormat="false" ht="26.25" hidden="true" customHeight="true" outlineLevel="0" collapsed="false">
      <c r="A625" s="159" t="s">
        <v>465</v>
      </c>
      <c r="B625" s="68" t="s">
        <v>201</v>
      </c>
      <c r="C625" s="64" t="s">
        <v>330</v>
      </c>
      <c r="D625" s="64" t="s">
        <v>204</v>
      </c>
      <c r="E625" s="64" t="s">
        <v>562</v>
      </c>
      <c r="F625" s="64" t="s">
        <v>417</v>
      </c>
      <c r="G625" s="66" t="n">
        <f aca="false">SUM(G626)</f>
        <v>0</v>
      </c>
      <c r="H625" s="76"/>
      <c r="I625" s="76"/>
      <c r="J625" s="76"/>
    </row>
    <row r="626" customFormat="false" ht="15.75" hidden="true" customHeight="true" outlineLevel="0" collapsed="false">
      <c r="A626" s="159" t="s">
        <v>418</v>
      </c>
      <c r="B626" s="68" t="s">
        <v>201</v>
      </c>
      <c r="C626" s="64" t="s">
        <v>330</v>
      </c>
      <c r="D626" s="64" t="s">
        <v>204</v>
      </c>
      <c r="E626" s="64" t="s">
        <v>562</v>
      </c>
      <c r="F626" s="64" t="s">
        <v>419</v>
      </c>
      <c r="G626" s="66" t="n">
        <f aca="false">SUM(G627)</f>
        <v>0</v>
      </c>
      <c r="H626" s="76"/>
      <c r="I626" s="76"/>
      <c r="J626" s="76"/>
    </row>
    <row r="627" customFormat="false" ht="39" hidden="true" customHeight="true" outlineLevel="0" collapsed="false">
      <c r="A627" s="79" t="s">
        <v>466</v>
      </c>
      <c r="B627" s="68" t="s">
        <v>201</v>
      </c>
      <c r="C627" s="69" t="s">
        <v>330</v>
      </c>
      <c r="D627" s="69" t="s">
        <v>204</v>
      </c>
      <c r="E627" s="69" t="s">
        <v>562</v>
      </c>
      <c r="F627" s="69" t="s">
        <v>421</v>
      </c>
      <c r="G627" s="73" t="n">
        <v>0</v>
      </c>
      <c r="H627" s="76"/>
      <c r="I627" s="76"/>
      <c r="J627" s="76"/>
    </row>
    <row r="628" s="109" customFormat="true" ht="15.75" hidden="true" customHeight="true" outlineLevel="0" collapsed="false">
      <c r="A628" s="99" t="s">
        <v>563</v>
      </c>
      <c r="B628" s="63" t="s">
        <v>201</v>
      </c>
      <c r="C628" s="64" t="s">
        <v>276</v>
      </c>
      <c r="D628" s="64" t="s">
        <v>301</v>
      </c>
      <c r="E628" s="64" t="s">
        <v>220</v>
      </c>
      <c r="F628" s="64" t="s">
        <v>221</v>
      </c>
      <c r="G628" s="66" t="n">
        <f aca="false">SUM(G630)</f>
        <v>0</v>
      </c>
      <c r="H628" s="161"/>
      <c r="I628" s="161"/>
      <c r="J628" s="161"/>
    </row>
    <row r="629" s="109" customFormat="true" ht="26.25" hidden="true" customHeight="true" outlineLevel="0" collapsed="false">
      <c r="A629" s="99" t="s">
        <v>564</v>
      </c>
      <c r="B629" s="63" t="s">
        <v>201</v>
      </c>
      <c r="C629" s="64" t="s">
        <v>276</v>
      </c>
      <c r="D629" s="64" t="s">
        <v>202</v>
      </c>
      <c r="E629" s="64" t="s">
        <v>220</v>
      </c>
      <c r="F629" s="64" t="s">
        <v>221</v>
      </c>
      <c r="G629" s="66" t="n">
        <v>0</v>
      </c>
      <c r="H629" s="161"/>
      <c r="I629" s="161"/>
      <c r="J629" s="161"/>
    </row>
    <row r="630" customFormat="false" ht="15.75" hidden="true" customHeight="true" outlineLevel="0" collapsed="false">
      <c r="A630" s="78" t="s">
        <v>565</v>
      </c>
      <c r="B630" s="68" t="s">
        <v>201</v>
      </c>
      <c r="C630" s="69" t="s">
        <v>276</v>
      </c>
      <c r="D630" s="69" t="s">
        <v>202</v>
      </c>
      <c r="E630" s="69" t="s">
        <v>566</v>
      </c>
      <c r="F630" s="69" t="s">
        <v>221</v>
      </c>
      <c r="G630" s="73" t="n">
        <f aca="false">SUM(G631)</f>
        <v>0</v>
      </c>
      <c r="H630" s="76"/>
      <c r="I630" s="76"/>
      <c r="J630" s="76"/>
    </row>
    <row r="631" customFormat="false" ht="15.75" hidden="true" customHeight="true" outlineLevel="0" collapsed="false">
      <c r="A631" s="78" t="s">
        <v>567</v>
      </c>
      <c r="B631" s="68" t="s">
        <v>201</v>
      </c>
      <c r="C631" s="69" t="s">
        <v>276</v>
      </c>
      <c r="D631" s="69" t="s">
        <v>202</v>
      </c>
      <c r="E631" s="69" t="s">
        <v>568</v>
      </c>
      <c r="F631" s="69" t="s">
        <v>221</v>
      </c>
      <c r="G631" s="73" t="n">
        <f aca="false">SUM(G632)</f>
        <v>0</v>
      </c>
      <c r="H631" s="76"/>
      <c r="I631" s="76"/>
      <c r="J631" s="76"/>
    </row>
    <row r="632" customFormat="false" ht="15.75" hidden="true" customHeight="true" outlineLevel="0" collapsed="false">
      <c r="A632" s="79" t="s">
        <v>569</v>
      </c>
      <c r="B632" s="68" t="s">
        <v>201</v>
      </c>
      <c r="C632" s="69" t="s">
        <v>276</v>
      </c>
      <c r="D632" s="69" t="s">
        <v>202</v>
      </c>
      <c r="E632" s="69" t="s">
        <v>568</v>
      </c>
      <c r="F632" s="69" t="s">
        <v>570</v>
      </c>
      <c r="G632" s="73" t="n">
        <v>0</v>
      </c>
      <c r="H632" s="76"/>
      <c r="I632" s="76"/>
      <c r="J632" s="76"/>
    </row>
    <row r="633" customFormat="false" ht="15.75" hidden="true" customHeight="true" outlineLevel="0" collapsed="false">
      <c r="A633" s="79" t="s">
        <v>571</v>
      </c>
      <c r="B633" s="68" t="s">
        <v>201</v>
      </c>
      <c r="C633" s="69" t="s">
        <v>276</v>
      </c>
      <c r="D633" s="69" t="s">
        <v>202</v>
      </c>
      <c r="E633" s="69" t="s">
        <v>568</v>
      </c>
      <c r="F633" s="69" t="s">
        <v>572</v>
      </c>
      <c r="G633" s="73" t="n">
        <v>0</v>
      </c>
      <c r="H633" s="76"/>
      <c r="I633" s="76"/>
      <c r="J633" s="76"/>
    </row>
    <row r="634" customFormat="false" ht="15.75" hidden="true" customHeight="true" outlineLevel="0" collapsed="false">
      <c r="A634" s="79" t="s">
        <v>512</v>
      </c>
      <c r="B634" s="68" t="s">
        <v>201</v>
      </c>
      <c r="C634" s="64" t="s">
        <v>538</v>
      </c>
      <c r="D634" s="64" t="s">
        <v>301</v>
      </c>
      <c r="E634" s="64" t="s">
        <v>220</v>
      </c>
      <c r="F634" s="64" t="s">
        <v>221</v>
      </c>
      <c r="G634" s="73"/>
      <c r="H634" s="76"/>
      <c r="I634" s="76"/>
      <c r="J634" s="76"/>
    </row>
    <row r="635" customFormat="false" ht="26.25" hidden="true" customHeight="true" outlineLevel="0" collapsed="false">
      <c r="A635" s="79" t="s">
        <v>573</v>
      </c>
      <c r="B635" s="68" t="s">
        <v>201</v>
      </c>
      <c r="C635" s="69" t="s">
        <v>538</v>
      </c>
      <c r="D635" s="69" t="s">
        <v>340</v>
      </c>
      <c r="E635" s="69" t="s">
        <v>220</v>
      </c>
      <c r="F635" s="69" t="s">
        <v>221</v>
      </c>
      <c r="G635" s="73"/>
      <c r="H635" s="76"/>
      <c r="I635" s="76"/>
      <c r="J635" s="76"/>
    </row>
    <row r="636" customFormat="false" ht="39" hidden="true" customHeight="true" outlineLevel="0" collapsed="false">
      <c r="A636" s="146" t="s">
        <v>574</v>
      </c>
      <c r="B636" s="68" t="s">
        <v>201</v>
      </c>
      <c r="C636" s="69" t="s">
        <v>538</v>
      </c>
      <c r="D636" s="69" t="s">
        <v>340</v>
      </c>
      <c r="E636" s="69" t="s">
        <v>575</v>
      </c>
      <c r="F636" s="69" t="s">
        <v>221</v>
      </c>
      <c r="G636" s="73"/>
      <c r="H636" s="76"/>
      <c r="I636" s="76"/>
      <c r="J636" s="76"/>
    </row>
    <row r="637" customFormat="false" ht="26.25" hidden="true" customHeight="true" outlineLevel="0" collapsed="false">
      <c r="A637" s="146" t="s">
        <v>576</v>
      </c>
      <c r="B637" s="68" t="s">
        <v>201</v>
      </c>
      <c r="C637" s="69" t="s">
        <v>538</v>
      </c>
      <c r="D637" s="69" t="s">
        <v>340</v>
      </c>
      <c r="E637" s="69" t="s">
        <v>575</v>
      </c>
      <c r="F637" s="69" t="s">
        <v>577</v>
      </c>
      <c r="G637" s="73"/>
      <c r="H637" s="76"/>
      <c r="I637" s="76"/>
      <c r="J637" s="76"/>
    </row>
    <row r="638" customFormat="false" ht="15.75" hidden="false" customHeight="true" outlineLevel="0" collapsed="false">
      <c r="A638" s="162" t="s">
        <v>578</v>
      </c>
      <c r="B638" s="68"/>
      <c r="C638" s="163"/>
      <c r="D638" s="163"/>
      <c r="E638" s="163"/>
      <c r="F638" s="163"/>
      <c r="G638" s="164" t="n">
        <v>3724.846</v>
      </c>
      <c r="H638" s="164" t="n">
        <f aca="false">H15+H86+H176+H188+H204+H259+H534+H564+H577</f>
        <v>780</v>
      </c>
      <c r="I638" s="164" t="n">
        <f aca="false">I15+I86+I176+I188+I204+I259+I534+I564+I577</f>
        <v>780</v>
      </c>
      <c r="J638" s="164" t="n">
        <f aca="false">J15+J86+J176+J188+J204+J259+J534+J564+J577</f>
        <v>780</v>
      </c>
    </row>
    <row r="639" customFormat="false" ht="15.75" hidden="false" customHeight="true" outlineLevel="0" collapsed="false">
      <c r="A639" s="165"/>
      <c r="B639" s="166"/>
      <c r="C639" s="167"/>
      <c r="D639" s="167"/>
      <c r="E639" s="167"/>
      <c r="F639" s="167"/>
      <c r="G639" s="168"/>
      <c r="H639" s="168"/>
      <c r="I639" s="168"/>
      <c r="J639" s="168"/>
    </row>
    <row r="640" customFormat="false" ht="12.75" hidden="false" customHeight="false" outlineLevel="0" collapsed="false">
      <c r="G640" s="169"/>
      <c r="H640" s="169" t="n">
        <f aca="false">H641-H638</f>
        <v>-780</v>
      </c>
      <c r="I640" s="169" t="n">
        <f aca="false">I641-I638</f>
        <v>-780</v>
      </c>
      <c r="J640" s="169" t="n">
        <f aca="false">J641-J638</f>
        <v>-780</v>
      </c>
    </row>
    <row r="641" customFormat="false" ht="12.75" hidden="false" customHeight="false" outlineLevel="0" collapsed="false">
      <c r="G641" s="170"/>
      <c r="H641" s="171"/>
      <c r="I641" s="171"/>
      <c r="J641" s="171"/>
    </row>
    <row r="642" customFormat="false" ht="12.75" hidden="false" customHeight="false" outlineLevel="0" collapsed="false">
      <c r="G642" s="170"/>
      <c r="H642" s="171"/>
      <c r="I642" s="171"/>
      <c r="J642" s="171"/>
    </row>
    <row r="643" customFormat="false" ht="12.75" hidden="false" customHeight="false" outlineLevel="0" collapsed="false">
      <c r="G643" s="172"/>
      <c r="H643" s="171"/>
      <c r="I643" s="171"/>
      <c r="J643" s="171"/>
    </row>
    <row r="644" customFormat="false" ht="12.75" hidden="false" customHeight="false" outlineLevel="0" collapsed="false">
      <c r="G644" s="172"/>
      <c r="H644" s="171"/>
      <c r="I644" s="171"/>
      <c r="J644" s="171"/>
    </row>
    <row r="673" customFormat="false" ht="0.75" hidden="false" customHeight="tru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tru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tru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tru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tru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tru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tru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tru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tru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tru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tru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tru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tru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tru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tru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tru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tru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tru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tru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tru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tru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tru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tru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tru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tru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tru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tru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tru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tru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tru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tru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tru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tru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tru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</sheetData>
  <mergeCells count="19">
    <mergeCell ref="C1:J1"/>
    <mergeCell ref="C2:J2"/>
    <mergeCell ref="C3:J3"/>
    <mergeCell ref="A7:G7"/>
    <mergeCell ref="A9:F9"/>
    <mergeCell ref="F10:J10"/>
    <mergeCell ref="A11:A12"/>
    <mergeCell ref="B11:B12"/>
    <mergeCell ref="C11:C12"/>
    <mergeCell ref="D11:D12"/>
    <mergeCell ref="E11:E12"/>
    <mergeCell ref="F11:F12"/>
    <mergeCell ref="G11:G12"/>
    <mergeCell ref="A25:A27"/>
    <mergeCell ref="C25:C27"/>
    <mergeCell ref="D25:D27"/>
    <mergeCell ref="E25:E27"/>
    <mergeCell ref="F25:F27"/>
    <mergeCell ref="G25:G27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5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0.28"/>
    <col collapsed="false" customWidth="true" hidden="false" outlineLevel="0" max="4" min="3" style="37" width="3.7"/>
    <col collapsed="false" customWidth="true" hidden="false" outlineLevel="0" max="5" min="5" style="37" width="10.56"/>
    <col collapsed="false" customWidth="true" hidden="false" outlineLevel="0" max="6" min="6" style="37" width="8.99"/>
    <col collapsed="false" customWidth="true" hidden="false" outlineLevel="0" max="7" min="7" style="38" width="21.13"/>
    <col collapsed="false" customWidth="false" hidden="true" outlineLevel="0" max="8" min="8" style="0" width="9.06"/>
    <col collapsed="false" customWidth="true" hidden="true" outlineLevel="0" max="9" min="9" style="0" width="3.56"/>
    <col collapsed="false" customWidth="true" hidden="true" outlineLevel="0" max="10" min="10" style="0" width="0.28"/>
  </cols>
  <sheetData>
    <row r="1" customFormat="false" ht="18" hidden="false" customHeight="true" outlineLevel="0" collapsed="false">
      <c r="A1" s="173"/>
      <c r="B1" s="173"/>
      <c r="C1" s="40"/>
      <c r="D1" s="40"/>
      <c r="E1" s="40"/>
      <c r="F1" s="40"/>
      <c r="G1" s="40"/>
      <c r="H1" s="40"/>
      <c r="I1" s="40"/>
      <c r="J1" s="40"/>
    </row>
    <row r="2" customFormat="false" ht="62.25" hidden="false" customHeight="true" outlineLevel="0" collapsed="false">
      <c r="A2" s="174"/>
      <c r="B2" s="174"/>
      <c r="C2" s="42"/>
      <c r="D2" s="42"/>
      <c r="E2" s="42"/>
      <c r="F2" s="42"/>
      <c r="G2" s="42"/>
      <c r="H2" s="42"/>
      <c r="I2" s="42"/>
      <c r="J2" s="42"/>
    </row>
    <row r="3" customFormat="false" ht="29.25" hidden="false" customHeight="true" outlineLevel="0" collapsed="false">
      <c r="A3" s="175"/>
      <c r="B3" s="173"/>
      <c r="C3" s="44"/>
      <c r="D3" s="44"/>
      <c r="E3" s="44"/>
      <c r="F3" s="44"/>
      <c r="G3" s="44"/>
      <c r="H3" s="44"/>
      <c r="I3" s="44"/>
      <c r="J3" s="44"/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/>
      <c r="H4" s="95"/>
      <c r="I4" s="95"/>
      <c r="J4" s="95"/>
    </row>
    <row r="5" customFormat="false" ht="15" hidden="true" customHeight="false" outlineLevel="0" collapsed="false">
      <c r="A5" s="45"/>
      <c r="B5" s="45"/>
      <c r="C5" s="176"/>
      <c r="D5" s="177"/>
      <c r="E5" s="176"/>
      <c r="F5" s="176"/>
      <c r="G5" s="178"/>
      <c r="H5" s="95"/>
      <c r="I5" s="95"/>
      <c r="J5" s="95"/>
    </row>
    <row r="6" customFormat="false" ht="15" hidden="true" customHeight="false" outlineLevel="0" collapsed="false">
      <c r="A6" s="45"/>
      <c r="B6" s="45"/>
      <c r="C6" s="176"/>
      <c r="D6" s="177"/>
      <c r="E6" s="176"/>
      <c r="F6" s="176"/>
      <c r="G6" s="178"/>
      <c r="H6" s="95"/>
      <c r="I6" s="95"/>
      <c r="J6" s="95"/>
    </row>
    <row r="7" customFormat="false" ht="38.25" hidden="false" customHeight="true" outlineLevel="0" collapsed="false">
      <c r="A7" s="47"/>
      <c r="B7" s="47"/>
      <c r="C7" s="47"/>
      <c r="D7" s="47"/>
      <c r="E7" s="47"/>
      <c r="F7" s="47"/>
      <c r="G7" s="47"/>
      <c r="H7" s="95"/>
      <c r="I7" s="95"/>
      <c r="J7" s="95"/>
    </row>
    <row r="8" customFormat="false" ht="15" hidden="true" customHeight="false" outlineLevel="0" collapsed="false">
      <c r="A8" s="45"/>
      <c r="B8" s="45"/>
      <c r="C8" s="176"/>
      <c r="D8" s="177"/>
      <c r="E8" s="176"/>
      <c r="F8" s="176"/>
      <c r="G8" s="178"/>
      <c r="H8" s="95"/>
      <c r="I8" s="95"/>
      <c r="J8" s="95"/>
    </row>
    <row r="9" customFormat="false" ht="18.75" hidden="true" customHeight="true" outlineLevel="0" collapsed="false">
      <c r="A9" s="48"/>
      <c r="B9" s="48"/>
      <c r="C9" s="48"/>
      <c r="D9" s="48"/>
      <c r="E9" s="48"/>
      <c r="F9" s="48"/>
      <c r="G9" s="178"/>
      <c r="H9" s="95"/>
      <c r="I9" s="95"/>
      <c r="J9" s="95"/>
    </row>
    <row r="10" customFormat="false" ht="15" hidden="false" customHeight="false" outlineLevel="0" collapsed="false">
      <c r="A10" s="49"/>
      <c r="B10" s="45"/>
      <c r="C10" s="176"/>
      <c r="D10" s="176"/>
      <c r="E10" s="176"/>
      <c r="F10" s="50"/>
      <c r="G10" s="50"/>
      <c r="H10" s="50"/>
      <c r="I10" s="50"/>
      <c r="J10" s="50"/>
    </row>
    <row r="11" customFormat="false" ht="32.25" hidden="false" customHeight="true" outlineLevel="0" collapsed="false">
      <c r="A11" s="179"/>
      <c r="B11" s="180"/>
      <c r="C11" s="181"/>
      <c r="D11" s="181"/>
      <c r="E11" s="181"/>
      <c r="F11" s="181"/>
      <c r="G11" s="182"/>
      <c r="H11" s="183"/>
      <c r="I11" s="183"/>
      <c r="J11" s="183"/>
    </row>
    <row r="12" customFormat="false" ht="18.75" hidden="false" customHeight="true" outlineLevel="0" collapsed="false">
      <c r="A12" s="179"/>
      <c r="B12" s="180"/>
      <c r="C12" s="181"/>
      <c r="D12" s="181"/>
      <c r="E12" s="181"/>
      <c r="F12" s="181"/>
      <c r="G12" s="182"/>
      <c r="H12" s="183"/>
      <c r="I12" s="183"/>
      <c r="J12" s="183"/>
    </row>
    <row r="13" s="60" customFormat="true" ht="12" hidden="false" customHeight="false" outlineLevel="0" collapsed="false">
      <c r="A13" s="184"/>
      <c r="B13" s="185"/>
      <c r="C13" s="185"/>
      <c r="D13" s="185"/>
      <c r="E13" s="185"/>
      <c r="F13" s="186"/>
      <c r="G13" s="186"/>
      <c r="H13" s="187"/>
      <c r="I13" s="187"/>
      <c r="J13" s="187"/>
    </row>
    <row r="14" customFormat="false" ht="15.75" hidden="false" customHeight="false" outlineLevel="0" collapsed="false">
      <c r="A14" s="188"/>
      <c r="B14" s="189"/>
      <c r="C14" s="190"/>
      <c r="D14" s="190"/>
      <c r="E14" s="190"/>
      <c r="F14" s="191"/>
      <c r="G14" s="168"/>
      <c r="H14" s="168"/>
      <c r="I14" s="168"/>
      <c r="J14" s="168"/>
    </row>
    <row r="15" customFormat="false" ht="24.75" hidden="false" customHeight="true" outlineLevel="0" collapsed="false">
      <c r="A15" s="188"/>
      <c r="B15" s="189"/>
      <c r="C15" s="190"/>
      <c r="D15" s="190"/>
      <c r="E15" s="190"/>
      <c r="F15" s="191"/>
      <c r="G15" s="192"/>
      <c r="H15" s="192"/>
      <c r="I15" s="192"/>
      <c r="J15" s="192"/>
    </row>
    <row r="16" customFormat="false" ht="26.25" hidden="false" customHeight="true" outlineLevel="0" collapsed="false">
      <c r="A16" s="193"/>
      <c r="B16" s="166"/>
      <c r="C16" s="194"/>
      <c r="D16" s="194"/>
      <c r="E16" s="194"/>
      <c r="F16" s="195"/>
      <c r="G16" s="196"/>
      <c r="H16" s="196"/>
      <c r="I16" s="196"/>
      <c r="J16" s="196"/>
    </row>
    <row r="17" customFormat="false" ht="18" hidden="false" customHeight="true" outlineLevel="0" collapsed="false">
      <c r="A17" s="197"/>
      <c r="B17" s="166"/>
      <c r="C17" s="194"/>
      <c r="D17" s="194"/>
      <c r="E17" s="194"/>
      <c r="F17" s="194"/>
      <c r="G17" s="198"/>
      <c r="H17" s="198"/>
      <c r="I17" s="198"/>
      <c r="J17" s="198"/>
    </row>
    <row r="18" customFormat="false" ht="27.75" hidden="false" customHeight="true" outlineLevel="0" collapsed="false">
      <c r="A18" s="199"/>
      <c r="B18" s="166"/>
      <c r="C18" s="194"/>
      <c r="D18" s="194"/>
      <c r="E18" s="194"/>
      <c r="F18" s="194"/>
      <c r="G18" s="198"/>
      <c r="H18" s="198"/>
      <c r="I18" s="198"/>
      <c r="J18" s="198"/>
    </row>
    <row r="19" customFormat="false" ht="51" hidden="false" customHeight="true" outlineLevel="0" collapsed="false">
      <c r="A19" s="193"/>
      <c r="B19" s="166"/>
      <c r="C19" s="194"/>
      <c r="D19" s="194"/>
      <c r="E19" s="194"/>
      <c r="F19" s="194"/>
      <c r="G19" s="198"/>
      <c r="H19" s="198"/>
      <c r="I19" s="198"/>
      <c r="J19" s="198"/>
    </row>
    <row r="20" customFormat="false" ht="15.75" hidden="true" customHeight="true" outlineLevel="0" collapsed="false">
      <c r="A20" s="200"/>
      <c r="B20" s="166"/>
      <c r="C20" s="194"/>
      <c r="D20" s="194"/>
      <c r="E20" s="194"/>
      <c r="F20" s="194"/>
      <c r="G20" s="198"/>
      <c r="H20" s="198"/>
      <c r="I20" s="198"/>
      <c r="J20" s="198"/>
    </row>
    <row r="21" customFormat="false" ht="15.75" hidden="true" customHeight="true" outlineLevel="0" collapsed="false">
      <c r="A21" s="200"/>
      <c r="B21" s="166"/>
      <c r="C21" s="194"/>
      <c r="D21" s="194"/>
      <c r="E21" s="194"/>
      <c r="F21" s="194"/>
      <c r="G21" s="198"/>
      <c r="H21" s="201"/>
      <c r="I21" s="201"/>
      <c r="J21" s="201"/>
    </row>
    <row r="22" customFormat="false" ht="15.75" hidden="true" customHeight="true" outlineLevel="0" collapsed="false">
      <c r="A22" s="200"/>
      <c r="B22" s="166"/>
      <c r="C22" s="190"/>
      <c r="D22" s="191"/>
      <c r="E22" s="194"/>
      <c r="F22" s="190"/>
      <c r="G22" s="192"/>
      <c r="H22" s="201"/>
      <c r="I22" s="201"/>
      <c r="J22" s="201"/>
    </row>
    <row r="23" customFormat="false" ht="15.75" hidden="true" customHeight="true" outlineLevel="0" collapsed="false">
      <c r="A23" s="202"/>
      <c r="B23" s="166"/>
      <c r="C23" s="194"/>
      <c r="D23" s="195"/>
      <c r="E23" s="194"/>
      <c r="F23" s="194"/>
      <c r="G23" s="198"/>
      <c r="H23" s="201"/>
      <c r="I23" s="201"/>
      <c r="J23" s="201"/>
    </row>
    <row r="24" customFormat="false" ht="15.75" hidden="true" customHeight="true" outlineLevel="0" collapsed="false">
      <c r="A24" s="203"/>
      <c r="B24" s="166"/>
      <c r="C24" s="191"/>
      <c r="D24" s="191"/>
      <c r="E24" s="195"/>
      <c r="F24" s="191"/>
      <c r="G24" s="168"/>
      <c r="H24" s="201"/>
      <c r="I24" s="201"/>
      <c r="J24" s="201"/>
    </row>
    <row r="25" customFormat="false" ht="15.75" hidden="true" customHeight="true" outlineLevel="0" collapsed="false">
      <c r="A25" s="203"/>
      <c r="B25" s="166"/>
      <c r="C25" s="191"/>
      <c r="D25" s="191"/>
      <c r="E25" s="195"/>
      <c r="F25" s="191"/>
      <c r="G25" s="168"/>
      <c r="H25" s="201"/>
      <c r="I25" s="201"/>
      <c r="J25" s="201"/>
    </row>
    <row r="26" customFormat="false" ht="15.75" hidden="true" customHeight="true" outlineLevel="0" collapsed="false">
      <c r="A26" s="203"/>
      <c r="B26" s="166"/>
      <c r="C26" s="191"/>
      <c r="D26" s="191"/>
      <c r="E26" s="195"/>
      <c r="F26" s="191"/>
      <c r="G26" s="168"/>
      <c r="H26" s="201"/>
      <c r="I26" s="201"/>
      <c r="J26" s="201"/>
    </row>
    <row r="27" customFormat="false" ht="26.25" hidden="true" customHeight="true" outlineLevel="0" collapsed="false">
      <c r="A27" s="204"/>
      <c r="B27" s="166"/>
      <c r="C27" s="191"/>
      <c r="D27" s="191"/>
      <c r="E27" s="194"/>
      <c r="F27" s="191"/>
      <c r="G27" s="192"/>
      <c r="H27" s="201"/>
      <c r="I27" s="201"/>
      <c r="J27" s="201"/>
    </row>
    <row r="28" customFormat="false" ht="15.75" hidden="true" customHeight="true" outlineLevel="0" collapsed="false">
      <c r="A28" s="205"/>
      <c r="B28" s="166"/>
      <c r="C28" s="195"/>
      <c r="D28" s="195"/>
      <c r="E28" s="194"/>
      <c r="F28" s="194"/>
      <c r="G28" s="198"/>
      <c r="H28" s="201"/>
      <c r="I28" s="201"/>
      <c r="J28" s="201"/>
    </row>
    <row r="29" customFormat="false" ht="39" hidden="true" customHeight="true" outlineLevel="0" collapsed="false">
      <c r="A29" s="206"/>
      <c r="B29" s="166"/>
      <c r="C29" s="190"/>
      <c r="D29" s="190"/>
      <c r="E29" s="194"/>
      <c r="F29" s="190"/>
      <c r="G29" s="198"/>
      <c r="H29" s="201"/>
      <c r="I29" s="201"/>
      <c r="J29" s="201"/>
    </row>
    <row r="30" customFormat="false" ht="15.75" hidden="true" customHeight="true" outlineLevel="0" collapsed="false">
      <c r="A30" s="206"/>
      <c r="B30" s="166"/>
      <c r="C30" s="194"/>
      <c r="D30" s="195"/>
      <c r="E30" s="194"/>
      <c r="F30" s="194"/>
      <c r="G30" s="198"/>
      <c r="H30" s="201"/>
      <c r="I30" s="201"/>
      <c r="J30" s="201"/>
    </row>
    <row r="31" customFormat="false" ht="15.75" hidden="true" customHeight="true" outlineLevel="0" collapsed="false">
      <c r="A31" s="200"/>
      <c r="B31" s="166"/>
      <c r="C31" s="194"/>
      <c r="D31" s="195"/>
      <c r="E31" s="194"/>
      <c r="F31" s="194"/>
      <c r="G31" s="198"/>
      <c r="H31" s="201"/>
      <c r="I31" s="201"/>
      <c r="J31" s="201"/>
    </row>
    <row r="32" customFormat="false" ht="15.75" hidden="true" customHeight="true" outlineLevel="0" collapsed="false">
      <c r="A32" s="200"/>
      <c r="B32" s="166"/>
      <c r="C32" s="194"/>
      <c r="D32" s="195"/>
      <c r="E32" s="194"/>
      <c r="F32" s="194"/>
      <c r="G32" s="198"/>
      <c r="H32" s="201"/>
      <c r="I32" s="201"/>
      <c r="J32" s="201"/>
    </row>
    <row r="33" customFormat="false" ht="15.75" hidden="true" customHeight="true" outlineLevel="0" collapsed="false">
      <c r="A33" s="200"/>
      <c r="B33" s="166"/>
      <c r="C33" s="190"/>
      <c r="D33" s="191"/>
      <c r="E33" s="194"/>
      <c r="F33" s="190"/>
      <c r="G33" s="192"/>
      <c r="H33" s="201"/>
      <c r="I33" s="201"/>
      <c r="J33" s="201"/>
    </row>
    <row r="34" customFormat="false" ht="15.75" hidden="true" customHeight="true" outlineLevel="0" collapsed="false">
      <c r="A34" s="200"/>
      <c r="B34" s="166"/>
      <c r="C34" s="194"/>
      <c r="D34" s="195"/>
      <c r="E34" s="194"/>
      <c r="F34" s="194"/>
      <c r="G34" s="198"/>
      <c r="H34" s="201"/>
      <c r="I34" s="201"/>
      <c r="J34" s="201"/>
    </row>
    <row r="35" customFormat="false" ht="51.75" hidden="true" customHeight="true" outlineLevel="0" collapsed="false">
      <c r="A35" s="206"/>
      <c r="B35" s="166"/>
      <c r="C35" s="194"/>
      <c r="D35" s="195"/>
      <c r="E35" s="194"/>
      <c r="F35" s="194"/>
      <c r="G35" s="198"/>
      <c r="H35" s="201"/>
      <c r="I35" s="201"/>
      <c r="J35" s="201"/>
    </row>
    <row r="36" customFormat="false" ht="15.75" hidden="true" customHeight="true" outlineLevel="0" collapsed="false">
      <c r="A36" s="202"/>
      <c r="B36" s="166"/>
      <c r="C36" s="194"/>
      <c r="D36" s="195"/>
      <c r="E36" s="194"/>
      <c r="F36" s="194"/>
      <c r="G36" s="198"/>
      <c r="H36" s="201"/>
      <c r="I36" s="201"/>
      <c r="J36" s="201"/>
    </row>
    <row r="37" customFormat="false" ht="15.75" hidden="true" customHeight="true" outlineLevel="0" collapsed="false">
      <c r="A37" s="200"/>
      <c r="B37" s="166"/>
      <c r="C37" s="190"/>
      <c r="D37" s="191"/>
      <c r="E37" s="194"/>
      <c r="F37" s="190"/>
      <c r="G37" s="192"/>
      <c r="H37" s="201"/>
      <c r="I37" s="201"/>
      <c r="J37" s="201"/>
    </row>
    <row r="38" customFormat="false" ht="26.25" hidden="true" customHeight="true" outlineLevel="0" collapsed="false">
      <c r="A38" s="206"/>
      <c r="B38" s="166"/>
      <c r="C38" s="195"/>
      <c r="D38" s="195"/>
      <c r="E38" s="194"/>
      <c r="F38" s="194"/>
      <c r="G38" s="198"/>
      <c r="H38" s="201"/>
      <c r="I38" s="201"/>
      <c r="J38" s="201"/>
    </row>
    <row r="39" customFormat="false" ht="15.75" hidden="true" customHeight="true" outlineLevel="0" collapsed="false">
      <c r="A39" s="202"/>
      <c r="B39" s="166"/>
      <c r="C39" s="194"/>
      <c r="D39" s="195"/>
      <c r="E39" s="194"/>
      <c r="F39" s="194"/>
      <c r="G39" s="198"/>
      <c r="H39" s="201"/>
      <c r="I39" s="201"/>
      <c r="J39" s="201"/>
    </row>
    <row r="40" customFormat="false" ht="15.75" hidden="true" customHeight="true" outlineLevel="0" collapsed="false">
      <c r="A40" s="207"/>
      <c r="B40" s="166"/>
      <c r="C40" s="194"/>
      <c r="D40" s="195"/>
      <c r="E40" s="194"/>
      <c r="F40" s="194"/>
      <c r="G40" s="198"/>
      <c r="H40" s="201"/>
      <c r="I40" s="201"/>
      <c r="J40" s="201"/>
    </row>
    <row r="41" customFormat="false" ht="15.75" hidden="true" customHeight="true" outlineLevel="0" collapsed="false">
      <c r="A41" s="207"/>
      <c r="B41" s="166"/>
      <c r="C41" s="194"/>
      <c r="D41" s="195"/>
      <c r="E41" s="194"/>
      <c r="F41" s="194"/>
      <c r="G41" s="198"/>
      <c r="H41" s="201"/>
      <c r="I41" s="201"/>
      <c r="J41" s="201"/>
    </row>
    <row r="42" customFormat="false" ht="15.75" hidden="true" customHeight="false" outlineLevel="0" collapsed="false">
      <c r="A42" s="205"/>
      <c r="B42" s="166"/>
      <c r="C42" s="191"/>
      <c r="D42" s="191"/>
      <c r="E42" s="194"/>
      <c r="F42" s="190"/>
      <c r="G42" s="192"/>
      <c r="H42" s="201"/>
      <c r="I42" s="201"/>
      <c r="J42" s="201"/>
    </row>
    <row r="43" customFormat="false" ht="15.75" hidden="true" customHeight="false" outlineLevel="0" collapsed="false">
      <c r="A43" s="206"/>
      <c r="B43" s="166"/>
      <c r="C43" s="190"/>
      <c r="D43" s="190"/>
      <c r="E43" s="194"/>
      <c r="F43" s="190"/>
      <c r="G43" s="192"/>
      <c r="H43" s="201"/>
      <c r="I43" s="201"/>
      <c r="J43" s="201"/>
    </row>
    <row r="44" customFormat="false" ht="15.75" hidden="true" customHeight="false" outlineLevel="0" collapsed="false">
      <c r="A44" s="206"/>
      <c r="B44" s="166"/>
      <c r="C44" s="195"/>
      <c r="D44" s="195"/>
      <c r="E44" s="194"/>
      <c r="F44" s="194"/>
      <c r="G44" s="198"/>
      <c r="H44" s="201"/>
      <c r="I44" s="201"/>
      <c r="J44" s="201"/>
    </row>
    <row r="45" customFormat="false" ht="15.75" hidden="true" customHeight="true" outlineLevel="0" collapsed="false">
      <c r="A45" s="200"/>
      <c r="B45" s="166"/>
      <c r="C45" s="195"/>
      <c r="D45" s="195"/>
      <c r="E45" s="194"/>
      <c r="F45" s="194"/>
      <c r="G45" s="198"/>
      <c r="H45" s="201"/>
      <c r="I45" s="201"/>
      <c r="J45" s="201"/>
    </row>
    <row r="46" customFormat="false" ht="15.75" hidden="true" customHeight="true" outlineLevel="0" collapsed="false">
      <c r="A46" s="200"/>
      <c r="B46" s="166"/>
      <c r="C46" s="195"/>
      <c r="D46" s="195"/>
      <c r="E46" s="194"/>
      <c r="F46" s="194"/>
      <c r="G46" s="198"/>
      <c r="H46" s="201"/>
      <c r="I46" s="201"/>
      <c r="J46" s="201"/>
    </row>
    <row r="47" customFormat="false" ht="15.75" hidden="true" customHeight="true" outlineLevel="0" collapsed="false">
      <c r="A47" s="205"/>
      <c r="B47" s="166"/>
      <c r="C47" s="195"/>
      <c r="D47" s="195"/>
      <c r="E47" s="194"/>
      <c r="F47" s="194"/>
      <c r="G47" s="198"/>
      <c r="H47" s="201"/>
      <c r="I47" s="201"/>
      <c r="J47" s="201"/>
    </row>
    <row r="48" customFormat="false" ht="15.75" hidden="true" customHeight="false" outlineLevel="0" collapsed="false">
      <c r="A48" s="197"/>
      <c r="B48" s="166"/>
      <c r="C48" s="195"/>
      <c r="D48" s="195"/>
      <c r="E48" s="194"/>
      <c r="F48" s="194"/>
      <c r="G48" s="198"/>
      <c r="H48" s="201"/>
      <c r="I48" s="201"/>
      <c r="J48" s="201"/>
    </row>
    <row r="49" customFormat="false" ht="37.5" hidden="false" customHeight="true" outlineLevel="0" collapsed="false">
      <c r="A49" s="208"/>
      <c r="B49" s="190"/>
      <c r="C49" s="190"/>
      <c r="D49" s="209"/>
      <c r="E49" s="210"/>
      <c r="F49" s="209"/>
      <c r="G49" s="211"/>
      <c r="H49" s="211"/>
      <c r="I49" s="211"/>
      <c r="J49" s="211"/>
    </row>
    <row r="50" customFormat="false" ht="15.75" hidden="true" customHeight="true" outlineLevel="0" collapsed="false">
      <c r="A50" s="212"/>
      <c r="B50" s="166"/>
      <c r="C50" s="213"/>
      <c r="D50" s="213"/>
      <c r="E50" s="213"/>
      <c r="F50" s="213"/>
      <c r="G50" s="211"/>
      <c r="H50" s="201"/>
      <c r="I50" s="201"/>
      <c r="J50" s="201"/>
    </row>
    <row r="51" customFormat="false" ht="15.75" hidden="true" customHeight="true" outlineLevel="0" collapsed="false">
      <c r="A51" s="212"/>
      <c r="B51" s="166"/>
      <c r="C51" s="213"/>
      <c r="D51" s="213"/>
      <c r="E51" s="213"/>
      <c r="F51" s="213"/>
      <c r="G51" s="211"/>
      <c r="H51" s="201"/>
      <c r="I51" s="201"/>
      <c r="J51" s="201"/>
    </row>
    <row r="52" customFormat="false" ht="15.75" hidden="true" customHeight="true" outlineLevel="0" collapsed="false">
      <c r="A52" s="212"/>
      <c r="B52" s="166"/>
      <c r="C52" s="213"/>
      <c r="D52" s="213"/>
      <c r="E52" s="213"/>
      <c r="F52" s="213"/>
      <c r="G52" s="211"/>
      <c r="H52" s="201"/>
      <c r="I52" s="201"/>
      <c r="J52" s="201"/>
    </row>
    <row r="53" customFormat="false" ht="24.75" hidden="false" customHeight="true" outlineLevel="0" collapsed="false">
      <c r="A53" s="214"/>
      <c r="B53" s="166"/>
      <c r="C53" s="215"/>
      <c r="D53" s="215"/>
      <c r="E53" s="194"/>
      <c r="F53" s="216"/>
      <c r="G53" s="196"/>
      <c r="H53" s="196"/>
      <c r="I53" s="196"/>
      <c r="J53" s="196"/>
    </row>
    <row r="54" customFormat="false" ht="18" hidden="false" customHeight="true" outlineLevel="0" collapsed="false">
      <c r="A54" s="193"/>
      <c r="B54" s="166"/>
      <c r="C54" s="215"/>
      <c r="D54" s="215"/>
      <c r="E54" s="194"/>
      <c r="F54" s="216"/>
      <c r="G54" s="198"/>
      <c r="H54" s="198"/>
      <c r="I54" s="198"/>
      <c r="J54" s="198"/>
    </row>
    <row r="55" customFormat="false" ht="27" hidden="false" customHeight="true" outlineLevel="0" collapsed="false">
      <c r="A55" s="199"/>
      <c r="B55" s="166"/>
      <c r="C55" s="215"/>
      <c r="D55" s="215"/>
      <c r="E55" s="194"/>
      <c r="F55" s="216"/>
      <c r="G55" s="198"/>
      <c r="H55" s="198"/>
      <c r="I55" s="198"/>
      <c r="J55" s="198"/>
    </row>
    <row r="56" customFormat="false" ht="15.75" hidden="false" customHeight="false" outlineLevel="0" collapsed="false">
      <c r="A56" s="193"/>
      <c r="B56" s="166"/>
      <c r="C56" s="215"/>
      <c r="D56" s="215"/>
      <c r="E56" s="194"/>
      <c r="F56" s="217"/>
      <c r="G56" s="198"/>
      <c r="H56" s="198"/>
      <c r="I56" s="198"/>
      <c r="J56" s="198"/>
    </row>
    <row r="57" customFormat="false" ht="15.75" hidden="false" customHeight="false" outlineLevel="0" collapsed="false">
      <c r="A57" s="193"/>
      <c r="B57" s="166"/>
      <c r="C57" s="215"/>
      <c r="D57" s="215"/>
      <c r="E57" s="194"/>
      <c r="F57" s="217"/>
      <c r="G57" s="198"/>
      <c r="H57" s="198"/>
      <c r="I57" s="198"/>
      <c r="J57" s="198"/>
    </row>
    <row r="58" customFormat="false" ht="15" hidden="false" customHeight="true" outlineLevel="0" collapsed="false">
      <c r="A58" s="206"/>
      <c r="B58" s="166"/>
      <c r="C58" s="215"/>
      <c r="D58" s="215"/>
      <c r="E58" s="194"/>
      <c r="F58" s="217"/>
      <c r="G58" s="198"/>
      <c r="H58" s="201"/>
      <c r="I58" s="201"/>
      <c r="J58" s="201"/>
    </row>
    <row r="59" customFormat="false" ht="15.75" hidden="true" customHeight="false" outlineLevel="0" collapsed="false">
      <c r="A59" s="218"/>
      <c r="B59" s="166"/>
      <c r="C59" s="194"/>
      <c r="D59" s="194"/>
      <c r="E59" s="219"/>
      <c r="F59" s="217"/>
      <c r="G59" s="198"/>
      <c r="H59" s="198"/>
      <c r="I59" s="198"/>
      <c r="J59" s="198"/>
    </row>
    <row r="60" customFormat="false" ht="15.75" hidden="true" customHeight="false" outlineLevel="0" collapsed="false">
      <c r="A60" s="199"/>
      <c r="B60" s="166"/>
      <c r="C60" s="194"/>
      <c r="D60" s="194"/>
      <c r="E60" s="219"/>
      <c r="F60" s="216"/>
      <c r="G60" s="198"/>
      <c r="H60" s="198"/>
      <c r="I60" s="198"/>
      <c r="J60" s="198"/>
    </row>
    <row r="61" customFormat="false" ht="51.75" hidden="true" customHeight="true" outlineLevel="0" collapsed="false">
      <c r="A61" s="199"/>
      <c r="B61" s="166"/>
      <c r="C61" s="194"/>
      <c r="D61" s="194"/>
      <c r="E61" s="219"/>
      <c r="F61" s="216"/>
      <c r="G61" s="198"/>
      <c r="H61" s="198"/>
      <c r="I61" s="198"/>
      <c r="J61" s="198"/>
    </row>
    <row r="62" customFormat="false" ht="52.5" hidden="true" customHeight="true" outlineLevel="0" collapsed="false">
      <c r="A62" s="193"/>
      <c r="B62" s="166"/>
      <c r="C62" s="194"/>
      <c r="D62" s="194"/>
      <c r="E62" s="219"/>
      <c r="F62" s="217"/>
      <c r="G62" s="198"/>
      <c r="H62" s="198"/>
      <c r="I62" s="198"/>
      <c r="J62" s="198"/>
      <c r="K62" s="95"/>
    </row>
    <row r="63" customFormat="false" ht="15.75" hidden="true" customHeight="false" outlineLevel="0" collapsed="false">
      <c r="A63" s="193"/>
      <c r="B63" s="166"/>
      <c r="C63" s="194"/>
      <c r="D63" s="194"/>
      <c r="E63" s="219"/>
      <c r="F63" s="217"/>
      <c r="G63" s="192"/>
      <c r="H63" s="192"/>
      <c r="I63" s="192"/>
      <c r="J63" s="192"/>
      <c r="K63" s="96"/>
    </row>
    <row r="64" customFormat="false" ht="15.75" hidden="false" customHeight="false" outlineLevel="0" collapsed="false">
      <c r="A64" s="193"/>
      <c r="B64" s="166"/>
      <c r="C64" s="194"/>
      <c r="D64" s="194"/>
      <c r="E64" s="219"/>
      <c r="F64" s="217"/>
      <c r="G64" s="192"/>
      <c r="H64" s="192"/>
      <c r="I64" s="192"/>
      <c r="J64" s="192"/>
      <c r="K64" s="96"/>
    </row>
    <row r="65" customFormat="false" ht="51" hidden="false" customHeight="true" outlineLevel="0" collapsed="false">
      <c r="A65" s="193"/>
      <c r="B65" s="166"/>
      <c r="C65" s="194"/>
      <c r="D65" s="194"/>
      <c r="E65" s="219"/>
      <c r="F65" s="217"/>
      <c r="G65" s="192"/>
      <c r="H65" s="192"/>
      <c r="I65" s="192"/>
      <c r="J65" s="192"/>
      <c r="K65" s="96"/>
    </row>
    <row r="66" customFormat="false" ht="15.75" hidden="true" customHeight="false" outlineLevel="0" collapsed="false">
      <c r="A66" s="193"/>
      <c r="B66" s="166"/>
      <c r="C66" s="194"/>
      <c r="D66" s="194"/>
      <c r="E66" s="219"/>
      <c r="F66" s="217"/>
      <c r="G66" s="192"/>
      <c r="H66" s="192"/>
      <c r="I66" s="192"/>
      <c r="J66" s="192"/>
      <c r="K66" s="96"/>
    </row>
    <row r="67" customFormat="false" ht="15.75" hidden="false" customHeight="false" outlineLevel="0" collapsed="false">
      <c r="A67" s="193"/>
      <c r="B67" s="166"/>
      <c r="C67" s="194"/>
      <c r="D67" s="194"/>
      <c r="E67" s="219"/>
      <c r="F67" s="217"/>
      <c r="G67" s="192"/>
      <c r="H67" s="192"/>
      <c r="I67" s="192"/>
      <c r="J67" s="192"/>
      <c r="K67" s="96"/>
    </row>
    <row r="68" customFormat="false" ht="15.75" hidden="false" customHeight="false" outlineLevel="0" collapsed="false">
      <c r="A68" s="193"/>
      <c r="B68" s="166"/>
      <c r="C68" s="194"/>
      <c r="D68" s="194"/>
      <c r="E68" s="220"/>
      <c r="F68" s="217"/>
      <c r="G68" s="192"/>
      <c r="H68" s="192"/>
      <c r="I68" s="192"/>
      <c r="J68" s="192"/>
      <c r="K68" s="96"/>
    </row>
    <row r="69" customFormat="false" ht="15.75" hidden="false" customHeight="false" outlineLevel="0" collapsed="false">
      <c r="A69" s="193"/>
      <c r="B69" s="166"/>
      <c r="C69" s="194"/>
      <c r="D69" s="194"/>
      <c r="E69" s="219"/>
      <c r="F69" s="217"/>
      <c r="G69" s="192"/>
      <c r="H69" s="192"/>
      <c r="I69" s="192"/>
      <c r="J69" s="192"/>
      <c r="K69" s="96"/>
    </row>
    <row r="70" customFormat="false" ht="15.75" hidden="false" customHeight="false" outlineLevel="0" collapsed="false">
      <c r="A70" s="193"/>
      <c r="B70" s="166"/>
      <c r="C70" s="194"/>
      <c r="D70" s="194"/>
      <c r="E70" s="219"/>
      <c r="F70" s="217"/>
      <c r="G70" s="192"/>
      <c r="H70" s="192"/>
      <c r="I70" s="192"/>
      <c r="J70" s="192"/>
      <c r="K70" s="96"/>
    </row>
    <row r="71" customFormat="false" ht="15.75" hidden="false" customHeight="false" outlineLevel="0" collapsed="false">
      <c r="A71" s="193"/>
      <c r="B71" s="166"/>
      <c r="C71" s="194"/>
      <c r="D71" s="194"/>
      <c r="E71" s="219"/>
      <c r="F71" s="217"/>
      <c r="G71" s="192"/>
      <c r="H71" s="192"/>
      <c r="I71" s="192"/>
      <c r="J71" s="192"/>
      <c r="K71" s="96"/>
    </row>
    <row r="72" customFormat="false" ht="15.75" hidden="false" customHeight="false" outlineLevel="0" collapsed="false">
      <c r="A72" s="193"/>
      <c r="B72" s="166"/>
      <c r="C72" s="194"/>
      <c r="D72" s="194"/>
      <c r="E72" s="219"/>
      <c r="F72" s="217"/>
      <c r="G72" s="192"/>
      <c r="H72" s="192"/>
      <c r="I72" s="192"/>
      <c r="J72" s="192"/>
      <c r="K72" s="96"/>
    </row>
    <row r="73" customFormat="false" ht="15.75" hidden="false" customHeight="false" outlineLevel="0" collapsed="false">
      <c r="A73" s="193"/>
      <c r="B73" s="166"/>
      <c r="C73" s="194"/>
      <c r="D73" s="194"/>
      <c r="E73" s="219"/>
      <c r="F73" s="217"/>
      <c r="G73" s="192"/>
      <c r="H73" s="192"/>
      <c r="I73" s="192"/>
      <c r="J73" s="192"/>
      <c r="K73" s="96"/>
    </row>
    <row r="74" customFormat="false" ht="15.75" hidden="false" customHeight="false" outlineLevel="0" collapsed="false">
      <c r="A74" s="218"/>
      <c r="B74" s="166"/>
      <c r="C74" s="194"/>
      <c r="D74" s="194"/>
      <c r="E74" s="194"/>
      <c r="F74" s="194"/>
      <c r="G74" s="198"/>
      <c r="H74" s="198"/>
      <c r="I74" s="198"/>
      <c r="J74" s="198"/>
    </row>
    <row r="75" customFormat="false" ht="15.75" hidden="false" customHeight="false" outlineLevel="0" collapsed="false">
      <c r="A75" s="218"/>
      <c r="B75" s="166"/>
      <c r="C75" s="194"/>
      <c r="D75" s="194"/>
      <c r="E75" s="194"/>
      <c r="F75" s="194"/>
      <c r="G75" s="198"/>
      <c r="H75" s="198"/>
      <c r="I75" s="198"/>
      <c r="J75" s="198"/>
    </row>
    <row r="76" customFormat="false" ht="15.75" hidden="false" customHeight="false" outlineLevel="0" collapsed="false">
      <c r="A76" s="218"/>
      <c r="B76" s="166"/>
      <c r="C76" s="194"/>
      <c r="D76" s="194"/>
      <c r="E76" s="194"/>
      <c r="F76" s="194"/>
      <c r="G76" s="198"/>
      <c r="H76" s="198"/>
      <c r="I76" s="198"/>
      <c r="J76" s="198"/>
    </row>
    <row r="77" customFormat="false" ht="15.75" hidden="false" customHeight="false" outlineLevel="0" collapsed="false">
      <c r="A77" s="218"/>
      <c r="B77" s="166"/>
      <c r="C77" s="194"/>
      <c r="D77" s="194"/>
      <c r="E77" s="194"/>
      <c r="F77" s="194"/>
      <c r="G77" s="198"/>
      <c r="H77" s="198"/>
      <c r="I77" s="198"/>
      <c r="J77" s="198"/>
    </row>
    <row r="78" customFormat="false" ht="18.75" hidden="false" customHeight="true" outlineLevel="0" collapsed="false">
      <c r="A78" s="206"/>
      <c r="B78" s="166"/>
      <c r="C78" s="194"/>
      <c r="D78" s="194"/>
      <c r="E78" s="221"/>
      <c r="F78" s="194"/>
      <c r="G78" s="198"/>
      <c r="H78" s="198"/>
      <c r="I78" s="198"/>
      <c r="J78" s="198"/>
    </row>
    <row r="79" customFormat="false" ht="15.75" hidden="false" customHeight="false" outlineLevel="0" collapsed="false">
      <c r="A79" s="206"/>
      <c r="B79" s="166"/>
      <c r="C79" s="194"/>
      <c r="D79" s="194"/>
      <c r="E79" s="194"/>
      <c r="F79" s="194"/>
      <c r="G79" s="198"/>
      <c r="H79" s="198"/>
      <c r="I79" s="198"/>
      <c r="J79" s="198"/>
    </row>
    <row r="80" customFormat="false" ht="15.75" hidden="false" customHeight="false" outlineLevel="0" collapsed="false">
      <c r="A80" s="222"/>
      <c r="B80" s="166"/>
      <c r="C80" s="194"/>
      <c r="D80" s="194"/>
      <c r="E80" s="194"/>
      <c r="F80" s="194"/>
      <c r="G80" s="198"/>
      <c r="H80" s="198"/>
      <c r="I80" s="198"/>
      <c r="J80" s="198"/>
    </row>
    <row r="81" customFormat="false" ht="15.75" hidden="false" customHeight="false" outlineLevel="0" collapsed="false">
      <c r="A81" s="193"/>
      <c r="B81" s="166"/>
      <c r="C81" s="194"/>
      <c r="D81" s="194"/>
      <c r="E81" s="194"/>
      <c r="F81" s="194"/>
      <c r="G81" s="198"/>
      <c r="H81" s="198"/>
      <c r="I81" s="198"/>
      <c r="J81" s="198"/>
    </row>
    <row r="82" customFormat="false" ht="15.75" hidden="false" customHeight="false" outlineLevel="0" collapsed="false">
      <c r="A82" s="193"/>
      <c r="B82" s="166"/>
      <c r="C82" s="194"/>
      <c r="D82" s="194"/>
      <c r="E82" s="194"/>
      <c r="F82" s="194"/>
      <c r="G82" s="198"/>
      <c r="H82" s="201"/>
      <c r="I82" s="201"/>
      <c r="J82" s="201"/>
    </row>
    <row r="83" customFormat="false" ht="15.75" hidden="false" customHeight="false" outlineLevel="0" collapsed="false">
      <c r="A83" s="193"/>
      <c r="B83" s="166"/>
      <c r="C83" s="194"/>
      <c r="D83" s="194"/>
      <c r="E83" s="194"/>
      <c r="F83" s="194"/>
      <c r="G83" s="198"/>
      <c r="H83" s="201"/>
      <c r="I83" s="201"/>
      <c r="J83" s="201"/>
    </row>
    <row r="84" customFormat="false" ht="13.5" hidden="false" customHeight="true" outlineLevel="0" collapsed="false">
      <c r="A84" s="223"/>
      <c r="B84" s="189"/>
      <c r="C84" s="191"/>
      <c r="D84" s="191"/>
      <c r="E84" s="191"/>
      <c r="F84" s="191"/>
      <c r="G84" s="198"/>
      <c r="H84" s="198"/>
      <c r="I84" s="198"/>
      <c r="J84" s="198"/>
    </row>
    <row r="85" customFormat="false" ht="15.75" hidden="false" customHeight="true" outlineLevel="0" collapsed="false">
      <c r="A85" s="224"/>
      <c r="B85" s="189"/>
      <c r="C85" s="209"/>
      <c r="D85" s="209"/>
      <c r="E85" s="191"/>
      <c r="F85" s="191"/>
      <c r="G85" s="198"/>
      <c r="H85" s="198"/>
      <c r="I85" s="198"/>
      <c r="J85" s="198"/>
    </row>
    <row r="86" customFormat="false" ht="35.25" hidden="false" customHeight="true" outlineLevel="0" collapsed="false">
      <c r="A86" s="206"/>
      <c r="B86" s="166"/>
      <c r="C86" s="194"/>
      <c r="D86" s="194"/>
      <c r="E86" s="194"/>
      <c r="F86" s="194"/>
      <c r="G86" s="198"/>
      <c r="H86" s="198"/>
      <c r="I86" s="198"/>
      <c r="J86" s="198"/>
    </row>
    <row r="87" customFormat="false" ht="15.75" hidden="true" customHeight="true" outlineLevel="0" collapsed="false">
      <c r="A87" s="206"/>
      <c r="B87" s="166"/>
      <c r="C87" s="190"/>
      <c r="D87" s="190"/>
      <c r="E87" s="225"/>
      <c r="F87" s="190"/>
      <c r="G87" s="192"/>
      <c r="H87" s="201"/>
      <c r="I87" s="201"/>
      <c r="J87" s="201"/>
    </row>
    <row r="88" customFormat="false" ht="15.75" hidden="true" customHeight="false" outlineLevel="0" collapsed="false">
      <c r="A88" s="206"/>
      <c r="B88" s="166"/>
      <c r="C88" s="194"/>
      <c r="D88" s="194"/>
      <c r="E88" s="219"/>
      <c r="F88" s="194"/>
      <c r="G88" s="198"/>
      <c r="H88" s="201"/>
      <c r="I88" s="201"/>
      <c r="J88" s="201"/>
    </row>
    <row r="89" customFormat="false" ht="15.75" hidden="true" customHeight="false" outlineLevel="0" collapsed="false">
      <c r="A89" s="206"/>
      <c r="B89" s="166"/>
      <c r="C89" s="194"/>
      <c r="D89" s="194"/>
      <c r="E89" s="219"/>
      <c r="F89" s="194"/>
      <c r="G89" s="198"/>
      <c r="H89" s="201"/>
      <c r="I89" s="201"/>
      <c r="J89" s="201"/>
    </row>
    <row r="90" customFormat="false" ht="15.75" hidden="true" customHeight="true" outlineLevel="0" collapsed="false">
      <c r="A90" s="206"/>
      <c r="B90" s="166"/>
      <c r="C90" s="194"/>
      <c r="D90" s="194"/>
      <c r="E90" s="219"/>
      <c r="F90" s="194"/>
      <c r="G90" s="198"/>
      <c r="H90" s="201"/>
      <c r="I90" s="201"/>
      <c r="J90" s="201"/>
    </row>
    <row r="91" customFormat="false" ht="15.75" hidden="true" customHeight="false" outlineLevel="0" collapsed="false">
      <c r="A91" s="206"/>
      <c r="B91" s="166"/>
      <c r="C91" s="190"/>
      <c r="D91" s="190"/>
      <c r="E91" s="190"/>
      <c r="F91" s="190"/>
      <c r="G91" s="198"/>
      <c r="H91" s="201"/>
      <c r="I91" s="201"/>
      <c r="J91" s="201"/>
    </row>
    <row r="92" customFormat="false" ht="15.75" hidden="true" customHeight="false" outlineLevel="0" collapsed="false">
      <c r="A92" s="206"/>
      <c r="B92" s="166"/>
      <c r="C92" s="194"/>
      <c r="D92" s="194"/>
      <c r="E92" s="194"/>
      <c r="F92" s="194"/>
      <c r="G92" s="198"/>
      <c r="H92" s="201"/>
      <c r="I92" s="201"/>
      <c r="J92" s="201"/>
    </row>
    <row r="93" customFormat="false" ht="15.75" hidden="true" customHeight="false" outlineLevel="0" collapsed="false">
      <c r="A93" s="206"/>
      <c r="B93" s="166"/>
      <c r="C93" s="194"/>
      <c r="D93" s="194"/>
      <c r="E93" s="194"/>
      <c r="F93" s="194"/>
      <c r="G93" s="198"/>
      <c r="H93" s="201"/>
      <c r="I93" s="201"/>
      <c r="J93" s="201"/>
    </row>
    <row r="94" customFormat="false" ht="15.75" hidden="true" customHeight="true" outlineLevel="0" collapsed="false">
      <c r="A94" s="206"/>
      <c r="B94" s="166"/>
      <c r="C94" s="190"/>
      <c r="D94" s="190"/>
      <c r="E94" s="190"/>
      <c r="F94" s="190"/>
      <c r="G94" s="192"/>
      <c r="H94" s="201"/>
      <c r="I94" s="201"/>
      <c r="J94" s="201"/>
    </row>
    <row r="95" customFormat="false" ht="15.75" hidden="true" customHeight="true" outlineLevel="0" collapsed="false">
      <c r="A95" s="206"/>
      <c r="B95" s="166"/>
      <c r="C95" s="190"/>
      <c r="D95" s="190"/>
      <c r="E95" s="190"/>
      <c r="F95" s="190"/>
      <c r="G95" s="192"/>
      <c r="H95" s="201"/>
      <c r="I95" s="201"/>
      <c r="J95" s="201"/>
    </row>
    <row r="96" customFormat="false" ht="15.75" hidden="true" customHeight="true" outlineLevel="0" collapsed="false">
      <c r="A96" s="206"/>
      <c r="B96" s="166"/>
      <c r="C96" s="190"/>
      <c r="D96" s="190"/>
      <c r="E96" s="190"/>
      <c r="F96" s="190"/>
      <c r="G96" s="192"/>
      <c r="H96" s="201"/>
      <c r="I96" s="201"/>
      <c r="J96" s="201"/>
    </row>
    <row r="97" customFormat="false" ht="15.75" hidden="true" customHeight="true" outlineLevel="0" collapsed="false">
      <c r="A97" s="206"/>
      <c r="B97" s="166"/>
      <c r="C97" s="190"/>
      <c r="D97" s="190"/>
      <c r="E97" s="190"/>
      <c r="F97" s="190"/>
      <c r="G97" s="198"/>
      <c r="H97" s="201"/>
      <c r="I97" s="201"/>
      <c r="J97" s="201"/>
    </row>
    <row r="98" customFormat="false" ht="15.75" hidden="true" customHeight="true" outlineLevel="0" collapsed="false">
      <c r="A98" s="206"/>
      <c r="B98" s="166"/>
      <c r="C98" s="190"/>
      <c r="D98" s="190"/>
      <c r="E98" s="190"/>
      <c r="F98" s="190"/>
      <c r="G98" s="192"/>
      <c r="H98" s="201"/>
      <c r="I98" s="201"/>
      <c r="J98" s="201"/>
    </row>
    <row r="99" customFormat="false" ht="15.75" hidden="true" customHeight="true" outlineLevel="0" collapsed="false">
      <c r="A99" s="206"/>
      <c r="B99" s="166"/>
      <c r="C99" s="194"/>
      <c r="D99" s="194"/>
      <c r="E99" s="194"/>
      <c r="F99" s="194"/>
      <c r="G99" s="198"/>
      <c r="H99" s="201"/>
      <c r="I99" s="201"/>
      <c r="J99" s="201"/>
    </row>
    <row r="100" customFormat="false" ht="15.75" hidden="true" customHeight="true" outlineLevel="0" collapsed="false">
      <c r="A100" s="206"/>
      <c r="B100" s="166"/>
      <c r="C100" s="194"/>
      <c r="D100" s="194"/>
      <c r="E100" s="194"/>
      <c r="F100" s="194"/>
      <c r="G100" s="198"/>
      <c r="H100" s="201"/>
      <c r="I100" s="201"/>
      <c r="J100" s="201"/>
    </row>
    <row r="101" customFormat="false" ht="15.75" hidden="true" customHeight="true" outlineLevel="0" collapsed="false">
      <c r="A101" s="206"/>
      <c r="B101" s="166"/>
      <c r="C101" s="190"/>
      <c r="D101" s="190"/>
      <c r="E101" s="190"/>
      <c r="F101" s="190"/>
      <c r="G101" s="192"/>
      <c r="H101" s="201"/>
      <c r="I101" s="201"/>
      <c r="J101" s="201"/>
    </row>
    <row r="102" customFormat="false" ht="15.75" hidden="true" customHeight="true" outlineLevel="0" collapsed="false">
      <c r="A102" s="206"/>
      <c r="B102" s="166"/>
      <c r="C102" s="194"/>
      <c r="D102" s="194"/>
      <c r="E102" s="194"/>
      <c r="F102" s="194"/>
      <c r="G102" s="198"/>
      <c r="H102" s="201"/>
      <c r="I102" s="201"/>
      <c r="J102" s="201"/>
    </row>
    <row r="103" customFormat="false" ht="15.75" hidden="true" customHeight="true" outlineLevel="0" collapsed="false">
      <c r="A103" s="206"/>
      <c r="B103" s="166"/>
      <c r="C103" s="194"/>
      <c r="D103" s="194"/>
      <c r="E103" s="194"/>
      <c r="F103" s="194"/>
      <c r="G103" s="198"/>
      <c r="H103" s="201"/>
      <c r="I103" s="201"/>
      <c r="J103" s="201"/>
    </row>
    <row r="104" customFormat="false" ht="15.75" hidden="true" customHeight="true" outlineLevel="0" collapsed="false">
      <c r="A104" s="206"/>
      <c r="B104" s="166"/>
      <c r="C104" s="194"/>
      <c r="D104" s="194"/>
      <c r="E104" s="194"/>
      <c r="F104" s="194"/>
      <c r="G104" s="198"/>
      <c r="H104" s="201"/>
      <c r="I104" s="201"/>
      <c r="J104" s="201"/>
    </row>
    <row r="105" customFormat="false" ht="15.75" hidden="true" customHeight="true" outlineLevel="0" collapsed="false">
      <c r="A105" s="206"/>
      <c r="B105" s="166"/>
      <c r="C105" s="194"/>
      <c r="D105" s="194"/>
      <c r="E105" s="194"/>
      <c r="F105" s="194"/>
      <c r="G105" s="198"/>
      <c r="H105" s="201"/>
      <c r="I105" s="201"/>
      <c r="J105" s="201"/>
    </row>
    <row r="106" customFormat="false" ht="15.75" hidden="true" customHeight="true" outlineLevel="0" collapsed="false">
      <c r="A106" s="206"/>
      <c r="B106" s="166"/>
      <c r="C106" s="190"/>
      <c r="D106" s="190"/>
      <c r="E106" s="190"/>
      <c r="F106" s="190"/>
      <c r="G106" s="192"/>
      <c r="H106" s="201"/>
      <c r="I106" s="201"/>
      <c r="J106" s="201"/>
    </row>
    <row r="107" customFormat="false" ht="15.75" hidden="true" customHeight="true" outlineLevel="0" collapsed="false">
      <c r="A107" s="206"/>
      <c r="B107" s="166"/>
      <c r="C107" s="194"/>
      <c r="D107" s="194"/>
      <c r="E107" s="194"/>
      <c r="F107" s="194"/>
      <c r="G107" s="198"/>
      <c r="H107" s="201"/>
      <c r="I107" s="201"/>
      <c r="J107" s="201"/>
    </row>
    <row r="108" customFormat="false" ht="15.75" hidden="true" customHeight="true" outlineLevel="0" collapsed="false">
      <c r="A108" s="206"/>
      <c r="B108" s="166"/>
      <c r="C108" s="194"/>
      <c r="D108" s="194"/>
      <c r="E108" s="194"/>
      <c r="F108" s="194"/>
      <c r="G108" s="198"/>
      <c r="H108" s="201"/>
      <c r="I108" s="201"/>
      <c r="J108" s="201"/>
    </row>
    <row r="109" customFormat="false" ht="15.75" hidden="true" customHeight="true" outlineLevel="0" collapsed="false">
      <c r="A109" s="206"/>
      <c r="B109" s="166"/>
      <c r="C109" s="190"/>
      <c r="D109" s="190"/>
      <c r="E109" s="190"/>
      <c r="F109" s="190"/>
      <c r="G109" s="192"/>
      <c r="H109" s="201"/>
      <c r="I109" s="201"/>
      <c r="J109" s="201"/>
    </row>
    <row r="110" customFormat="false" ht="15.75" hidden="true" customHeight="true" outlineLevel="0" collapsed="false">
      <c r="A110" s="206"/>
      <c r="B110" s="166"/>
      <c r="C110" s="195"/>
      <c r="D110" s="194"/>
      <c r="E110" s="194"/>
      <c r="F110" s="194"/>
      <c r="G110" s="198"/>
      <c r="H110" s="201"/>
      <c r="I110" s="201"/>
      <c r="J110" s="201"/>
    </row>
    <row r="111" customFormat="false" ht="15.75" hidden="true" customHeight="true" outlineLevel="0" collapsed="false">
      <c r="A111" s="206"/>
      <c r="B111" s="166"/>
      <c r="C111" s="194"/>
      <c r="D111" s="194"/>
      <c r="E111" s="194"/>
      <c r="F111" s="194"/>
      <c r="G111" s="198"/>
      <c r="H111" s="201"/>
      <c r="I111" s="201"/>
      <c r="J111" s="201"/>
    </row>
    <row r="112" customFormat="false" ht="15.75" hidden="true" customHeight="true" outlineLevel="0" collapsed="false">
      <c r="A112" s="206"/>
      <c r="B112" s="166"/>
      <c r="C112" s="194"/>
      <c r="D112" s="194"/>
      <c r="E112" s="194"/>
      <c r="F112" s="194"/>
      <c r="G112" s="198"/>
      <c r="H112" s="201"/>
      <c r="I112" s="201"/>
      <c r="J112" s="201"/>
    </row>
    <row r="113" customFormat="false" ht="15.75" hidden="true" customHeight="true" outlineLevel="0" collapsed="false">
      <c r="A113" s="206"/>
      <c r="B113" s="166"/>
      <c r="C113" s="190"/>
      <c r="D113" s="190"/>
      <c r="E113" s="190"/>
      <c r="F113" s="190"/>
      <c r="G113" s="192"/>
      <c r="H113" s="201"/>
      <c r="I113" s="201"/>
      <c r="J113" s="201"/>
    </row>
    <row r="114" customFormat="false" ht="15.75" hidden="true" customHeight="true" outlineLevel="0" collapsed="false">
      <c r="A114" s="206"/>
      <c r="B114" s="166"/>
      <c r="C114" s="190"/>
      <c r="D114" s="190"/>
      <c r="E114" s="190"/>
      <c r="F114" s="190"/>
      <c r="G114" s="198"/>
      <c r="H114" s="201"/>
      <c r="I114" s="201"/>
      <c r="J114" s="201"/>
    </row>
    <row r="115" customFormat="false" ht="15.75" hidden="true" customHeight="true" outlineLevel="0" collapsed="false">
      <c r="A115" s="206"/>
      <c r="B115" s="166"/>
      <c r="C115" s="190"/>
      <c r="D115" s="190"/>
      <c r="E115" s="190"/>
      <c r="F115" s="190"/>
      <c r="G115" s="192"/>
      <c r="H115" s="201"/>
      <c r="I115" s="201"/>
      <c r="J115" s="201"/>
    </row>
    <row r="116" customFormat="false" ht="15.75" hidden="true" customHeight="true" outlineLevel="0" collapsed="false">
      <c r="A116" s="206"/>
      <c r="B116" s="166"/>
      <c r="C116" s="194"/>
      <c r="D116" s="194"/>
      <c r="E116" s="194"/>
      <c r="F116" s="194"/>
      <c r="G116" s="198"/>
      <c r="H116" s="201"/>
      <c r="I116" s="201"/>
      <c r="J116" s="201"/>
    </row>
    <row r="117" customFormat="false" ht="15.75" hidden="true" customHeight="true" outlineLevel="0" collapsed="false">
      <c r="A117" s="206"/>
      <c r="B117" s="166"/>
      <c r="C117" s="194"/>
      <c r="D117" s="194"/>
      <c r="E117" s="194"/>
      <c r="F117" s="194"/>
      <c r="G117" s="198"/>
      <c r="H117" s="201"/>
      <c r="I117" s="201"/>
      <c r="J117" s="201"/>
    </row>
    <row r="118" customFormat="false" ht="15.75" hidden="true" customHeight="true" outlineLevel="0" collapsed="false">
      <c r="A118" s="206"/>
      <c r="B118" s="166"/>
      <c r="C118" s="190"/>
      <c r="D118" s="190"/>
      <c r="E118" s="190"/>
      <c r="F118" s="190"/>
      <c r="G118" s="192"/>
      <c r="H118" s="201"/>
      <c r="I118" s="201"/>
      <c r="J118" s="201"/>
    </row>
    <row r="119" customFormat="false" ht="15.75" hidden="true" customHeight="true" outlineLevel="0" collapsed="false">
      <c r="A119" s="206"/>
      <c r="B119" s="166"/>
      <c r="C119" s="194"/>
      <c r="D119" s="194"/>
      <c r="E119" s="194"/>
      <c r="F119" s="194"/>
      <c r="G119" s="198"/>
      <c r="H119" s="201"/>
      <c r="I119" s="201"/>
      <c r="J119" s="201"/>
    </row>
    <row r="120" customFormat="false" ht="15.75" hidden="true" customHeight="true" outlineLevel="0" collapsed="false">
      <c r="A120" s="206"/>
      <c r="B120" s="166"/>
      <c r="C120" s="194"/>
      <c r="D120" s="194"/>
      <c r="E120" s="194"/>
      <c r="F120" s="194"/>
      <c r="G120" s="198"/>
      <c r="H120" s="201"/>
      <c r="I120" s="201"/>
      <c r="J120" s="201"/>
    </row>
    <row r="121" customFormat="false" ht="15.75" hidden="true" customHeight="true" outlineLevel="0" collapsed="false">
      <c r="A121" s="206"/>
      <c r="B121" s="166"/>
      <c r="C121" s="194"/>
      <c r="D121" s="194"/>
      <c r="E121" s="194"/>
      <c r="F121" s="194"/>
      <c r="G121" s="198"/>
      <c r="H121" s="201"/>
      <c r="I121" s="201"/>
      <c r="J121" s="201"/>
    </row>
    <row r="122" customFormat="false" ht="15.75" hidden="true" customHeight="true" outlineLevel="0" collapsed="false">
      <c r="A122" s="206"/>
      <c r="B122" s="166"/>
      <c r="C122" s="194"/>
      <c r="D122" s="194"/>
      <c r="E122" s="194"/>
      <c r="F122" s="194"/>
      <c r="G122" s="198"/>
      <c r="H122" s="201"/>
      <c r="I122" s="201"/>
      <c r="J122" s="201"/>
    </row>
    <row r="123" customFormat="false" ht="15.75" hidden="true" customHeight="true" outlineLevel="0" collapsed="false">
      <c r="A123" s="206"/>
      <c r="B123" s="166"/>
      <c r="C123" s="190"/>
      <c r="D123" s="190"/>
      <c r="E123" s="190"/>
      <c r="F123" s="190"/>
      <c r="G123" s="192"/>
      <c r="H123" s="201"/>
      <c r="I123" s="201"/>
      <c r="J123" s="201"/>
    </row>
    <row r="124" customFormat="false" ht="15.75" hidden="true" customHeight="true" outlineLevel="0" collapsed="false">
      <c r="A124" s="206"/>
      <c r="B124" s="166"/>
      <c r="C124" s="194"/>
      <c r="D124" s="194"/>
      <c r="E124" s="194"/>
      <c r="F124" s="194"/>
      <c r="G124" s="198"/>
      <c r="H124" s="201"/>
      <c r="I124" s="201"/>
      <c r="J124" s="201"/>
    </row>
    <row r="125" customFormat="false" ht="15.75" hidden="true" customHeight="true" outlineLevel="0" collapsed="false">
      <c r="A125" s="206"/>
      <c r="B125" s="166"/>
      <c r="C125" s="194"/>
      <c r="D125" s="194"/>
      <c r="E125" s="194"/>
      <c r="F125" s="194"/>
      <c r="G125" s="198"/>
      <c r="H125" s="201"/>
      <c r="I125" s="201"/>
      <c r="J125" s="201"/>
    </row>
    <row r="126" customFormat="false" ht="15.75" hidden="true" customHeight="true" outlineLevel="0" collapsed="false">
      <c r="A126" s="206"/>
      <c r="B126" s="166"/>
      <c r="C126" s="190"/>
      <c r="D126" s="190"/>
      <c r="E126" s="190"/>
      <c r="F126" s="190"/>
      <c r="G126" s="192"/>
      <c r="H126" s="201"/>
      <c r="I126" s="201"/>
      <c r="J126" s="201"/>
    </row>
    <row r="127" customFormat="false" ht="15.75" hidden="true" customHeight="true" outlineLevel="0" collapsed="false">
      <c r="A127" s="206"/>
      <c r="B127" s="166"/>
      <c r="C127" s="195"/>
      <c r="D127" s="194"/>
      <c r="E127" s="194"/>
      <c r="F127" s="194"/>
      <c r="G127" s="198"/>
      <c r="H127" s="201"/>
      <c r="I127" s="201"/>
      <c r="J127" s="201"/>
    </row>
    <row r="128" customFormat="false" ht="15.75" hidden="true" customHeight="true" outlineLevel="0" collapsed="false">
      <c r="A128" s="206"/>
      <c r="B128" s="166"/>
      <c r="C128" s="194"/>
      <c r="D128" s="194"/>
      <c r="E128" s="194"/>
      <c r="F128" s="194"/>
      <c r="G128" s="198"/>
      <c r="H128" s="201"/>
      <c r="I128" s="201"/>
      <c r="J128" s="201"/>
    </row>
    <row r="129" customFormat="false" ht="15.75" hidden="true" customHeight="true" outlineLevel="0" collapsed="false">
      <c r="A129" s="206"/>
      <c r="B129" s="166"/>
      <c r="C129" s="194"/>
      <c r="D129" s="194"/>
      <c r="E129" s="194"/>
      <c r="F129" s="194"/>
      <c r="G129" s="198"/>
      <c r="H129" s="201"/>
      <c r="I129" s="201"/>
      <c r="J129" s="201"/>
    </row>
    <row r="130" customFormat="false" ht="15.75" hidden="true" customHeight="true" outlineLevel="0" collapsed="false">
      <c r="A130" s="206"/>
      <c r="B130" s="166"/>
      <c r="C130" s="190"/>
      <c r="D130" s="190"/>
      <c r="E130" s="190"/>
      <c r="F130" s="190"/>
      <c r="G130" s="192"/>
      <c r="H130" s="201"/>
      <c r="I130" s="201"/>
      <c r="J130" s="201"/>
    </row>
    <row r="131" customFormat="false" ht="15.75" hidden="true" customHeight="true" outlineLevel="0" collapsed="false">
      <c r="A131" s="206"/>
      <c r="B131" s="166"/>
      <c r="C131" s="190"/>
      <c r="D131" s="190"/>
      <c r="E131" s="190"/>
      <c r="F131" s="190"/>
      <c r="G131" s="192"/>
      <c r="H131" s="201"/>
      <c r="I131" s="201"/>
      <c r="J131" s="201"/>
    </row>
    <row r="132" customFormat="false" ht="15.75" hidden="true" customHeight="true" outlineLevel="0" collapsed="false">
      <c r="A132" s="206"/>
      <c r="B132" s="166"/>
      <c r="C132" s="190"/>
      <c r="D132" s="190"/>
      <c r="E132" s="190"/>
      <c r="F132" s="190"/>
      <c r="G132" s="192"/>
      <c r="H132" s="201"/>
      <c r="I132" s="201"/>
      <c r="J132" s="201"/>
    </row>
    <row r="133" customFormat="false" ht="15.75" hidden="true" customHeight="true" outlineLevel="0" collapsed="false">
      <c r="A133" s="206"/>
      <c r="B133" s="166"/>
      <c r="C133" s="194"/>
      <c r="D133" s="194"/>
      <c r="E133" s="194"/>
      <c r="F133" s="194"/>
      <c r="G133" s="198"/>
      <c r="H133" s="201"/>
      <c r="I133" s="201"/>
      <c r="J133" s="201"/>
    </row>
    <row r="134" customFormat="false" ht="15.75" hidden="true" customHeight="true" outlineLevel="0" collapsed="false">
      <c r="A134" s="206"/>
      <c r="B134" s="166"/>
      <c r="C134" s="194"/>
      <c r="D134" s="194"/>
      <c r="E134" s="194"/>
      <c r="F134" s="194"/>
      <c r="G134" s="198"/>
      <c r="H134" s="201"/>
      <c r="I134" s="201"/>
      <c r="J134" s="201"/>
    </row>
    <row r="135" customFormat="false" ht="15.75" hidden="true" customHeight="true" outlineLevel="0" collapsed="false">
      <c r="A135" s="206"/>
      <c r="B135" s="166"/>
      <c r="C135" s="190"/>
      <c r="D135" s="190"/>
      <c r="E135" s="190"/>
      <c r="F135" s="190"/>
      <c r="G135" s="192"/>
      <c r="H135" s="201"/>
      <c r="I135" s="201"/>
      <c r="J135" s="201"/>
    </row>
    <row r="136" customFormat="false" ht="15.75" hidden="true" customHeight="true" outlineLevel="0" collapsed="false">
      <c r="A136" s="206"/>
      <c r="B136" s="166"/>
      <c r="C136" s="194"/>
      <c r="D136" s="194"/>
      <c r="E136" s="194"/>
      <c r="F136" s="194"/>
      <c r="G136" s="198"/>
      <c r="H136" s="201"/>
      <c r="I136" s="201"/>
      <c r="J136" s="201"/>
    </row>
    <row r="137" customFormat="false" ht="15.75" hidden="true" customHeight="true" outlineLevel="0" collapsed="false">
      <c r="A137" s="206"/>
      <c r="B137" s="166"/>
      <c r="C137" s="194"/>
      <c r="D137" s="194"/>
      <c r="E137" s="194"/>
      <c r="F137" s="194"/>
      <c r="G137" s="198"/>
      <c r="H137" s="201"/>
      <c r="I137" s="201"/>
      <c r="J137" s="201"/>
    </row>
    <row r="138" customFormat="false" ht="15.75" hidden="true" customHeight="true" outlineLevel="0" collapsed="false">
      <c r="A138" s="206"/>
      <c r="B138" s="166"/>
      <c r="C138" s="194"/>
      <c r="D138" s="194"/>
      <c r="E138" s="194"/>
      <c r="F138" s="194"/>
      <c r="G138" s="198"/>
      <c r="H138" s="201"/>
      <c r="I138" s="201"/>
      <c r="J138" s="201"/>
    </row>
    <row r="139" customFormat="false" ht="15.75" hidden="true" customHeight="true" outlineLevel="0" collapsed="false">
      <c r="A139" s="206"/>
      <c r="B139" s="166"/>
      <c r="C139" s="194"/>
      <c r="D139" s="194"/>
      <c r="E139" s="194"/>
      <c r="F139" s="194"/>
      <c r="G139" s="198"/>
      <c r="H139" s="201"/>
      <c r="I139" s="201"/>
      <c r="J139" s="201"/>
    </row>
    <row r="140" customFormat="false" ht="15.75" hidden="true" customHeight="true" outlineLevel="0" collapsed="false">
      <c r="A140" s="206"/>
      <c r="B140" s="166"/>
      <c r="C140" s="190"/>
      <c r="D140" s="190"/>
      <c r="E140" s="190"/>
      <c r="F140" s="190"/>
      <c r="G140" s="192"/>
      <c r="H140" s="201"/>
      <c r="I140" s="201"/>
      <c r="J140" s="201"/>
    </row>
    <row r="141" customFormat="false" ht="15.75" hidden="true" customHeight="true" outlineLevel="0" collapsed="false">
      <c r="A141" s="206"/>
      <c r="B141" s="166"/>
      <c r="C141" s="194"/>
      <c r="D141" s="194"/>
      <c r="E141" s="194"/>
      <c r="F141" s="194"/>
      <c r="G141" s="198"/>
      <c r="H141" s="201"/>
      <c r="I141" s="201"/>
      <c r="J141" s="201"/>
    </row>
    <row r="142" customFormat="false" ht="15.75" hidden="true" customHeight="true" outlineLevel="0" collapsed="false">
      <c r="A142" s="206"/>
      <c r="B142" s="166"/>
      <c r="C142" s="194"/>
      <c r="D142" s="194"/>
      <c r="E142" s="194"/>
      <c r="F142" s="194"/>
      <c r="G142" s="198"/>
      <c r="H142" s="201"/>
      <c r="I142" s="201"/>
      <c r="J142" s="201"/>
    </row>
    <row r="143" customFormat="false" ht="15.75" hidden="true" customHeight="true" outlineLevel="0" collapsed="false">
      <c r="A143" s="206"/>
      <c r="B143" s="166"/>
      <c r="C143" s="190"/>
      <c r="D143" s="190"/>
      <c r="E143" s="190"/>
      <c r="F143" s="190"/>
      <c r="G143" s="192"/>
      <c r="H143" s="201"/>
      <c r="I143" s="201"/>
      <c r="J143" s="201"/>
    </row>
    <row r="144" customFormat="false" ht="15.75" hidden="true" customHeight="true" outlineLevel="0" collapsed="false">
      <c r="A144" s="206"/>
      <c r="B144" s="166"/>
      <c r="C144" s="195"/>
      <c r="D144" s="194"/>
      <c r="E144" s="194"/>
      <c r="F144" s="194"/>
      <c r="G144" s="198"/>
      <c r="H144" s="201"/>
      <c r="I144" s="201"/>
      <c r="J144" s="201"/>
    </row>
    <row r="145" customFormat="false" ht="15.75" hidden="true" customHeight="true" outlineLevel="0" collapsed="false">
      <c r="A145" s="206"/>
      <c r="B145" s="166"/>
      <c r="C145" s="194"/>
      <c r="D145" s="194"/>
      <c r="E145" s="194"/>
      <c r="F145" s="194"/>
      <c r="G145" s="198"/>
      <c r="H145" s="201"/>
      <c r="I145" s="201"/>
      <c r="J145" s="201"/>
    </row>
    <row r="146" customFormat="false" ht="15.75" hidden="true" customHeight="true" outlineLevel="0" collapsed="false">
      <c r="A146" s="206"/>
      <c r="B146" s="166"/>
      <c r="C146" s="194"/>
      <c r="D146" s="194"/>
      <c r="E146" s="194"/>
      <c r="F146" s="194"/>
      <c r="G146" s="198"/>
      <c r="H146" s="201"/>
      <c r="I146" s="201"/>
      <c r="J146" s="201"/>
    </row>
    <row r="147" customFormat="false" ht="15.75" hidden="true" customHeight="true" outlineLevel="0" collapsed="false">
      <c r="A147" s="206"/>
      <c r="B147" s="166"/>
      <c r="C147" s="190"/>
      <c r="D147" s="190"/>
      <c r="E147" s="190"/>
      <c r="F147" s="190"/>
      <c r="G147" s="168"/>
      <c r="H147" s="201"/>
      <c r="I147" s="201"/>
      <c r="J147" s="201"/>
    </row>
    <row r="148" customFormat="false" ht="15.75" hidden="true" customHeight="true" outlineLevel="0" collapsed="false">
      <c r="A148" s="206"/>
      <c r="B148" s="166"/>
      <c r="C148" s="190"/>
      <c r="D148" s="190"/>
      <c r="E148" s="190"/>
      <c r="F148" s="190"/>
      <c r="G148" s="192"/>
      <c r="H148" s="201"/>
      <c r="I148" s="201"/>
      <c r="J148" s="201"/>
    </row>
    <row r="149" customFormat="false" ht="15.75" hidden="true" customHeight="true" outlineLevel="0" collapsed="false">
      <c r="A149" s="206"/>
      <c r="B149" s="166"/>
      <c r="C149" s="190"/>
      <c r="D149" s="190"/>
      <c r="E149" s="190"/>
      <c r="F149" s="190"/>
      <c r="G149" s="192"/>
      <c r="H149" s="201"/>
      <c r="I149" s="201"/>
      <c r="J149" s="201"/>
    </row>
    <row r="150" customFormat="false" ht="15.75" hidden="true" customHeight="true" outlineLevel="0" collapsed="false">
      <c r="A150" s="206"/>
      <c r="B150" s="166"/>
      <c r="C150" s="194"/>
      <c r="D150" s="194"/>
      <c r="E150" s="194"/>
      <c r="F150" s="194"/>
      <c r="G150" s="198"/>
      <c r="H150" s="201"/>
      <c r="I150" s="201"/>
      <c r="J150" s="201"/>
    </row>
    <row r="151" customFormat="false" ht="15.75" hidden="true" customHeight="true" outlineLevel="0" collapsed="false">
      <c r="A151" s="206"/>
      <c r="B151" s="166"/>
      <c r="C151" s="194"/>
      <c r="D151" s="194"/>
      <c r="E151" s="194"/>
      <c r="F151" s="194"/>
      <c r="G151" s="198"/>
      <c r="H151" s="201"/>
      <c r="I151" s="201"/>
      <c r="J151" s="201"/>
    </row>
    <row r="152" customFormat="false" ht="15.75" hidden="true" customHeight="true" outlineLevel="0" collapsed="false">
      <c r="A152" s="206"/>
      <c r="B152" s="166"/>
      <c r="C152" s="190"/>
      <c r="D152" s="190"/>
      <c r="E152" s="190"/>
      <c r="F152" s="190"/>
      <c r="G152" s="192"/>
      <c r="H152" s="201"/>
      <c r="I152" s="201"/>
      <c r="J152" s="201"/>
    </row>
    <row r="153" customFormat="false" ht="15.75" hidden="true" customHeight="true" outlineLevel="0" collapsed="false">
      <c r="A153" s="206"/>
      <c r="B153" s="166"/>
      <c r="C153" s="194"/>
      <c r="D153" s="194"/>
      <c r="E153" s="194"/>
      <c r="F153" s="194"/>
      <c r="G153" s="198"/>
      <c r="H153" s="201"/>
      <c r="I153" s="201"/>
      <c r="J153" s="201"/>
    </row>
    <row r="154" customFormat="false" ht="15.75" hidden="true" customHeight="true" outlineLevel="0" collapsed="false">
      <c r="A154" s="206"/>
      <c r="B154" s="166"/>
      <c r="C154" s="194"/>
      <c r="D154" s="194"/>
      <c r="E154" s="194"/>
      <c r="F154" s="194"/>
      <c r="G154" s="198"/>
      <c r="H154" s="201"/>
      <c r="I154" s="201"/>
      <c r="J154" s="201"/>
    </row>
    <row r="155" customFormat="false" ht="15.75" hidden="true" customHeight="true" outlineLevel="0" collapsed="false">
      <c r="A155" s="206"/>
      <c r="B155" s="166"/>
      <c r="C155" s="194"/>
      <c r="D155" s="194"/>
      <c r="E155" s="194"/>
      <c r="F155" s="194"/>
      <c r="G155" s="198"/>
      <c r="H155" s="201"/>
      <c r="I155" s="201"/>
      <c r="J155" s="201"/>
    </row>
    <row r="156" customFormat="false" ht="15.75" hidden="true" customHeight="true" outlineLevel="0" collapsed="false">
      <c r="A156" s="206"/>
      <c r="B156" s="166"/>
      <c r="C156" s="194"/>
      <c r="D156" s="194"/>
      <c r="E156" s="194"/>
      <c r="F156" s="194"/>
      <c r="G156" s="198"/>
      <c r="H156" s="201"/>
      <c r="I156" s="201"/>
      <c r="J156" s="201"/>
    </row>
    <row r="157" customFormat="false" ht="15.75" hidden="true" customHeight="true" outlineLevel="0" collapsed="false">
      <c r="A157" s="206"/>
      <c r="B157" s="166"/>
      <c r="C157" s="190"/>
      <c r="D157" s="190"/>
      <c r="E157" s="190"/>
      <c r="F157" s="190"/>
      <c r="G157" s="192"/>
      <c r="H157" s="201"/>
      <c r="I157" s="201"/>
      <c r="J157" s="201"/>
    </row>
    <row r="158" customFormat="false" ht="15.75" hidden="true" customHeight="true" outlineLevel="0" collapsed="false">
      <c r="A158" s="206"/>
      <c r="B158" s="166"/>
      <c r="C158" s="194"/>
      <c r="D158" s="194"/>
      <c r="E158" s="194"/>
      <c r="F158" s="194"/>
      <c r="G158" s="198"/>
      <c r="H158" s="201"/>
      <c r="I158" s="201"/>
      <c r="J158" s="201"/>
    </row>
    <row r="159" customFormat="false" ht="15.75" hidden="true" customHeight="true" outlineLevel="0" collapsed="false">
      <c r="A159" s="206"/>
      <c r="B159" s="166"/>
      <c r="C159" s="194"/>
      <c r="D159" s="194"/>
      <c r="E159" s="194"/>
      <c r="F159" s="194"/>
      <c r="G159" s="198"/>
      <c r="H159" s="201"/>
      <c r="I159" s="201"/>
      <c r="J159" s="201"/>
    </row>
    <row r="160" customFormat="false" ht="15.75" hidden="true" customHeight="true" outlineLevel="0" collapsed="false">
      <c r="A160" s="206"/>
      <c r="B160" s="166"/>
      <c r="C160" s="190"/>
      <c r="D160" s="190"/>
      <c r="E160" s="190"/>
      <c r="F160" s="190"/>
      <c r="G160" s="192"/>
      <c r="H160" s="201"/>
      <c r="I160" s="201"/>
      <c r="J160" s="201"/>
    </row>
    <row r="161" customFormat="false" ht="15.75" hidden="true" customHeight="true" outlineLevel="0" collapsed="false">
      <c r="A161" s="206"/>
      <c r="B161" s="166"/>
      <c r="C161" s="195"/>
      <c r="D161" s="194"/>
      <c r="E161" s="194"/>
      <c r="F161" s="194"/>
      <c r="G161" s="198"/>
      <c r="H161" s="201"/>
      <c r="I161" s="201"/>
      <c r="J161" s="201"/>
    </row>
    <row r="162" customFormat="false" ht="15.75" hidden="true" customHeight="true" outlineLevel="0" collapsed="false">
      <c r="A162" s="206"/>
      <c r="B162" s="166"/>
      <c r="C162" s="194"/>
      <c r="D162" s="194"/>
      <c r="E162" s="194"/>
      <c r="F162" s="194"/>
      <c r="G162" s="198"/>
      <c r="H162" s="201"/>
      <c r="I162" s="201"/>
      <c r="J162" s="201"/>
    </row>
    <row r="163" customFormat="false" ht="15.75" hidden="true" customHeight="true" outlineLevel="0" collapsed="false">
      <c r="A163" s="206"/>
      <c r="B163" s="166"/>
      <c r="C163" s="194"/>
      <c r="D163" s="194"/>
      <c r="E163" s="194"/>
      <c r="F163" s="194"/>
      <c r="G163" s="198"/>
      <c r="H163" s="201"/>
      <c r="I163" s="201"/>
      <c r="J163" s="201"/>
    </row>
    <row r="164" customFormat="false" ht="15.75" hidden="true" customHeight="true" outlineLevel="0" collapsed="false">
      <c r="A164" s="206"/>
      <c r="B164" s="166"/>
      <c r="C164" s="194"/>
      <c r="D164" s="194"/>
      <c r="E164" s="194"/>
      <c r="F164" s="194"/>
      <c r="G164" s="198"/>
      <c r="H164" s="201"/>
      <c r="I164" s="201"/>
      <c r="J164" s="201"/>
    </row>
    <row r="165" customFormat="false" ht="30.75" hidden="false" customHeight="true" outlineLevel="0" collapsed="false">
      <c r="A165" s="206"/>
      <c r="B165" s="166"/>
      <c r="C165" s="194"/>
      <c r="D165" s="194"/>
      <c r="E165" s="194"/>
      <c r="F165" s="194"/>
      <c r="G165" s="198"/>
      <c r="H165" s="198"/>
      <c r="I165" s="198"/>
      <c r="J165" s="198"/>
    </row>
    <row r="166" customFormat="false" ht="26.25" hidden="false" customHeight="true" outlineLevel="0" collapsed="false">
      <c r="A166" s="226"/>
      <c r="B166" s="166"/>
      <c r="C166" s="194"/>
      <c r="D166" s="194"/>
      <c r="E166" s="194"/>
      <c r="F166" s="194"/>
      <c r="G166" s="198"/>
      <c r="H166" s="198"/>
      <c r="I166" s="198"/>
      <c r="J166" s="198"/>
    </row>
    <row r="167" customFormat="false" ht="15.75" hidden="false" customHeight="false" outlineLevel="0" collapsed="false">
      <c r="A167" s="227"/>
      <c r="B167" s="166"/>
      <c r="C167" s="194"/>
      <c r="D167" s="194"/>
      <c r="E167" s="194"/>
      <c r="F167" s="194"/>
      <c r="G167" s="198"/>
      <c r="H167" s="198"/>
      <c r="I167" s="198"/>
      <c r="J167" s="198"/>
    </row>
    <row r="168" customFormat="false" ht="25.5" hidden="false" customHeight="true" outlineLevel="0" collapsed="false">
      <c r="A168" s="228"/>
      <c r="B168" s="166"/>
      <c r="C168" s="194"/>
      <c r="D168" s="194"/>
      <c r="E168" s="194"/>
      <c r="F168" s="194"/>
      <c r="G168" s="198"/>
      <c r="H168" s="198"/>
      <c r="I168" s="198"/>
      <c r="J168" s="198"/>
    </row>
    <row r="169" customFormat="false" ht="15.75" hidden="true" customHeight="false" outlineLevel="0" collapsed="false">
      <c r="A169" s="229"/>
      <c r="B169" s="189"/>
      <c r="C169" s="191"/>
      <c r="D169" s="191"/>
      <c r="E169" s="191"/>
      <c r="F169" s="191"/>
      <c r="G169" s="198"/>
      <c r="H169" s="198"/>
      <c r="I169" s="198"/>
      <c r="J169" s="198"/>
    </row>
    <row r="170" customFormat="false" ht="15.75" hidden="true" customHeight="false" outlineLevel="0" collapsed="false">
      <c r="A170" s="206"/>
      <c r="B170" s="166"/>
      <c r="C170" s="195"/>
      <c r="D170" s="195"/>
      <c r="E170" s="194"/>
      <c r="F170" s="195"/>
      <c r="G170" s="198"/>
      <c r="H170" s="198"/>
      <c r="I170" s="198"/>
      <c r="J170" s="198"/>
    </row>
    <row r="171" customFormat="false" ht="15.75" hidden="true" customHeight="false" outlineLevel="0" collapsed="false">
      <c r="A171" s="206"/>
      <c r="B171" s="166"/>
      <c r="C171" s="195"/>
      <c r="D171" s="195"/>
      <c r="E171" s="194"/>
      <c r="F171" s="195"/>
      <c r="G171" s="198"/>
      <c r="H171" s="198"/>
      <c r="I171" s="198"/>
      <c r="J171" s="198"/>
    </row>
    <row r="172" customFormat="false" ht="15.75" hidden="true" customHeight="false" outlineLevel="0" collapsed="false">
      <c r="A172" s="227"/>
      <c r="B172" s="166"/>
      <c r="C172" s="194"/>
      <c r="D172" s="194"/>
      <c r="E172" s="194"/>
      <c r="F172" s="194"/>
      <c r="G172" s="198"/>
      <c r="H172" s="198"/>
      <c r="I172" s="198"/>
      <c r="J172" s="198"/>
    </row>
    <row r="173" customFormat="false" ht="15.75" hidden="true" customHeight="false" outlineLevel="0" collapsed="false">
      <c r="A173" s="228"/>
      <c r="B173" s="166"/>
      <c r="C173" s="194"/>
      <c r="D173" s="194"/>
      <c r="E173" s="194"/>
      <c r="F173" s="194"/>
      <c r="G173" s="198"/>
      <c r="H173" s="198"/>
      <c r="I173" s="198"/>
      <c r="J173" s="198"/>
    </row>
    <row r="174" customFormat="false" ht="0.75" hidden="false" customHeight="true" outlineLevel="0" collapsed="false">
      <c r="A174" s="188"/>
      <c r="B174" s="189"/>
      <c r="C174" s="190"/>
      <c r="D174" s="190"/>
      <c r="E174" s="190"/>
      <c r="F174" s="190"/>
      <c r="G174" s="198"/>
      <c r="H174" s="198"/>
      <c r="I174" s="198"/>
      <c r="J174" s="198"/>
    </row>
    <row r="175" customFormat="false" ht="15.75" hidden="true" customHeight="false" outlineLevel="0" collapsed="false">
      <c r="A175" s="230"/>
      <c r="B175" s="189"/>
      <c r="C175" s="190"/>
      <c r="D175" s="190"/>
      <c r="E175" s="190"/>
      <c r="F175" s="190"/>
      <c r="G175" s="198"/>
      <c r="H175" s="198"/>
      <c r="I175" s="198"/>
      <c r="J175" s="198"/>
    </row>
    <row r="176" customFormat="false" ht="18.75" hidden="true" customHeight="true" outlineLevel="0" collapsed="false">
      <c r="A176" s="206"/>
      <c r="B176" s="166"/>
      <c r="C176" s="194"/>
      <c r="D176" s="194"/>
      <c r="E176" s="194"/>
      <c r="F176" s="194"/>
      <c r="G176" s="198"/>
      <c r="H176" s="198"/>
      <c r="I176" s="198"/>
      <c r="J176" s="198"/>
    </row>
    <row r="177" customFormat="false" ht="15.75" hidden="true" customHeight="false" outlineLevel="0" collapsed="false">
      <c r="A177" s="206"/>
      <c r="B177" s="166"/>
      <c r="C177" s="194"/>
      <c r="D177" s="194"/>
      <c r="E177" s="194"/>
      <c r="F177" s="194"/>
      <c r="G177" s="192"/>
      <c r="H177" s="192"/>
      <c r="I177" s="192"/>
      <c r="J177" s="192"/>
    </row>
    <row r="178" customFormat="false" ht="39" hidden="true" customHeight="true" outlineLevel="0" collapsed="false">
      <c r="A178" s="231"/>
      <c r="B178" s="166"/>
      <c r="C178" s="194"/>
      <c r="D178" s="194"/>
      <c r="E178" s="194"/>
      <c r="F178" s="194"/>
      <c r="G178" s="198"/>
      <c r="H178" s="198"/>
      <c r="I178" s="198"/>
      <c r="J178" s="198"/>
    </row>
    <row r="179" customFormat="false" ht="15.75" hidden="true" customHeight="false" outlineLevel="0" collapsed="false">
      <c r="A179" s="228"/>
      <c r="B179" s="166"/>
      <c r="C179" s="194"/>
      <c r="D179" s="194"/>
      <c r="E179" s="194"/>
      <c r="F179" s="194"/>
      <c r="G179" s="198"/>
      <c r="H179" s="201"/>
      <c r="I179" s="201"/>
      <c r="J179" s="201"/>
    </row>
    <row r="180" customFormat="false" ht="15.75" hidden="false" customHeight="false" outlineLevel="0" collapsed="false">
      <c r="A180" s="228"/>
      <c r="B180" s="166"/>
      <c r="C180" s="194"/>
      <c r="D180" s="194"/>
      <c r="E180" s="194"/>
      <c r="F180" s="194"/>
      <c r="G180" s="198"/>
      <c r="H180" s="201"/>
      <c r="I180" s="201"/>
      <c r="J180" s="201"/>
    </row>
    <row r="181" s="109" customFormat="true" ht="15.75" hidden="false" customHeight="false" outlineLevel="0" collapsed="false">
      <c r="A181" s="232"/>
      <c r="B181" s="189"/>
      <c r="C181" s="190"/>
      <c r="D181" s="190"/>
      <c r="E181" s="190"/>
      <c r="F181" s="190"/>
      <c r="G181" s="192"/>
      <c r="H181" s="192"/>
      <c r="I181" s="192"/>
      <c r="J181" s="192"/>
    </row>
    <row r="182" customFormat="false" ht="51" hidden="false" customHeight="true" outlineLevel="0" collapsed="false">
      <c r="A182" s="206"/>
      <c r="B182" s="166"/>
      <c r="C182" s="194"/>
      <c r="D182" s="194"/>
      <c r="E182" s="194"/>
      <c r="F182" s="194"/>
      <c r="G182" s="198"/>
      <c r="H182" s="198"/>
      <c r="I182" s="198"/>
      <c r="J182" s="198"/>
    </row>
    <row r="183" customFormat="false" ht="15.75" hidden="false" customHeight="false" outlineLevel="0" collapsed="false">
      <c r="A183" s="206"/>
      <c r="B183" s="166"/>
      <c r="C183" s="194"/>
      <c r="D183" s="194"/>
      <c r="E183" s="194"/>
      <c r="F183" s="194"/>
      <c r="G183" s="198"/>
      <c r="H183" s="198"/>
      <c r="I183" s="198"/>
      <c r="J183" s="198"/>
    </row>
    <row r="184" customFormat="false" ht="15.75" hidden="false" customHeight="false" outlineLevel="0" collapsed="false">
      <c r="A184" s="231"/>
      <c r="B184" s="166"/>
      <c r="C184" s="194"/>
      <c r="D184" s="194"/>
      <c r="E184" s="194"/>
      <c r="F184" s="194"/>
      <c r="G184" s="198"/>
      <c r="H184" s="198"/>
      <c r="I184" s="198"/>
      <c r="J184" s="198"/>
    </row>
    <row r="185" customFormat="false" ht="15.75" hidden="false" customHeight="false" outlineLevel="0" collapsed="false">
      <c r="A185" s="228"/>
      <c r="B185" s="166"/>
      <c r="C185" s="194"/>
      <c r="D185" s="194"/>
      <c r="E185" s="194"/>
      <c r="F185" s="194"/>
      <c r="G185" s="192"/>
      <c r="H185" s="201"/>
      <c r="I185" s="201"/>
      <c r="J185" s="201"/>
    </row>
    <row r="186" customFormat="false" ht="15.75" hidden="true" customHeight="false" outlineLevel="0" collapsed="false">
      <c r="A186" s="233"/>
      <c r="B186" s="189"/>
      <c r="C186" s="190"/>
      <c r="D186" s="190"/>
      <c r="E186" s="190"/>
      <c r="F186" s="190"/>
      <c r="G186" s="192"/>
      <c r="H186" s="192"/>
      <c r="I186" s="192"/>
      <c r="J186" s="192"/>
    </row>
    <row r="187" customFormat="false" ht="17.25" hidden="true" customHeight="true" outlineLevel="0" collapsed="false">
      <c r="A187" s="227"/>
      <c r="B187" s="166"/>
      <c r="C187" s="194"/>
      <c r="D187" s="194"/>
      <c r="E187" s="194"/>
      <c r="F187" s="194"/>
      <c r="G187" s="198"/>
      <c r="H187" s="198"/>
      <c r="I187" s="198"/>
      <c r="J187" s="198"/>
    </row>
    <row r="188" customFormat="false" ht="56.25" hidden="true" customHeight="true" outlineLevel="0" collapsed="false">
      <c r="A188" s="222"/>
      <c r="B188" s="166"/>
      <c r="C188" s="194"/>
      <c r="D188" s="194"/>
      <c r="E188" s="194"/>
      <c r="F188" s="194"/>
      <c r="G188" s="198"/>
      <c r="H188" s="198"/>
      <c r="I188" s="198"/>
      <c r="J188" s="198"/>
    </row>
    <row r="189" customFormat="false" ht="104.25" hidden="true" customHeight="true" outlineLevel="0" collapsed="false">
      <c r="A189" s="222"/>
      <c r="B189" s="166"/>
      <c r="C189" s="194"/>
      <c r="D189" s="194"/>
      <c r="E189" s="194"/>
      <c r="F189" s="194"/>
      <c r="G189" s="198"/>
      <c r="H189" s="198"/>
      <c r="I189" s="198"/>
      <c r="J189" s="198"/>
    </row>
    <row r="190" customFormat="false" ht="28.5" hidden="true" customHeight="true" outlineLevel="0" collapsed="false">
      <c r="A190" s="227"/>
      <c r="B190" s="166"/>
      <c r="C190" s="194"/>
      <c r="D190" s="194"/>
      <c r="E190" s="194"/>
      <c r="F190" s="194"/>
      <c r="G190" s="198"/>
      <c r="H190" s="198"/>
      <c r="I190" s="198"/>
      <c r="J190" s="198"/>
    </row>
    <row r="191" customFormat="false" ht="27" hidden="true" customHeight="true" outlineLevel="0" collapsed="false">
      <c r="A191" s="228"/>
      <c r="B191" s="166"/>
      <c r="C191" s="194"/>
      <c r="D191" s="194"/>
      <c r="E191" s="194"/>
      <c r="F191" s="194"/>
      <c r="G191" s="198"/>
      <c r="H191" s="198"/>
      <c r="I191" s="198"/>
      <c r="J191" s="198"/>
    </row>
    <row r="192" customFormat="false" ht="77.25" hidden="true" customHeight="true" outlineLevel="0" collapsed="false">
      <c r="A192" s="222"/>
      <c r="B192" s="166"/>
      <c r="C192" s="194"/>
      <c r="D192" s="194"/>
      <c r="E192" s="194"/>
      <c r="F192" s="194"/>
      <c r="G192" s="198"/>
      <c r="H192" s="198"/>
      <c r="I192" s="198"/>
      <c r="J192" s="198"/>
    </row>
    <row r="193" customFormat="false" ht="38.25" hidden="true" customHeight="true" outlineLevel="0" collapsed="false">
      <c r="A193" s="228"/>
      <c r="B193" s="166"/>
      <c r="C193" s="194"/>
      <c r="D193" s="194"/>
      <c r="E193" s="194"/>
      <c r="F193" s="194"/>
      <c r="G193" s="198"/>
      <c r="H193" s="198"/>
      <c r="I193" s="198"/>
      <c r="J193" s="198"/>
    </row>
    <row r="194" customFormat="false" ht="27" hidden="true" customHeight="true" outlineLevel="0" collapsed="false">
      <c r="A194" s="234"/>
      <c r="B194" s="166"/>
      <c r="C194" s="194"/>
      <c r="D194" s="194"/>
      <c r="E194" s="194"/>
      <c r="F194" s="194"/>
      <c r="G194" s="198"/>
      <c r="H194" s="198"/>
      <c r="I194" s="198"/>
      <c r="J194" s="198"/>
    </row>
    <row r="195" customFormat="false" ht="17.25" hidden="true" customHeight="true" outlineLevel="0" collapsed="false">
      <c r="A195" s="227"/>
      <c r="B195" s="166"/>
      <c r="C195" s="194"/>
      <c r="D195" s="194"/>
      <c r="E195" s="194"/>
      <c r="F195" s="194"/>
      <c r="G195" s="198"/>
      <c r="H195" s="198"/>
      <c r="I195" s="198"/>
      <c r="J195" s="198"/>
    </row>
    <row r="196" customFormat="false" ht="27" hidden="true" customHeight="true" outlineLevel="0" collapsed="false">
      <c r="A196" s="235"/>
      <c r="B196" s="166"/>
      <c r="C196" s="195"/>
      <c r="D196" s="195"/>
      <c r="E196" s="195"/>
      <c r="F196" s="194"/>
      <c r="G196" s="198"/>
      <c r="H196" s="198"/>
      <c r="I196" s="198"/>
      <c r="J196" s="198"/>
    </row>
    <row r="197" customFormat="false" ht="15.75" hidden="true" customHeight="false" outlineLevel="0" collapsed="false">
      <c r="A197" s="235"/>
      <c r="B197" s="166"/>
      <c r="C197" s="195"/>
      <c r="D197" s="195"/>
      <c r="E197" s="195"/>
      <c r="F197" s="194"/>
      <c r="G197" s="236"/>
      <c r="H197" s="236"/>
      <c r="I197" s="236"/>
      <c r="J197" s="236"/>
    </row>
    <row r="198" customFormat="false" ht="15.75" hidden="true" customHeight="false" outlineLevel="0" collapsed="false">
      <c r="A198" s="228"/>
      <c r="B198" s="166"/>
      <c r="C198" s="195"/>
      <c r="D198" s="195"/>
      <c r="E198" s="195"/>
      <c r="F198" s="194"/>
      <c r="G198" s="236"/>
      <c r="H198" s="201"/>
      <c r="I198" s="201"/>
      <c r="J198" s="201"/>
    </row>
    <row r="199" customFormat="false" ht="15.75" hidden="true" customHeight="false" outlineLevel="0" collapsed="false">
      <c r="A199" s="237"/>
      <c r="B199" s="166"/>
      <c r="C199" s="195"/>
      <c r="D199" s="195"/>
      <c r="E199" s="195"/>
      <c r="F199" s="194"/>
      <c r="G199" s="236"/>
      <c r="H199" s="236"/>
      <c r="I199" s="236"/>
      <c r="J199" s="236"/>
    </row>
    <row r="200" customFormat="false" ht="15.75" hidden="true" customHeight="false" outlineLevel="0" collapsed="false">
      <c r="A200" s="228"/>
      <c r="B200" s="166"/>
      <c r="C200" s="195"/>
      <c r="D200" s="195"/>
      <c r="E200" s="195"/>
      <c r="F200" s="194"/>
      <c r="G200" s="236"/>
      <c r="H200" s="236"/>
      <c r="I200" s="236"/>
      <c r="J200" s="236"/>
    </row>
    <row r="201" customFormat="false" ht="15.75" hidden="true" customHeight="false" outlineLevel="0" collapsed="false">
      <c r="A201" s="228"/>
      <c r="B201" s="166"/>
      <c r="C201" s="195"/>
      <c r="D201" s="195"/>
      <c r="E201" s="195"/>
      <c r="F201" s="194"/>
      <c r="G201" s="236"/>
      <c r="H201" s="201"/>
      <c r="I201" s="201"/>
      <c r="J201" s="201"/>
    </row>
    <row r="202" s="109" customFormat="true" ht="15.75" hidden="true" customHeight="false" outlineLevel="0" collapsed="false">
      <c r="A202" s="238"/>
      <c r="B202" s="189"/>
      <c r="C202" s="191"/>
      <c r="D202" s="191"/>
      <c r="E202" s="191"/>
      <c r="F202" s="190"/>
      <c r="G202" s="239"/>
      <c r="H202" s="239"/>
      <c r="I202" s="239"/>
      <c r="J202" s="239"/>
    </row>
    <row r="203" customFormat="false" ht="1.5" hidden="true" customHeight="true" outlineLevel="0" collapsed="false">
      <c r="A203" s="228"/>
      <c r="B203" s="166"/>
      <c r="C203" s="195"/>
      <c r="D203" s="195"/>
      <c r="E203" s="195"/>
      <c r="F203" s="194"/>
      <c r="G203" s="240"/>
      <c r="H203" s="236"/>
      <c r="I203" s="236"/>
      <c r="J203" s="236"/>
    </row>
    <row r="204" customFormat="false" ht="15.75" hidden="true" customHeight="false" outlineLevel="0" collapsed="false">
      <c r="A204" s="228"/>
      <c r="B204" s="166"/>
      <c r="C204" s="195"/>
      <c r="D204" s="195"/>
      <c r="E204" s="195"/>
      <c r="F204" s="194"/>
      <c r="G204" s="236"/>
      <c r="H204" s="236"/>
      <c r="I204" s="236"/>
      <c r="J204" s="236"/>
    </row>
    <row r="205" customFormat="false" ht="15.75" hidden="true" customHeight="false" outlineLevel="0" collapsed="false">
      <c r="A205" s="228"/>
      <c r="B205" s="166"/>
      <c r="C205" s="195"/>
      <c r="D205" s="195"/>
      <c r="E205" s="195"/>
      <c r="F205" s="194"/>
      <c r="G205" s="236"/>
      <c r="H205" s="236"/>
      <c r="I205" s="236"/>
      <c r="J205" s="236"/>
    </row>
    <row r="206" customFormat="false" ht="15.75" hidden="true" customHeight="false" outlineLevel="0" collapsed="false">
      <c r="A206" s="228"/>
      <c r="B206" s="166"/>
      <c r="C206" s="195"/>
      <c r="D206" s="195"/>
      <c r="E206" s="195"/>
      <c r="F206" s="194"/>
      <c r="G206" s="236"/>
      <c r="H206" s="236"/>
      <c r="I206" s="236"/>
      <c r="J206" s="236"/>
    </row>
    <row r="207" customFormat="false" ht="24" hidden="true" customHeight="true" outlineLevel="0" collapsed="false">
      <c r="A207" s="234"/>
      <c r="B207" s="166"/>
      <c r="C207" s="195"/>
      <c r="D207" s="195"/>
      <c r="E207" s="195"/>
      <c r="F207" s="194"/>
      <c r="G207" s="236"/>
      <c r="H207" s="201"/>
      <c r="I207" s="201"/>
      <c r="J207" s="201"/>
    </row>
    <row r="208" customFormat="false" ht="15.75" hidden="true" customHeight="false" outlineLevel="0" collapsed="false">
      <c r="A208" s="228"/>
      <c r="B208" s="166"/>
      <c r="C208" s="195"/>
      <c r="D208" s="195"/>
      <c r="E208" s="195"/>
      <c r="F208" s="194"/>
      <c r="G208" s="236"/>
      <c r="H208" s="236"/>
      <c r="I208" s="236"/>
      <c r="J208" s="236"/>
    </row>
    <row r="209" customFormat="false" ht="25.5" hidden="true" customHeight="true" outlineLevel="0" collapsed="false">
      <c r="A209" s="228"/>
      <c r="B209" s="166"/>
      <c r="C209" s="195"/>
      <c r="D209" s="195"/>
      <c r="E209" s="195"/>
      <c r="F209" s="194"/>
      <c r="G209" s="236"/>
      <c r="H209" s="236"/>
      <c r="I209" s="236"/>
      <c r="J209" s="236"/>
    </row>
    <row r="210" customFormat="false" ht="15.75" hidden="true" customHeight="false" outlineLevel="0" collapsed="false">
      <c r="A210" s="234"/>
      <c r="B210" s="166"/>
      <c r="C210" s="195"/>
      <c r="D210" s="195"/>
      <c r="E210" s="195"/>
      <c r="F210" s="194"/>
      <c r="G210" s="236"/>
      <c r="H210" s="201"/>
      <c r="I210" s="201"/>
      <c r="J210" s="201"/>
    </row>
    <row r="211" customFormat="false" ht="15.75" hidden="true" customHeight="false" outlineLevel="0" collapsed="false">
      <c r="A211" s="234"/>
      <c r="B211" s="166"/>
      <c r="C211" s="195"/>
      <c r="D211" s="195"/>
      <c r="E211" s="195"/>
      <c r="F211" s="194"/>
      <c r="G211" s="236"/>
      <c r="H211" s="236"/>
      <c r="I211" s="236"/>
      <c r="J211" s="236"/>
    </row>
    <row r="212" customFormat="false" ht="15.75" hidden="true" customHeight="false" outlineLevel="0" collapsed="false">
      <c r="A212" s="234"/>
      <c r="B212" s="166"/>
      <c r="C212" s="195"/>
      <c r="D212" s="195"/>
      <c r="E212" s="195"/>
      <c r="F212" s="194"/>
      <c r="G212" s="236"/>
      <c r="H212" s="236"/>
      <c r="I212" s="236"/>
      <c r="J212" s="236"/>
    </row>
    <row r="213" customFormat="false" ht="15.75" hidden="true" customHeight="false" outlineLevel="0" collapsed="false">
      <c r="A213" s="228"/>
      <c r="B213" s="166"/>
      <c r="C213" s="195"/>
      <c r="D213" s="195"/>
      <c r="E213" s="195"/>
      <c r="F213" s="194"/>
      <c r="G213" s="236"/>
      <c r="H213" s="201"/>
      <c r="I213" s="201"/>
      <c r="J213" s="201"/>
    </row>
    <row r="214" customFormat="false" ht="15.75" hidden="true" customHeight="false" outlineLevel="0" collapsed="false">
      <c r="A214" s="228"/>
      <c r="B214" s="166"/>
      <c r="C214" s="195"/>
      <c r="D214" s="195"/>
      <c r="E214" s="195"/>
      <c r="F214" s="194"/>
      <c r="G214" s="236"/>
      <c r="H214" s="201"/>
      <c r="I214" s="201"/>
      <c r="J214" s="201"/>
    </row>
    <row r="215" customFormat="false" ht="15.75" hidden="true" customHeight="false" outlineLevel="0" collapsed="false">
      <c r="A215" s="228"/>
      <c r="B215" s="166"/>
      <c r="C215" s="195"/>
      <c r="D215" s="195"/>
      <c r="E215" s="195"/>
      <c r="F215" s="194"/>
      <c r="G215" s="236"/>
      <c r="H215" s="201"/>
      <c r="I215" s="201"/>
      <c r="J215" s="201"/>
    </row>
    <row r="216" customFormat="false" ht="15.75" hidden="true" customHeight="false" outlineLevel="0" collapsed="false">
      <c r="A216" s="228"/>
      <c r="B216" s="166"/>
      <c r="C216" s="195"/>
      <c r="D216" s="195"/>
      <c r="E216" s="195"/>
      <c r="F216" s="194"/>
      <c r="G216" s="236"/>
      <c r="H216" s="201"/>
      <c r="I216" s="201"/>
      <c r="J216" s="201"/>
    </row>
    <row r="217" customFormat="false" ht="15.75" hidden="true" customHeight="false" outlineLevel="0" collapsed="false">
      <c r="A217" s="228"/>
      <c r="B217" s="166"/>
      <c r="C217" s="195"/>
      <c r="D217" s="195"/>
      <c r="E217" s="195"/>
      <c r="F217" s="194"/>
      <c r="G217" s="236"/>
      <c r="H217" s="201"/>
      <c r="I217" s="201"/>
      <c r="J217" s="201"/>
    </row>
    <row r="218" customFormat="false" ht="0.75" hidden="true" customHeight="true" outlineLevel="0" collapsed="false">
      <c r="A218" s="228"/>
      <c r="B218" s="166"/>
      <c r="C218" s="195"/>
      <c r="D218" s="195"/>
      <c r="E218" s="195"/>
      <c r="F218" s="194"/>
      <c r="G218" s="236"/>
      <c r="H218" s="201"/>
      <c r="I218" s="201"/>
      <c r="J218" s="201"/>
    </row>
    <row r="219" customFormat="false" ht="13.5" hidden="false" customHeight="true" outlineLevel="0" collapsed="false">
      <c r="A219" s="228"/>
      <c r="B219" s="166"/>
      <c r="C219" s="195"/>
      <c r="D219" s="195"/>
      <c r="E219" s="195"/>
      <c r="F219" s="194"/>
      <c r="G219" s="236"/>
      <c r="H219" s="201"/>
      <c r="I219" s="201"/>
      <c r="J219" s="201"/>
    </row>
    <row r="220" customFormat="false" ht="0.75" hidden="false" customHeight="true" outlineLevel="0" collapsed="false">
      <c r="A220" s="228"/>
      <c r="B220" s="166"/>
      <c r="C220" s="195"/>
      <c r="D220" s="195"/>
      <c r="E220" s="195"/>
      <c r="F220" s="194"/>
      <c r="G220" s="236"/>
      <c r="H220" s="201"/>
      <c r="I220" s="201"/>
      <c r="J220" s="201"/>
    </row>
    <row r="221" customFormat="false" ht="18" hidden="false" customHeight="true" outlineLevel="0" collapsed="false">
      <c r="A221" s="228"/>
      <c r="B221" s="166"/>
      <c r="C221" s="195"/>
      <c r="D221" s="195"/>
      <c r="E221" s="195"/>
      <c r="F221" s="194"/>
      <c r="G221" s="236"/>
      <c r="H221" s="201"/>
      <c r="I221" s="201"/>
      <c r="J221" s="201"/>
    </row>
    <row r="222" customFormat="false" ht="54.75" hidden="false" customHeight="true" outlineLevel="0" collapsed="false">
      <c r="A222" s="228"/>
      <c r="B222" s="166"/>
      <c r="C222" s="195"/>
      <c r="D222" s="195"/>
      <c r="E222" s="195"/>
      <c r="F222" s="194"/>
      <c r="G222" s="236"/>
      <c r="H222" s="201"/>
      <c r="I222" s="201"/>
      <c r="J222" s="201"/>
    </row>
    <row r="223" customFormat="false" ht="52.5" hidden="false" customHeight="true" outlineLevel="0" collapsed="false">
      <c r="A223" s="228"/>
      <c r="B223" s="166"/>
      <c r="C223" s="195"/>
      <c r="D223" s="195"/>
      <c r="E223" s="195"/>
      <c r="F223" s="194"/>
      <c r="G223" s="236"/>
      <c r="H223" s="201"/>
      <c r="I223" s="201"/>
      <c r="J223" s="201"/>
    </row>
    <row r="224" customFormat="false" ht="52.5" hidden="false" customHeight="true" outlineLevel="0" collapsed="false">
      <c r="A224" s="228"/>
      <c r="B224" s="166"/>
      <c r="C224" s="195"/>
      <c r="D224" s="195"/>
      <c r="E224" s="195"/>
      <c r="F224" s="194"/>
      <c r="G224" s="236"/>
      <c r="H224" s="201"/>
      <c r="I224" s="201"/>
      <c r="J224" s="201"/>
    </row>
    <row r="225" customFormat="false" ht="52.5" hidden="false" customHeight="true" outlineLevel="0" collapsed="false">
      <c r="A225" s="228"/>
      <c r="B225" s="166"/>
      <c r="C225" s="195"/>
      <c r="D225" s="195"/>
      <c r="E225" s="195"/>
      <c r="F225" s="194"/>
      <c r="G225" s="236"/>
      <c r="H225" s="201"/>
      <c r="I225" s="201"/>
      <c r="J225" s="201"/>
    </row>
    <row r="226" customFormat="false" ht="52.5" hidden="false" customHeight="true" outlineLevel="0" collapsed="false">
      <c r="A226" s="228"/>
      <c r="B226" s="166"/>
      <c r="C226" s="195"/>
      <c r="D226" s="195"/>
      <c r="E226" s="195"/>
      <c r="F226" s="194"/>
      <c r="G226" s="236"/>
      <c r="H226" s="201"/>
      <c r="I226" s="201"/>
      <c r="J226" s="201"/>
    </row>
    <row r="227" customFormat="false" ht="52.5" hidden="false" customHeight="true" outlineLevel="0" collapsed="false">
      <c r="A227" s="228"/>
      <c r="B227" s="166"/>
      <c r="C227" s="195"/>
      <c r="D227" s="195"/>
      <c r="E227" s="195"/>
      <c r="F227" s="194"/>
      <c r="G227" s="236"/>
      <c r="H227" s="201"/>
      <c r="I227" s="201"/>
      <c r="J227" s="201"/>
    </row>
    <row r="228" customFormat="false" ht="69.75" hidden="false" customHeight="true" outlineLevel="0" collapsed="false">
      <c r="A228" s="228"/>
      <c r="B228" s="166"/>
      <c r="C228" s="195"/>
      <c r="D228" s="195"/>
      <c r="E228" s="195"/>
      <c r="F228" s="194"/>
      <c r="G228" s="236"/>
      <c r="H228" s="201"/>
      <c r="I228" s="201"/>
      <c r="J228" s="201"/>
    </row>
    <row r="229" customFormat="false" ht="113.25" hidden="false" customHeight="true" outlineLevel="0" collapsed="false">
      <c r="A229" s="241"/>
      <c r="B229" s="166"/>
      <c r="C229" s="195"/>
      <c r="D229" s="195"/>
      <c r="E229" s="195"/>
      <c r="F229" s="194"/>
      <c r="G229" s="236"/>
      <c r="H229" s="201"/>
      <c r="I229" s="201"/>
      <c r="J229" s="201"/>
    </row>
    <row r="230" customFormat="false" ht="52.5" hidden="false" customHeight="true" outlineLevel="0" collapsed="false">
      <c r="A230" s="242"/>
      <c r="B230" s="166"/>
      <c r="C230" s="195"/>
      <c r="D230" s="195"/>
      <c r="E230" s="195"/>
      <c r="F230" s="194"/>
      <c r="G230" s="236"/>
      <c r="H230" s="201"/>
      <c r="I230" s="201"/>
      <c r="J230" s="201"/>
    </row>
    <row r="231" customFormat="false" ht="29.25" hidden="false" customHeight="true" outlineLevel="0" collapsed="false">
      <c r="A231" s="228"/>
      <c r="B231" s="166"/>
      <c r="C231" s="195"/>
      <c r="D231" s="195"/>
      <c r="E231" s="195"/>
      <c r="F231" s="194"/>
      <c r="G231" s="236"/>
      <c r="H231" s="201"/>
      <c r="I231" s="201"/>
      <c r="J231" s="201"/>
    </row>
    <row r="232" customFormat="false" ht="0.75" hidden="true" customHeight="true" outlineLevel="0" collapsed="false">
      <c r="A232" s="228"/>
      <c r="B232" s="166"/>
      <c r="C232" s="195"/>
      <c r="D232" s="195"/>
      <c r="E232" s="195"/>
      <c r="F232" s="194"/>
      <c r="G232" s="236"/>
      <c r="H232" s="201"/>
      <c r="I232" s="201"/>
      <c r="J232" s="201"/>
    </row>
    <row r="233" s="109" customFormat="true" ht="16.5" hidden="false" customHeight="true" outlineLevel="0" collapsed="false">
      <c r="A233" s="230"/>
      <c r="B233" s="189"/>
      <c r="C233" s="190"/>
      <c r="D233" s="190"/>
      <c r="E233" s="190"/>
      <c r="F233" s="190"/>
      <c r="G233" s="168"/>
      <c r="H233" s="168"/>
      <c r="I233" s="168"/>
      <c r="J233" s="168"/>
    </row>
    <row r="234" customFormat="false" ht="52.5" hidden="false" customHeight="true" outlineLevel="0" collapsed="false">
      <c r="A234" s="222"/>
      <c r="B234" s="166"/>
      <c r="C234" s="194"/>
      <c r="D234" s="194"/>
      <c r="E234" s="194"/>
      <c r="F234" s="215"/>
      <c r="G234" s="196"/>
      <c r="H234" s="196"/>
      <c r="I234" s="196"/>
      <c r="J234" s="196"/>
    </row>
    <row r="235" customFormat="false" ht="51.75" hidden="false" customHeight="true" outlineLevel="0" collapsed="false">
      <c r="A235" s="222"/>
      <c r="B235" s="166"/>
      <c r="C235" s="194"/>
      <c r="D235" s="194"/>
      <c r="E235" s="194"/>
      <c r="F235" s="215"/>
      <c r="G235" s="196"/>
      <c r="H235" s="196"/>
      <c r="I235" s="196"/>
      <c r="J235" s="196"/>
    </row>
    <row r="236" customFormat="false" ht="18" hidden="false" customHeight="true" outlineLevel="0" collapsed="false">
      <c r="A236" s="243"/>
      <c r="B236" s="166"/>
      <c r="C236" s="194"/>
      <c r="D236" s="194"/>
      <c r="E236" s="194"/>
      <c r="F236" s="215"/>
      <c r="G236" s="196"/>
      <c r="H236" s="196"/>
      <c r="I236" s="196"/>
      <c r="J236" s="196"/>
    </row>
    <row r="237" customFormat="false" ht="42" hidden="false" customHeight="true" outlineLevel="0" collapsed="false">
      <c r="A237" s="193"/>
      <c r="B237" s="166"/>
      <c r="C237" s="194"/>
      <c r="D237" s="194"/>
      <c r="E237" s="194"/>
      <c r="F237" s="194"/>
      <c r="G237" s="196"/>
      <c r="H237" s="201"/>
      <c r="I237" s="201"/>
      <c r="J237" s="201"/>
    </row>
    <row r="238" customFormat="false" ht="41.25" hidden="true" customHeight="true" outlineLevel="0" collapsed="false">
      <c r="A238" s="227"/>
      <c r="B238" s="166"/>
      <c r="C238" s="194"/>
      <c r="D238" s="194"/>
      <c r="E238" s="194"/>
      <c r="F238" s="215"/>
      <c r="G238" s="196"/>
      <c r="H238" s="196"/>
      <c r="I238" s="196"/>
      <c r="J238" s="196"/>
    </row>
    <row r="239" customFormat="false" ht="15.75" hidden="true" customHeight="false" outlineLevel="0" collapsed="false">
      <c r="A239" s="243"/>
      <c r="B239" s="166"/>
      <c r="C239" s="194"/>
      <c r="D239" s="194"/>
      <c r="E239" s="194"/>
      <c r="F239" s="215"/>
      <c r="G239" s="196"/>
      <c r="H239" s="196"/>
      <c r="I239" s="196"/>
      <c r="J239" s="196"/>
    </row>
    <row r="240" customFormat="false" ht="36.75" hidden="true" customHeight="true" outlineLevel="0" collapsed="false">
      <c r="A240" s="193"/>
      <c r="B240" s="166"/>
      <c r="C240" s="194"/>
      <c r="D240" s="194"/>
      <c r="E240" s="194"/>
      <c r="F240" s="194"/>
      <c r="G240" s="198"/>
      <c r="H240" s="198"/>
      <c r="I240" s="198"/>
      <c r="J240" s="198"/>
    </row>
    <row r="241" customFormat="false" ht="0.75" hidden="false" customHeight="true" outlineLevel="0" collapsed="false">
      <c r="A241" s="222"/>
      <c r="B241" s="166"/>
      <c r="C241" s="194"/>
      <c r="D241" s="194"/>
      <c r="E241" s="194"/>
      <c r="F241" s="215"/>
      <c r="G241" s="198"/>
      <c r="H241" s="198"/>
      <c r="I241" s="198"/>
      <c r="J241" s="198"/>
    </row>
    <row r="242" customFormat="false" ht="18" hidden="true" customHeight="true" outlineLevel="0" collapsed="false">
      <c r="A242" s="243"/>
      <c r="B242" s="166"/>
      <c r="C242" s="194"/>
      <c r="D242" s="194"/>
      <c r="E242" s="194"/>
      <c r="F242" s="215"/>
      <c r="G242" s="198"/>
      <c r="H242" s="198"/>
      <c r="I242" s="198"/>
      <c r="J242" s="198"/>
      <c r="K242" s="122"/>
    </row>
    <row r="243" customFormat="false" ht="15.75" hidden="true" customHeight="false" outlineLevel="0" collapsed="false">
      <c r="A243" s="228"/>
      <c r="B243" s="166"/>
      <c r="C243" s="194"/>
      <c r="D243" s="194"/>
      <c r="E243" s="194"/>
      <c r="F243" s="194"/>
      <c r="G243" s="198"/>
      <c r="H243" s="201"/>
      <c r="I243" s="201"/>
      <c r="J243" s="201"/>
    </row>
    <row r="244" customFormat="false" ht="2.25" hidden="false" customHeight="true" outlineLevel="0" collapsed="false">
      <c r="A244" s="222"/>
      <c r="B244" s="166"/>
      <c r="C244" s="194"/>
      <c r="D244" s="194"/>
      <c r="E244" s="194"/>
      <c r="F244" s="215"/>
      <c r="G244" s="198"/>
      <c r="H244" s="198"/>
      <c r="I244" s="198"/>
      <c r="J244" s="198"/>
    </row>
    <row r="245" customFormat="false" ht="15.75" hidden="true" customHeight="false" outlineLevel="0" collapsed="false">
      <c r="A245" s="243"/>
      <c r="B245" s="166"/>
      <c r="C245" s="194"/>
      <c r="D245" s="194"/>
      <c r="E245" s="194"/>
      <c r="F245" s="215"/>
      <c r="G245" s="198"/>
      <c r="H245" s="198"/>
      <c r="I245" s="198"/>
      <c r="J245" s="198"/>
    </row>
    <row r="246" customFormat="false" ht="15.75" hidden="true" customHeight="false" outlineLevel="0" collapsed="false">
      <c r="A246" s="228"/>
      <c r="B246" s="166"/>
      <c r="C246" s="194"/>
      <c r="D246" s="194"/>
      <c r="E246" s="194"/>
      <c r="F246" s="215"/>
      <c r="G246" s="198"/>
      <c r="H246" s="201"/>
      <c r="I246" s="201"/>
      <c r="J246" s="201"/>
    </row>
    <row r="247" customFormat="false" ht="15.75" hidden="true" customHeight="false" outlineLevel="0" collapsed="false">
      <c r="A247" s="228"/>
      <c r="B247" s="166"/>
      <c r="C247" s="194"/>
      <c r="D247" s="194"/>
      <c r="E247" s="194"/>
      <c r="F247" s="215"/>
      <c r="G247" s="198"/>
      <c r="H247" s="201"/>
      <c r="I247" s="201"/>
      <c r="J247" s="201"/>
    </row>
    <row r="248" customFormat="false" ht="15.75" hidden="false" customHeight="false" outlineLevel="0" collapsed="false">
      <c r="A248" s="228"/>
      <c r="B248" s="166"/>
      <c r="C248" s="194"/>
      <c r="D248" s="194"/>
      <c r="E248" s="194"/>
      <c r="F248" s="215"/>
      <c r="G248" s="198"/>
      <c r="H248" s="201"/>
      <c r="I248" s="201"/>
      <c r="J248" s="201"/>
    </row>
    <row r="249" customFormat="false" ht="24" hidden="false" customHeight="true" outlineLevel="0" collapsed="false">
      <c r="A249" s="228"/>
      <c r="B249" s="166"/>
      <c r="C249" s="194"/>
      <c r="D249" s="194"/>
      <c r="E249" s="194"/>
      <c r="F249" s="215"/>
      <c r="G249" s="198"/>
      <c r="H249" s="201"/>
      <c r="I249" s="201"/>
      <c r="J249" s="201"/>
    </row>
    <row r="250" customFormat="false" ht="39.75" hidden="false" customHeight="true" outlineLevel="0" collapsed="false">
      <c r="A250" s="193"/>
      <c r="B250" s="166"/>
      <c r="C250" s="194"/>
      <c r="D250" s="194"/>
      <c r="E250" s="194"/>
      <c r="F250" s="215"/>
      <c r="G250" s="198"/>
      <c r="H250" s="201"/>
      <c r="I250" s="201"/>
      <c r="J250" s="201"/>
    </row>
    <row r="251" customFormat="false" ht="0.75" hidden="false" customHeight="true" outlineLevel="0" collapsed="false">
      <c r="A251" s="228"/>
      <c r="B251" s="166"/>
      <c r="C251" s="194"/>
      <c r="D251" s="194"/>
      <c r="E251" s="194"/>
      <c r="F251" s="215"/>
      <c r="G251" s="198"/>
      <c r="H251" s="201"/>
      <c r="I251" s="201"/>
      <c r="J251" s="201"/>
    </row>
    <row r="252" customFormat="false" ht="0.75" hidden="false" customHeight="true" outlineLevel="0" collapsed="false">
      <c r="A252" s="228"/>
      <c r="B252" s="166"/>
      <c r="C252" s="194"/>
      <c r="D252" s="194"/>
      <c r="E252" s="194"/>
      <c r="F252" s="215"/>
      <c r="G252" s="198"/>
      <c r="H252" s="201"/>
      <c r="I252" s="201"/>
      <c r="J252" s="201"/>
    </row>
    <row r="253" customFormat="false" ht="15.75" hidden="false" customHeight="false" outlineLevel="0" collapsed="false">
      <c r="A253" s="227"/>
      <c r="B253" s="166"/>
      <c r="C253" s="194"/>
      <c r="D253" s="194"/>
      <c r="E253" s="215"/>
      <c r="F253" s="215"/>
      <c r="G253" s="198"/>
      <c r="H253" s="198"/>
      <c r="I253" s="198"/>
      <c r="J253" s="198"/>
    </row>
    <row r="254" s="109" customFormat="true" ht="17.25" hidden="false" customHeight="true" outlineLevel="0" collapsed="false">
      <c r="A254" s="244"/>
      <c r="B254" s="189"/>
      <c r="C254" s="190"/>
      <c r="D254" s="190"/>
      <c r="E254" s="190"/>
      <c r="F254" s="190"/>
      <c r="G254" s="192"/>
      <c r="H254" s="192"/>
      <c r="I254" s="192"/>
      <c r="J254" s="192"/>
    </row>
    <row r="255" customFormat="false" ht="25.5" hidden="true" customHeight="true" outlineLevel="0" collapsed="false">
      <c r="A255" s="245"/>
      <c r="B255" s="166"/>
      <c r="C255" s="195"/>
      <c r="D255" s="195"/>
      <c r="E255" s="195"/>
      <c r="F255" s="194"/>
      <c r="G255" s="198"/>
      <c r="H255" s="201"/>
      <c r="I255" s="201"/>
      <c r="J255" s="201"/>
    </row>
    <row r="256" customFormat="false" ht="15.75" hidden="true" customHeight="true" outlineLevel="0" collapsed="false">
      <c r="A256" s="245"/>
      <c r="B256" s="166"/>
      <c r="C256" s="195"/>
      <c r="D256" s="195"/>
      <c r="E256" s="195"/>
      <c r="F256" s="194"/>
      <c r="G256" s="198"/>
      <c r="H256" s="201"/>
      <c r="I256" s="201"/>
      <c r="J256" s="201"/>
    </row>
    <row r="257" customFormat="false" ht="38.25" hidden="true" customHeight="true" outlineLevel="0" collapsed="false">
      <c r="A257" s="227"/>
      <c r="B257" s="166"/>
      <c r="C257" s="195"/>
      <c r="D257" s="195"/>
      <c r="E257" s="195"/>
      <c r="F257" s="194"/>
      <c r="G257" s="198"/>
      <c r="H257" s="201"/>
      <c r="I257" s="201"/>
      <c r="J257" s="201"/>
    </row>
    <row r="258" customFormat="false" ht="15.75" hidden="true" customHeight="true" outlineLevel="0" collapsed="false">
      <c r="A258" s="227"/>
      <c r="B258" s="166"/>
      <c r="C258" s="195"/>
      <c r="D258" s="195"/>
      <c r="E258" s="194"/>
      <c r="F258" s="194"/>
      <c r="G258" s="198"/>
      <c r="H258" s="201"/>
      <c r="I258" s="201"/>
      <c r="J258" s="201"/>
    </row>
    <row r="259" customFormat="false" ht="15.75" hidden="true" customHeight="true" outlineLevel="0" collapsed="false">
      <c r="A259" s="227"/>
      <c r="B259" s="166"/>
      <c r="C259" s="195"/>
      <c r="D259" s="195"/>
      <c r="E259" s="194"/>
      <c r="F259" s="194"/>
      <c r="G259" s="198"/>
      <c r="H259" s="201"/>
      <c r="I259" s="201"/>
      <c r="J259" s="201"/>
    </row>
    <row r="260" customFormat="false" ht="15.75" hidden="true" customHeight="true" outlineLevel="0" collapsed="false">
      <c r="A260" s="227"/>
      <c r="B260" s="166"/>
      <c r="C260" s="195"/>
      <c r="D260" s="195"/>
      <c r="E260" s="194"/>
      <c r="F260" s="194"/>
      <c r="G260" s="198"/>
      <c r="H260" s="201"/>
      <c r="I260" s="201"/>
      <c r="J260" s="201"/>
    </row>
    <row r="261" customFormat="false" ht="15.75" hidden="true" customHeight="true" outlineLevel="0" collapsed="false">
      <c r="A261" s="227"/>
      <c r="B261" s="166"/>
      <c r="C261" s="195"/>
      <c r="D261" s="195"/>
      <c r="E261" s="194"/>
      <c r="F261" s="194"/>
      <c r="G261" s="198"/>
      <c r="H261" s="201"/>
      <c r="I261" s="201"/>
      <c r="J261" s="201"/>
    </row>
    <row r="262" customFormat="false" ht="15.75" hidden="true" customHeight="true" outlineLevel="0" collapsed="false">
      <c r="A262" s="227"/>
      <c r="B262" s="166"/>
      <c r="C262" s="195"/>
      <c r="D262" s="195"/>
      <c r="E262" s="194"/>
      <c r="F262" s="194"/>
      <c r="G262" s="198"/>
      <c r="H262" s="201"/>
      <c r="I262" s="201"/>
      <c r="J262" s="201"/>
    </row>
    <row r="263" customFormat="false" ht="25.5" hidden="true" customHeight="true" outlineLevel="0" collapsed="false">
      <c r="A263" s="227"/>
      <c r="B263" s="166"/>
      <c r="C263" s="195"/>
      <c r="D263" s="195"/>
      <c r="E263" s="194"/>
      <c r="F263" s="194"/>
      <c r="G263" s="198"/>
      <c r="H263" s="201"/>
      <c r="I263" s="201"/>
      <c r="J263" s="201"/>
    </row>
    <row r="264" customFormat="false" ht="15.75" hidden="true" customHeight="true" outlineLevel="0" collapsed="false">
      <c r="A264" s="235"/>
      <c r="B264" s="166"/>
      <c r="C264" s="195"/>
      <c r="D264" s="195"/>
      <c r="E264" s="194"/>
      <c r="F264" s="194"/>
      <c r="G264" s="198"/>
      <c r="H264" s="201"/>
      <c r="I264" s="201"/>
      <c r="J264" s="201"/>
    </row>
    <row r="265" customFormat="false" ht="15.75" hidden="true" customHeight="false" outlineLevel="0" collapsed="false">
      <c r="A265" s="227"/>
      <c r="B265" s="166"/>
      <c r="C265" s="195"/>
      <c r="D265" s="195"/>
      <c r="E265" s="194"/>
      <c r="F265" s="194"/>
      <c r="G265" s="198"/>
      <c r="H265" s="201"/>
      <c r="I265" s="201"/>
      <c r="J265" s="201"/>
    </row>
    <row r="266" customFormat="false" ht="15.75" hidden="true" customHeight="false" outlineLevel="0" collapsed="false">
      <c r="A266" s="231"/>
      <c r="B266" s="166"/>
      <c r="C266" s="195"/>
      <c r="D266" s="195"/>
      <c r="E266" s="194"/>
      <c r="F266" s="194"/>
      <c r="G266" s="198"/>
      <c r="H266" s="201"/>
      <c r="I266" s="201"/>
      <c r="J266" s="201"/>
    </row>
    <row r="267" customFormat="false" ht="15.75" hidden="true" customHeight="false" outlineLevel="0" collapsed="false">
      <c r="A267" s="235"/>
      <c r="B267" s="166"/>
      <c r="C267" s="195"/>
      <c r="D267" s="195"/>
      <c r="E267" s="194"/>
      <c r="F267" s="194"/>
      <c r="G267" s="198"/>
      <c r="H267" s="201"/>
      <c r="I267" s="201"/>
      <c r="J267" s="201"/>
    </row>
    <row r="268" customFormat="false" ht="15.75" hidden="true" customHeight="false" outlineLevel="0" collapsed="false">
      <c r="A268" s="227"/>
      <c r="B268" s="166"/>
      <c r="C268" s="195"/>
      <c r="D268" s="195"/>
      <c r="E268" s="194"/>
      <c r="F268" s="194"/>
      <c r="G268" s="198"/>
      <c r="H268" s="201"/>
      <c r="I268" s="201"/>
      <c r="J268" s="201"/>
    </row>
    <row r="269" customFormat="false" ht="15.75" hidden="true" customHeight="false" outlineLevel="0" collapsed="false">
      <c r="A269" s="227"/>
      <c r="B269" s="166"/>
      <c r="C269" s="195"/>
      <c r="D269" s="195"/>
      <c r="E269" s="194"/>
      <c r="F269" s="194"/>
      <c r="G269" s="198"/>
      <c r="H269" s="201"/>
      <c r="I269" s="201"/>
      <c r="J269" s="201"/>
    </row>
    <row r="270" customFormat="false" ht="15.75" hidden="true" customHeight="true" outlineLevel="0" collapsed="false">
      <c r="A270" s="235"/>
      <c r="B270" s="166"/>
      <c r="C270" s="195"/>
      <c r="D270" s="195"/>
      <c r="E270" s="194"/>
      <c r="F270" s="194"/>
      <c r="G270" s="198"/>
      <c r="H270" s="201"/>
      <c r="I270" s="201"/>
      <c r="J270" s="201"/>
    </row>
    <row r="271" customFormat="false" ht="15.75" hidden="true" customHeight="true" outlineLevel="0" collapsed="false">
      <c r="A271" s="235"/>
      <c r="B271" s="166"/>
      <c r="C271" s="195"/>
      <c r="D271" s="195"/>
      <c r="E271" s="194"/>
      <c r="F271" s="194"/>
      <c r="G271" s="198"/>
      <c r="H271" s="201"/>
      <c r="I271" s="201"/>
      <c r="J271" s="201"/>
    </row>
    <row r="272" customFormat="false" ht="62.25" hidden="false" customHeight="true" outlineLevel="0" collapsed="false">
      <c r="A272" s="246"/>
      <c r="B272" s="166"/>
      <c r="C272" s="194"/>
      <c r="D272" s="194"/>
      <c r="E272" s="194"/>
      <c r="F272" s="194"/>
      <c r="G272" s="198"/>
      <c r="H272" s="198"/>
      <c r="I272" s="198"/>
      <c r="J272" s="198"/>
    </row>
    <row r="273" customFormat="false" ht="84.75" hidden="false" customHeight="true" outlineLevel="0" collapsed="false">
      <c r="A273" s="247"/>
      <c r="B273" s="166"/>
      <c r="C273" s="194"/>
      <c r="D273" s="194"/>
      <c r="E273" s="194"/>
      <c r="F273" s="194"/>
      <c r="G273" s="198"/>
      <c r="H273" s="198"/>
      <c r="I273" s="198"/>
      <c r="J273" s="198"/>
    </row>
    <row r="274" customFormat="false" ht="38.25" hidden="true" customHeight="true" outlineLevel="0" collapsed="false">
      <c r="A274" s="227"/>
      <c r="B274" s="166"/>
      <c r="C274" s="194"/>
      <c r="D274" s="194"/>
      <c r="E274" s="194"/>
      <c r="F274" s="194"/>
      <c r="G274" s="198"/>
      <c r="H274" s="201"/>
      <c r="I274" s="201"/>
      <c r="J274" s="201"/>
    </row>
    <row r="275" customFormat="false" ht="15.75" hidden="true" customHeight="false" outlineLevel="0" collapsed="false">
      <c r="A275" s="227"/>
      <c r="B275" s="166"/>
      <c r="C275" s="194"/>
      <c r="D275" s="194"/>
      <c r="E275" s="194"/>
      <c r="F275" s="194"/>
      <c r="G275" s="198"/>
      <c r="H275" s="201"/>
      <c r="I275" s="201"/>
      <c r="J275" s="201"/>
    </row>
    <row r="276" customFormat="false" ht="15.75" hidden="true" customHeight="false" outlineLevel="0" collapsed="false">
      <c r="A276" s="227"/>
      <c r="B276" s="166"/>
      <c r="C276" s="194"/>
      <c r="D276" s="194"/>
      <c r="E276" s="194"/>
      <c r="F276" s="194"/>
      <c r="G276" s="198"/>
      <c r="H276" s="201"/>
      <c r="I276" s="201"/>
      <c r="J276" s="201"/>
    </row>
    <row r="277" customFormat="false" ht="15.75" hidden="true" customHeight="false" outlineLevel="0" collapsed="false">
      <c r="A277" s="227"/>
      <c r="B277" s="166"/>
      <c r="C277" s="194"/>
      <c r="D277" s="194"/>
      <c r="E277" s="194"/>
      <c r="F277" s="194"/>
      <c r="G277" s="198"/>
      <c r="H277" s="201"/>
      <c r="I277" s="201"/>
      <c r="J277" s="201"/>
    </row>
    <row r="278" customFormat="false" ht="15.75" hidden="false" customHeight="false" outlineLevel="0" collapsed="false">
      <c r="A278" s="227"/>
      <c r="B278" s="166"/>
      <c r="C278" s="194"/>
      <c r="D278" s="194"/>
      <c r="E278" s="194"/>
      <c r="F278" s="194"/>
      <c r="G278" s="198"/>
      <c r="H278" s="201"/>
      <c r="I278" s="201"/>
      <c r="J278" s="201"/>
    </row>
    <row r="279" customFormat="false" ht="15.75" hidden="false" customHeight="false" outlineLevel="0" collapsed="false">
      <c r="A279" s="193"/>
      <c r="B279" s="166"/>
      <c r="C279" s="194"/>
      <c r="D279" s="194"/>
      <c r="E279" s="194"/>
      <c r="F279" s="194"/>
      <c r="G279" s="198"/>
      <c r="H279" s="198"/>
      <c r="I279" s="198"/>
      <c r="J279" s="198"/>
    </row>
    <row r="280" customFormat="false" ht="15.75" hidden="true" customHeight="true" outlineLevel="0" collapsed="false">
      <c r="A280" s="227"/>
      <c r="B280" s="166"/>
      <c r="C280" s="194"/>
      <c r="D280" s="194"/>
      <c r="E280" s="194"/>
      <c r="F280" s="190"/>
      <c r="G280" s="192"/>
      <c r="H280" s="201"/>
      <c r="I280" s="201"/>
      <c r="J280" s="201"/>
    </row>
    <row r="281" customFormat="false" ht="15.75" hidden="true" customHeight="false" outlineLevel="0" collapsed="false">
      <c r="A281" s="231"/>
      <c r="B281" s="166"/>
      <c r="C281" s="194"/>
      <c r="D281" s="194"/>
      <c r="E281" s="194"/>
      <c r="F281" s="194"/>
      <c r="G281" s="198"/>
      <c r="H281" s="201"/>
      <c r="I281" s="201"/>
      <c r="J281" s="201"/>
    </row>
    <row r="282" customFormat="false" ht="15.75" hidden="true" customHeight="false" outlineLevel="0" collapsed="false">
      <c r="A282" s="235"/>
      <c r="B282" s="166"/>
      <c r="C282" s="194"/>
      <c r="D282" s="194"/>
      <c r="E282" s="194"/>
      <c r="F282" s="194"/>
      <c r="G282" s="198"/>
      <c r="H282" s="201"/>
      <c r="I282" s="201"/>
      <c r="J282" s="201"/>
    </row>
    <row r="283" customFormat="false" ht="38.25" hidden="true" customHeight="true" outlineLevel="0" collapsed="false">
      <c r="A283" s="227"/>
      <c r="B283" s="166"/>
      <c r="C283" s="194"/>
      <c r="D283" s="194"/>
      <c r="E283" s="194"/>
      <c r="F283" s="190"/>
      <c r="G283" s="192"/>
      <c r="H283" s="201"/>
      <c r="I283" s="201"/>
      <c r="J283" s="201"/>
    </row>
    <row r="284" customFormat="false" ht="15.75" hidden="true" customHeight="false" outlineLevel="0" collapsed="false">
      <c r="A284" s="227"/>
      <c r="B284" s="166"/>
      <c r="C284" s="190"/>
      <c r="D284" s="190"/>
      <c r="E284" s="190"/>
      <c r="F284" s="190"/>
      <c r="G284" s="192"/>
      <c r="H284" s="201"/>
      <c r="I284" s="201"/>
      <c r="J284" s="201"/>
    </row>
    <row r="285" customFormat="false" ht="38.25" hidden="true" customHeight="true" outlineLevel="0" collapsed="false">
      <c r="A285" s="227"/>
      <c r="B285" s="166"/>
      <c r="C285" s="194"/>
      <c r="D285" s="194"/>
      <c r="E285" s="194"/>
      <c r="F285" s="194"/>
      <c r="G285" s="198"/>
      <c r="H285" s="201"/>
      <c r="I285" s="201"/>
      <c r="J285" s="201"/>
    </row>
    <row r="286" customFormat="false" ht="15.75" hidden="true" customHeight="true" outlineLevel="0" collapsed="false">
      <c r="A286" s="235"/>
      <c r="B286" s="166"/>
      <c r="C286" s="194"/>
      <c r="D286" s="194"/>
      <c r="E286" s="194"/>
      <c r="F286" s="194"/>
      <c r="G286" s="198"/>
      <c r="H286" s="201"/>
      <c r="I286" s="201"/>
      <c r="J286" s="201"/>
    </row>
    <row r="287" customFormat="false" ht="15.75" hidden="true" customHeight="true" outlineLevel="0" collapsed="false">
      <c r="A287" s="227"/>
      <c r="B287" s="166"/>
      <c r="C287" s="194"/>
      <c r="D287" s="194"/>
      <c r="E287" s="194"/>
      <c r="F287" s="190"/>
      <c r="G287" s="192"/>
      <c r="H287" s="201"/>
      <c r="I287" s="201"/>
      <c r="J287" s="201"/>
    </row>
    <row r="288" customFormat="false" ht="38.25" hidden="true" customHeight="true" outlineLevel="0" collapsed="false">
      <c r="A288" s="227"/>
      <c r="B288" s="166"/>
      <c r="C288" s="194"/>
      <c r="D288" s="194"/>
      <c r="E288" s="194"/>
      <c r="F288" s="194"/>
      <c r="G288" s="198"/>
      <c r="H288" s="201"/>
      <c r="I288" s="201"/>
      <c r="J288" s="201"/>
    </row>
    <row r="289" customFormat="false" ht="15.75" hidden="true" customHeight="false" outlineLevel="0" collapsed="false">
      <c r="A289" s="235"/>
      <c r="B289" s="166"/>
      <c r="C289" s="194"/>
      <c r="D289" s="194"/>
      <c r="E289" s="194"/>
      <c r="F289" s="194"/>
      <c r="G289" s="198"/>
      <c r="H289" s="201"/>
      <c r="I289" s="201"/>
      <c r="J289" s="201"/>
    </row>
    <row r="290" customFormat="false" ht="15.75" hidden="true" customHeight="true" outlineLevel="0" collapsed="false">
      <c r="A290" s="227"/>
      <c r="B290" s="166"/>
      <c r="C290" s="190"/>
      <c r="D290" s="190"/>
      <c r="E290" s="190"/>
      <c r="F290" s="190"/>
      <c r="G290" s="192"/>
      <c r="H290" s="201"/>
      <c r="I290" s="201"/>
      <c r="J290" s="201"/>
    </row>
    <row r="291" customFormat="false" ht="25.5" hidden="true" customHeight="true" outlineLevel="0" collapsed="false">
      <c r="A291" s="227"/>
      <c r="B291" s="166"/>
      <c r="C291" s="194"/>
      <c r="D291" s="194"/>
      <c r="E291" s="194"/>
      <c r="F291" s="194"/>
      <c r="G291" s="198"/>
      <c r="H291" s="201"/>
      <c r="I291" s="201"/>
      <c r="J291" s="201"/>
    </row>
    <row r="292" customFormat="false" ht="15.75" hidden="true" customHeight="true" outlineLevel="0" collapsed="false">
      <c r="A292" s="235"/>
      <c r="B292" s="166"/>
      <c r="C292" s="194"/>
      <c r="D292" s="194"/>
      <c r="E292" s="194"/>
      <c r="F292" s="194"/>
      <c r="G292" s="198"/>
      <c r="H292" s="201"/>
      <c r="I292" s="201"/>
      <c r="J292" s="201"/>
    </row>
    <row r="293" customFormat="false" ht="15.75" hidden="true" customHeight="true" outlineLevel="0" collapsed="false">
      <c r="A293" s="235"/>
      <c r="B293" s="166"/>
      <c r="C293" s="194"/>
      <c r="D293" s="194"/>
      <c r="E293" s="194"/>
      <c r="F293" s="194"/>
      <c r="G293" s="198"/>
      <c r="H293" s="201"/>
      <c r="I293" s="201"/>
      <c r="J293" s="201"/>
    </row>
    <row r="294" customFormat="false" ht="25.5" hidden="true" customHeight="true" outlineLevel="0" collapsed="false">
      <c r="A294" s="248"/>
      <c r="B294" s="166"/>
      <c r="C294" s="194"/>
      <c r="D294" s="194"/>
      <c r="E294" s="194"/>
      <c r="F294" s="194"/>
      <c r="G294" s="198"/>
      <c r="H294" s="201"/>
      <c r="I294" s="201"/>
      <c r="J294" s="201"/>
    </row>
    <row r="295" customFormat="false" ht="15.75" hidden="true" customHeight="true" outlineLevel="0" collapsed="false">
      <c r="A295" s="245"/>
      <c r="B295" s="166"/>
      <c r="C295" s="194"/>
      <c r="D295" s="194"/>
      <c r="E295" s="194"/>
      <c r="F295" s="194"/>
      <c r="G295" s="198"/>
      <c r="H295" s="201"/>
      <c r="I295" s="201"/>
      <c r="J295" s="201"/>
    </row>
    <row r="296" customFormat="false" ht="15.75" hidden="true" customHeight="true" outlineLevel="0" collapsed="false">
      <c r="A296" s="247"/>
      <c r="B296" s="166"/>
      <c r="C296" s="190"/>
      <c r="D296" s="190"/>
      <c r="E296" s="190"/>
      <c r="F296" s="190"/>
      <c r="G296" s="192"/>
      <c r="H296" s="201"/>
      <c r="I296" s="201"/>
      <c r="J296" s="201"/>
    </row>
    <row r="297" customFormat="false" ht="15.75" hidden="true" customHeight="true" outlineLevel="0" collapsed="false">
      <c r="A297" s="247"/>
      <c r="B297" s="166"/>
      <c r="C297" s="194"/>
      <c r="D297" s="194"/>
      <c r="E297" s="194"/>
      <c r="F297" s="194"/>
      <c r="G297" s="198"/>
      <c r="H297" s="201"/>
      <c r="I297" s="201"/>
      <c r="J297" s="201"/>
    </row>
    <row r="298" customFormat="false" ht="15.75" hidden="true" customHeight="true" outlineLevel="0" collapsed="false">
      <c r="A298" s="245"/>
      <c r="B298" s="166"/>
      <c r="C298" s="194"/>
      <c r="D298" s="194"/>
      <c r="E298" s="194"/>
      <c r="F298" s="194"/>
      <c r="G298" s="198"/>
      <c r="H298" s="201"/>
      <c r="I298" s="201"/>
      <c r="J298" s="201"/>
    </row>
    <row r="299" customFormat="false" ht="15.75" hidden="true" customHeight="true" outlineLevel="0" collapsed="false">
      <c r="A299" s="245"/>
      <c r="B299" s="166"/>
      <c r="C299" s="194"/>
      <c r="D299" s="194"/>
      <c r="E299" s="194"/>
      <c r="F299" s="194"/>
      <c r="G299" s="198"/>
      <c r="H299" s="201"/>
      <c r="I299" s="201"/>
      <c r="J299" s="201"/>
    </row>
    <row r="300" customFormat="false" ht="25.5" hidden="true" customHeight="true" outlineLevel="0" collapsed="false">
      <c r="A300" s="249"/>
      <c r="B300" s="166"/>
      <c r="C300" s="194"/>
      <c r="D300" s="194"/>
      <c r="E300" s="194"/>
      <c r="F300" s="194"/>
      <c r="G300" s="198"/>
      <c r="H300" s="201"/>
      <c r="I300" s="201"/>
      <c r="J300" s="201"/>
    </row>
    <row r="301" customFormat="false" ht="15.75" hidden="true" customHeight="true" outlineLevel="0" collapsed="false">
      <c r="A301" s="247"/>
      <c r="B301" s="166"/>
      <c r="C301" s="190"/>
      <c r="D301" s="190"/>
      <c r="E301" s="190"/>
      <c r="F301" s="190"/>
      <c r="G301" s="192"/>
      <c r="H301" s="201"/>
      <c r="I301" s="201"/>
      <c r="J301" s="201"/>
    </row>
    <row r="302" customFormat="false" ht="15.75" hidden="true" customHeight="false" outlineLevel="0" collapsed="false">
      <c r="A302" s="227"/>
      <c r="B302" s="166"/>
      <c r="C302" s="194"/>
      <c r="D302" s="194"/>
      <c r="E302" s="194"/>
      <c r="F302" s="190"/>
      <c r="G302" s="192"/>
      <c r="H302" s="201"/>
      <c r="I302" s="201"/>
      <c r="J302" s="201"/>
    </row>
    <row r="303" customFormat="false" ht="15.75" hidden="true" customHeight="false" outlineLevel="0" collapsed="false">
      <c r="A303" s="227"/>
      <c r="B303" s="166"/>
      <c r="C303" s="194"/>
      <c r="D303" s="194"/>
      <c r="E303" s="194"/>
      <c r="F303" s="190"/>
      <c r="G303" s="192"/>
      <c r="H303" s="201"/>
      <c r="I303" s="201"/>
      <c r="J303" s="201"/>
    </row>
    <row r="304" customFormat="false" ht="15.75" hidden="true" customHeight="false" outlineLevel="0" collapsed="false">
      <c r="A304" s="227"/>
      <c r="B304" s="166"/>
      <c r="C304" s="194"/>
      <c r="D304" s="194"/>
      <c r="E304" s="194"/>
      <c r="F304" s="194"/>
      <c r="G304" s="198"/>
      <c r="H304" s="201"/>
      <c r="I304" s="201"/>
      <c r="J304" s="201"/>
    </row>
    <row r="305" customFormat="false" ht="15.75" hidden="true" customHeight="false" outlineLevel="0" collapsed="false">
      <c r="A305" s="227"/>
      <c r="B305" s="166"/>
      <c r="C305" s="194"/>
      <c r="D305" s="194"/>
      <c r="E305" s="194"/>
      <c r="F305" s="194"/>
      <c r="G305" s="198"/>
      <c r="H305" s="201"/>
      <c r="I305" s="201"/>
      <c r="J305" s="201"/>
    </row>
    <row r="306" customFormat="false" ht="15.75" hidden="true" customHeight="false" outlineLevel="0" collapsed="false">
      <c r="A306" s="227"/>
      <c r="B306" s="166"/>
      <c r="C306" s="190"/>
      <c r="D306" s="190"/>
      <c r="E306" s="190"/>
      <c r="F306" s="190"/>
      <c r="G306" s="192"/>
      <c r="H306" s="201"/>
      <c r="I306" s="201"/>
      <c r="J306" s="201"/>
    </row>
    <row r="307" customFormat="false" ht="15.75" hidden="true" customHeight="false" outlineLevel="0" collapsed="false">
      <c r="A307" s="227"/>
      <c r="B307" s="166"/>
      <c r="C307" s="194"/>
      <c r="D307" s="194"/>
      <c r="E307" s="194"/>
      <c r="F307" s="194"/>
      <c r="G307" s="198"/>
      <c r="H307" s="201"/>
      <c r="I307" s="201"/>
      <c r="J307" s="201"/>
    </row>
    <row r="308" customFormat="false" ht="25.5" hidden="true" customHeight="true" outlineLevel="0" collapsed="false">
      <c r="A308" s="227"/>
      <c r="B308" s="166"/>
      <c r="C308" s="194"/>
      <c r="D308" s="194"/>
      <c r="E308" s="194"/>
      <c r="F308" s="194"/>
      <c r="G308" s="198"/>
      <c r="H308" s="201"/>
      <c r="I308" s="201"/>
      <c r="J308" s="201"/>
    </row>
    <row r="309" customFormat="false" ht="15.75" hidden="true" customHeight="false" outlineLevel="0" collapsed="false">
      <c r="A309" s="227"/>
      <c r="B309" s="166"/>
      <c r="C309" s="194"/>
      <c r="D309" s="194"/>
      <c r="E309" s="194"/>
      <c r="F309" s="194"/>
      <c r="G309" s="198"/>
      <c r="H309" s="201"/>
      <c r="I309" s="201"/>
      <c r="J309" s="201"/>
    </row>
    <row r="310" customFormat="false" ht="15.75" hidden="true" customHeight="false" outlineLevel="0" collapsed="false">
      <c r="A310" s="235"/>
      <c r="B310" s="166"/>
      <c r="C310" s="194"/>
      <c r="D310" s="194"/>
      <c r="E310" s="194"/>
      <c r="F310" s="194"/>
      <c r="G310" s="198"/>
      <c r="H310" s="201"/>
      <c r="I310" s="201"/>
      <c r="J310" s="201"/>
    </row>
    <row r="311" customFormat="false" ht="15.75" hidden="true" customHeight="true" outlineLevel="0" collapsed="false">
      <c r="A311" s="227"/>
      <c r="B311" s="166"/>
      <c r="C311" s="190"/>
      <c r="D311" s="190"/>
      <c r="E311" s="190"/>
      <c r="F311" s="190"/>
      <c r="G311" s="192"/>
      <c r="H311" s="201"/>
      <c r="I311" s="201"/>
      <c r="J311" s="201"/>
    </row>
    <row r="312" customFormat="false" ht="15.75" hidden="true" customHeight="false" outlineLevel="0" collapsed="false">
      <c r="A312" s="231"/>
      <c r="B312" s="166"/>
      <c r="C312" s="194"/>
      <c r="D312" s="194"/>
      <c r="E312" s="194"/>
      <c r="F312" s="194"/>
      <c r="G312" s="198"/>
      <c r="H312" s="201"/>
      <c r="I312" s="201"/>
      <c r="J312" s="201"/>
    </row>
    <row r="313" customFormat="false" ht="15.75" hidden="true" customHeight="false" outlineLevel="0" collapsed="false">
      <c r="A313" s="235"/>
      <c r="B313" s="166"/>
      <c r="C313" s="194"/>
      <c r="D313" s="194"/>
      <c r="E313" s="194"/>
      <c r="F313" s="194"/>
      <c r="G313" s="198"/>
      <c r="H313" s="201"/>
      <c r="I313" s="201"/>
      <c r="J313" s="201"/>
    </row>
    <row r="314" customFormat="false" ht="15.75" hidden="true" customHeight="false" outlineLevel="0" collapsed="false">
      <c r="A314" s="235"/>
      <c r="B314" s="166"/>
      <c r="C314" s="194"/>
      <c r="D314" s="194"/>
      <c r="E314" s="194"/>
      <c r="F314" s="194"/>
      <c r="G314" s="198"/>
      <c r="H314" s="201"/>
      <c r="I314" s="201"/>
      <c r="J314" s="201"/>
    </row>
    <row r="315" customFormat="false" ht="15.75" hidden="true" customHeight="false" outlineLevel="0" collapsed="false">
      <c r="A315" s="250"/>
      <c r="B315" s="166"/>
      <c r="C315" s="190"/>
      <c r="D315" s="190"/>
      <c r="E315" s="190"/>
      <c r="F315" s="190"/>
      <c r="G315" s="192"/>
      <c r="H315" s="201"/>
      <c r="I315" s="201"/>
      <c r="J315" s="201"/>
    </row>
    <row r="316" customFormat="false" ht="15.75" hidden="true" customHeight="false" outlineLevel="0" collapsed="false">
      <c r="A316" s="250"/>
      <c r="B316" s="166"/>
      <c r="C316" s="194"/>
      <c r="D316" s="194"/>
      <c r="E316" s="194"/>
      <c r="F316" s="194"/>
      <c r="G316" s="198"/>
      <c r="H316" s="201"/>
      <c r="I316" s="201"/>
      <c r="J316" s="201"/>
    </row>
    <row r="317" customFormat="false" ht="15.75" hidden="true" customHeight="false" outlineLevel="0" collapsed="false">
      <c r="A317" s="250"/>
      <c r="B317" s="166"/>
      <c r="C317" s="194"/>
      <c r="D317" s="194"/>
      <c r="E317" s="194"/>
      <c r="F317" s="194"/>
      <c r="G317" s="198"/>
      <c r="H317" s="201"/>
      <c r="I317" s="201"/>
      <c r="J317" s="201"/>
    </row>
    <row r="318" customFormat="false" ht="15.75" hidden="true" customHeight="false" outlineLevel="0" collapsed="false">
      <c r="A318" s="235"/>
      <c r="B318" s="166"/>
      <c r="C318" s="194"/>
      <c r="D318" s="194"/>
      <c r="E318" s="194"/>
      <c r="F318" s="194"/>
      <c r="G318" s="198"/>
      <c r="H318" s="201"/>
      <c r="I318" s="201"/>
      <c r="J318" s="201"/>
    </row>
    <row r="319" customFormat="false" ht="15.75" hidden="true" customHeight="false" outlineLevel="0" collapsed="false">
      <c r="A319" s="227"/>
      <c r="B319" s="166"/>
      <c r="C319" s="190"/>
      <c r="D319" s="190"/>
      <c r="E319" s="190"/>
      <c r="F319" s="190"/>
      <c r="G319" s="192"/>
      <c r="H319" s="201"/>
      <c r="I319" s="201"/>
      <c r="J319" s="201"/>
    </row>
    <row r="320" customFormat="false" ht="15.75" hidden="true" customHeight="false" outlineLevel="0" collapsed="false">
      <c r="A320" s="227"/>
      <c r="B320" s="166"/>
      <c r="C320" s="190"/>
      <c r="D320" s="190"/>
      <c r="E320" s="190"/>
      <c r="F320" s="190"/>
      <c r="G320" s="192"/>
      <c r="H320" s="201"/>
      <c r="I320" s="201"/>
      <c r="J320" s="201"/>
    </row>
    <row r="321" customFormat="false" ht="38.25" hidden="true" customHeight="true" outlineLevel="0" collapsed="false">
      <c r="A321" s="227"/>
      <c r="B321" s="166"/>
      <c r="C321" s="194"/>
      <c r="D321" s="194"/>
      <c r="E321" s="194"/>
      <c r="F321" s="194"/>
      <c r="G321" s="198"/>
      <c r="H321" s="201"/>
      <c r="I321" s="201"/>
      <c r="J321" s="201"/>
    </row>
    <row r="322" customFormat="false" ht="15.75" hidden="true" customHeight="false" outlineLevel="0" collapsed="false">
      <c r="A322" s="235"/>
      <c r="B322" s="166"/>
      <c r="C322" s="194"/>
      <c r="D322" s="194"/>
      <c r="E322" s="194"/>
      <c r="F322" s="194"/>
      <c r="G322" s="198"/>
      <c r="H322" s="201"/>
      <c r="I322" s="201"/>
      <c r="J322" s="201"/>
    </row>
    <row r="323" customFormat="false" ht="15.75" hidden="true" customHeight="false" outlineLevel="0" collapsed="false">
      <c r="A323" s="227"/>
      <c r="B323" s="166"/>
      <c r="C323" s="194"/>
      <c r="D323" s="194"/>
      <c r="E323" s="194"/>
      <c r="F323" s="190"/>
      <c r="G323" s="192"/>
      <c r="H323" s="201"/>
      <c r="I323" s="201"/>
      <c r="J323" s="201"/>
    </row>
    <row r="324" customFormat="false" ht="38.25" hidden="true" customHeight="true" outlineLevel="0" collapsed="false">
      <c r="A324" s="227"/>
      <c r="B324" s="166"/>
      <c r="C324" s="194"/>
      <c r="D324" s="194"/>
      <c r="E324" s="194"/>
      <c r="F324" s="194"/>
      <c r="G324" s="198"/>
      <c r="H324" s="201"/>
      <c r="I324" s="201"/>
      <c r="J324" s="201"/>
    </row>
    <row r="325" customFormat="false" ht="15.75" hidden="true" customHeight="false" outlineLevel="0" collapsed="false">
      <c r="A325" s="235"/>
      <c r="B325" s="166"/>
      <c r="C325" s="194"/>
      <c r="D325" s="194"/>
      <c r="E325" s="194"/>
      <c r="F325" s="194"/>
      <c r="G325" s="198"/>
      <c r="H325" s="201"/>
      <c r="I325" s="201"/>
      <c r="J325" s="201"/>
    </row>
    <row r="326" customFormat="false" ht="15.75" hidden="true" customHeight="false" outlineLevel="0" collapsed="false">
      <c r="A326" s="227"/>
      <c r="B326" s="166"/>
      <c r="C326" s="194"/>
      <c r="D326" s="194"/>
      <c r="E326" s="194"/>
      <c r="F326" s="190"/>
      <c r="G326" s="192"/>
      <c r="H326" s="201"/>
      <c r="I326" s="201"/>
      <c r="J326" s="201"/>
    </row>
    <row r="327" customFormat="false" ht="15.75" hidden="true" customHeight="false" outlineLevel="0" collapsed="false">
      <c r="A327" s="227"/>
      <c r="B327" s="166"/>
      <c r="C327" s="194"/>
      <c r="D327" s="194"/>
      <c r="E327" s="194"/>
      <c r="F327" s="194"/>
      <c r="G327" s="198"/>
      <c r="H327" s="201"/>
      <c r="I327" s="201"/>
      <c r="J327" s="201"/>
    </row>
    <row r="328" customFormat="false" ht="15.75" hidden="true" customHeight="true" outlineLevel="0" collapsed="false">
      <c r="A328" s="235"/>
      <c r="B328" s="166"/>
      <c r="C328" s="194"/>
      <c r="D328" s="194"/>
      <c r="E328" s="194"/>
      <c r="F328" s="194"/>
      <c r="G328" s="198"/>
      <c r="H328" s="201"/>
      <c r="I328" s="201"/>
      <c r="J328" s="201"/>
    </row>
    <row r="329" customFormat="false" ht="15.75" hidden="true" customHeight="false" outlineLevel="0" collapsed="false">
      <c r="A329" s="235"/>
      <c r="B329" s="166"/>
      <c r="C329" s="194"/>
      <c r="D329" s="194"/>
      <c r="E329" s="194"/>
      <c r="F329" s="194"/>
      <c r="G329" s="198"/>
      <c r="H329" s="201"/>
      <c r="I329" s="201"/>
      <c r="J329" s="201"/>
    </row>
    <row r="330" customFormat="false" ht="15.75" hidden="true" customHeight="false" outlineLevel="0" collapsed="false">
      <c r="A330" s="251"/>
      <c r="B330" s="166"/>
      <c r="C330" s="190"/>
      <c r="D330" s="190"/>
      <c r="E330" s="190"/>
      <c r="F330" s="190"/>
      <c r="G330" s="239"/>
      <c r="H330" s="201"/>
      <c r="I330" s="201"/>
      <c r="J330" s="201"/>
    </row>
    <row r="331" customFormat="false" ht="15.75" hidden="true" customHeight="false" outlineLevel="0" collapsed="false">
      <c r="A331" s="227"/>
      <c r="B331" s="166"/>
      <c r="C331" s="190"/>
      <c r="D331" s="190"/>
      <c r="E331" s="190"/>
      <c r="F331" s="190"/>
      <c r="G331" s="236"/>
      <c r="H331" s="201"/>
      <c r="I331" s="201"/>
      <c r="J331" s="201"/>
    </row>
    <row r="332" customFormat="false" ht="15.75" hidden="true" customHeight="false" outlineLevel="0" collapsed="false">
      <c r="A332" s="227"/>
      <c r="B332" s="166"/>
      <c r="C332" s="194"/>
      <c r="D332" s="194"/>
      <c r="E332" s="194"/>
      <c r="F332" s="194"/>
      <c r="G332" s="236"/>
      <c r="H332" s="201"/>
      <c r="I332" s="201"/>
      <c r="J332" s="201"/>
    </row>
    <row r="333" customFormat="false" ht="15.75" hidden="true" customHeight="false" outlineLevel="0" collapsed="false">
      <c r="A333" s="235"/>
      <c r="B333" s="166"/>
      <c r="C333" s="194"/>
      <c r="D333" s="194"/>
      <c r="E333" s="194"/>
      <c r="F333" s="194"/>
      <c r="G333" s="236"/>
      <c r="H333" s="201"/>
      <c r="I333" s="201"/>
      <c r="J333" s="201"/>
    </row>
    <row r="334" customFormat="false" ht="15.75" hidden="true" customHeight="false" outlineLevel="0" collapsed="false">
      <c r="A334" s="252"/>
      <c r="B334" s="166"/>
      <c r="C334" s="190"/>
      <c r="D334" s="190"/>
      <c r="E334" s="190"/>
      <c r="F334" s="190"/>
      <c r="G334" s="239"/>
      <c r="H334" s="201"/>
      <c r="I334" s="201"/>
      <c r="J334" s="201"/>
    </row>
    <row r="335" customFormat="false" ht="15.75" hidden="true" customHeight="false" outlineLevel="0" collapsed="false">
      <c r="A335" s="227"/>
      <c r="B335" s="166"/>
      <c r="C335" s="190"/>
      <c r="D335" s="190"/>
      <c r="E335" s="190"/>
      <c r="F335" s="190"/>
      <c r="G335" s="239"/>
      <c r="H335" s="201"/>
      <c r="I335" s="201"/>
      <c r="J335" s="201"/>
    </row>
    <row r="336" customFormat="false" ht="15.75" hidden="true" customHeight="false" outlineLevel="0" collapsed="false">
      <c r="A336" s="227"/>
      <c r="B336" s="166"/>
      <c r="C336" s="194"/>
      <c r="D336" s="194"/>
      <c r="E336" s="194"/>
      <c r="F336" s="194"/>
      <c r="G336" s="236"/>
      <c r="H336" s="201"/>
      <c r="I336" s="201"/>
      <c r="J336" s="201"/>
    </row>
    <row r="337" customFormat="false" ht="15.75" hidden="true" customHeight="false" outlineLevel="0" collapsed="false">
      <c r="A337" s="235"/>
      <c r="B337" s="166"/>
      <c r="C337" s="194"/>
      <c r="D337" s="194"/>
      <c r="E337" s="194"/>
      <c r="F337" s="194"/>
      <c r="G337" s="236"/>
      <c r="H337" s="201"/>
      <c r="I337" s="201"/>
      <c r="J337" s="201"/>
    </row>
    <row r="338" customFormat="false" ht="15.75" hidden="true" customHeight="false" outlineLevel="0" collapsed="false">
      <c r="A338" s="251"/>
      <c r="B338" s="166"/>
      <c r="C338" s="190"/>
      <c r="D338" s="190"/>
      <c r="E338" s="190"/>
      <c r="F338" s="190"/>
      <c r="G338" s="239"/>
      <c r="H338" s="201"/>
      <c r="I338" s="201"/>
      <c r="J338" s="201"/>
    </row>
    <row r="339" customFormat="false" ht="15.75" hidden="true" customHeight="false" outlineLevel="0" collapsed="false">
      <c r="A339" s="227"/>
      <c r="B339" s="166"/>
      <c r="C339" s="190"/>
      <c r="D339" s="190"/>
      <c r="E339" s="190"/>
      <c r="F339" s="190"/>
      <c r="G339" s="239"/>
      <c r="H339" s="201"/>
      <c r="I339" s="201"/>
      <c r="J339" s="201"/>
    </row>
    <row r="340" customFormat="false" ht="15.75" hidden="true" customHeight="false" outlineLevel="0" collapsed="false">
      <c r="A340" s="227"/>
      <c r="B340" s="166"/>
      <c r="C340" s="194"/>
      <c r="D340" s="194"/>
      <c r="E340" s="194"/>
      <c r="F340" s="194"/>
      <c r="G340" s="236"/>
      <c r="H340" s="201"/>
      <c r="I340" s="201"/>
      <c r="J340" s="201"/>
    </row>
    <row r="341" customFormat="false" ht="15.75" hidden="true" customHeight="false" outlineLevel="0" collapsed="false">
      <c r="A341" s="235"/>
      <c r="B341" s="166"/>
      <c r="C341" s="194"/>
      <c r="D341" s="194"/>
      <c r="E341" s="194"/>
      <c r="F341" s="194"/>
      <c r="G341" s="236"/>
      <c r="H341" s="201"/>
      <c r="I341" s="201"/>
      <c r="J341" s="201"/>
    </row>
    <row r="342" customFormat="false" ht="15.75" hidden="true" customHeight="false" outlineLevel="0" collapsed="false">
      <c r="A342" s="250"/>
      <c r="B342" s="166"/>
      <c r="C342" s="194"/>
      <c r="D342" s="194"/>
      <c r="E342" s="194"/>
      <c r="F342" s="194"/>
      <c r="G342" s="236"/>
      <c r="H342" s="201"/>
      <c r="I342" s="201"/>
      <c r="J342" s="201"/>
    </row>
    <row r="343" customFormat="false" ht="15.75" hidden="true" customHeight="false" outlineLevel="0" collapsed="false">
      <c r="A343" s="250"/>
      <c r="B343" s="166"/>
      <c r="C343" s="194"/>
      <c r="D343" s="194"/>
      <c r="E343" s="194"/>
      <c r="F343" s="194"/>
      <c r="G343" s="236"/>
      <c r="H343" s="201"/>
      <c r="I343" s="201"/>
      <c r="J343" s="201"/>
    </row>
    <row r="344" customFormat="false" ht="15.75" hidden="true" customHeight="false" outlineLevel="0" collapsed="false">
      <c r="A344" s="250"/>
      <c r="B344" s="166"/>
      <c r="C344" s="194"/>
      <c r="D344" s="194"/>
      <c r="E344" s="194"/>
      <c r="F344" s="194"/>
      <c r="G344" s="236"/>
      <c r="H344" s="201"/>
      <c r="I344" s="201"/>
      <c r="J344" s="201"/>
    </row>
    <row r="345" customFormat="false" ht="15.75" hidden="true" customHeight="true" outlineLevel="0" collapsed="false">
      <c r="A345" s="235"/>
      <c r="B345" s="166"/>
      <c r="C345" s="194"/>
      <c r="D345" s="194"/>
      <c r="E345" s="194"/>
      <c r="F345" s="194"/>
      <c r="G345" s="198"/>
      <c r="H345" s="201"/>
      <c r="I345" s="201"/>
      <c r="J345" s="201"/>
    </row>
    <row r="346" customFormat="false" ht="25.5" hidden="true" customHeight="true" outlineLevel="0" collapsed="false">
      <c r="A346" s="251"/>
      <c r="B346" s="166"/>
      <c r="C346" s="190"/>
      <c r="D346" s="190"/>
      <c r="E346" s="190"/>
      <c r="F346" s="190"/>
      <c r="G346" s="192"/>
      <c r="H346" s="201"/>
      <c r="I346" s="201"/>
      <c r="J346" s="201"/>
    </row>
    <row r="347" customFormat="false" ht="38.25" hidden="true" customHeight="true" outlineLevel="0" collapsed="false">
      <c r="A347" s="227"/>
      <c r="B347" s="166"/>
      <c r="C347" s="194"/>
      <c r="D347" s="194"/>
      <c r="E347" s="194"/>
      <c r="F347" s="190"/>
      <c r="G347" s="192"/>
      <c r="H347" s="201"/>
      <c r="I347" s="201"/>
      <c r="J347" s="201"/>
    </row>
    <row r="348" customFormat="false" ht="15.75" hidden="true" customHeight="true" outlineLevel="0" collapsed="false">
      <c r="A348" s="227"/>
      <c r="B348" s="166"/>
      <c r="C348" s="194"/>
      <c r="D348" s="194"/>
      <c r="E348" s="194"/>
      <c r="F348" s="190"/>
      <c r="G348" s="192"/>
      <c r="H348" s="201"/>
      <c r="I348" s="201"/>
      <c r="J348" s="201"/>
    </row>
    <row r="349" customFormat="false" ht="15.75" hidden="true" customHeight="true" outlineLevel="0" collapsed="false">
      <c r="A349" s="227"/>
      <c r="B349" s="166"/>
      <c r="C349" s="194"/>
      <c r="D349" s="194"/>
      <c r="E349" s="194"/>
      <c r="F349" s="194"/>
      <c r="G349" s="198"/>
      <c r="H349" s="201"/>
      <c r="I349" s="201"/>
      <c r="J349" s="201"/>
    </row>
    <row r="350" customFormat="false" ht="15.75" hidden="true" customHeight="true" outlineLevel="0" collapsed="false">
      <c r="A350" s="227"/>
      <c r="B350" s="166"/>
      <c r="C350" s="194"/>
      <c r="D350" s="194"/>
      <c r="E350" s="194"/>
      <c r="F350" s="194"/>
      <c r="G350" s="198"/>
      <c r="H350" s="201"/>
      <c r="I350" s="201"/>
      <c r="J350" s="201"/>
    </row>
    <row r="351" customFormat="false" ht="15.75" hidden="true" customHeight="true" outlineLevel="0" collapsed="false">
      <c r="A351" s="227"/>
      <c r="B351" s="166"/>
      <c r="C351" s="190"/>
      <c r="D351" s="190"/>
      <c r="E351" s="190"/>
      <c r="F351" s="190"/>
      <c r="G351" s="192"/>
      <c r="H351" s="201"/>
      <c r="I351" s="201"/>
      <c r="J351" s="201"/>
    </row>
    <row r="352" customFormat="false" ht="15.75" hidden="true" customHeight="true" outlineLevel="0" collapsed="false">
      <c r="A352" s="227"/>
      <c r="B352" s="166"/>
      <c r="C352" s="194"/>
      <c r="D352" s="194"/>
      <c r="E352" s="194"/>
      <c r="F352" s="194"/>
      <c r="G352" s="198"/>
      <c r="H352" s="201"/>
      <c r="I352" s="201"/>
      <c r="J352" s="201"/>
    </row>
    <row r="353" customFormat="false" ht="25.5" hidden="true" customHeight="true" outlineLevel="0" collapsed="false">
      <c r="A353" s="227"/>
      <c r="B353" s="166"/>
      <c r="C353" s="194"/>
      <c r="D353" s="194"/>
      <c r="E353" s="194"/>
      <c r="F353" s="194"/>
      <c r="G353" s="198"/>
      <c r="H353" s="201"/>
      <c r="I353" s="201"/>
      <c r="J353" s="201"/>
    </row>
    <row r="354" customFormat="false" ht="15.75" hidden="true" customHeight="true" outlineLevel="0" collapsed="false">
      <c r="A354" s="235"/>
      <c r="B354" s="166"/>
      <c r="C354" s="194"/>
      <c r="D354" s="194"/>
      <c r="E354" s="194"/>
      <c r="F354" s="194"/>
      <c r="G354" s="198"/>
      <c r="H354" s="201"/>
      <c r="I354" s="201"/>
      <c r="J354" s="201"/>
    </row>
    <row r="355" customFormat="false" ht="15.75" hidden="true" customHeight="true" outlineLevel="0" collapsed="false">
      <c r="A355" s="227"/>
      <c r="B355" s="166"/>
      <c r="C355" s="190"/>
      <c r="D355" s="190"/>
      <c r="E355" s="190"/>
      <c r="F355" s="190"/>
      <c r="G355" s="192"/>
      <c r="H355" s="201"/>
      <c r="I355" s="201"/>
      <c r="J355" s="201"/>
    </row>
    <row r="356" customFormat="false" ht="25.5" hidden="true" customHeight="true" outlineLevel="0" collapsed="false">
      <c r="A356" s="231"/>
      <c r="B356" s="166"/>
      <c r="C356" s="194"/>
      <c r="D356" s="194"/>
      <c r="E356" s="194"/>
      <c r="F356" s="194"/>
      <c r="G356" s="198"/>
      <c r="H356" s="201"/>
      <c r="I356" s="201"/>
      <c r="J356" s="201"/>
    </row>
    <row r="357" customFormat="false" ht="15.75" hidden="true" customHeight="true" outlineLevel="0" collapsed="false">
      <c r="A357" s="235"/>
      <c r="B357" s="166"/>
      <c r="C357" s="194"/>
      <c r="D357" s="194"/>
      <c r="E357" s="194"/>
      <c r="F357" s="194"/>
      <c r="G357" s="198"/>
      <c r="H357" s="201"/>
      <c r="I357" s="201"/>
      <c r="J357" s="201"/>
    </row>
    <row r="358" customFormat="false" ht="15.75" hidden="true" customHeight="true" outlineLevel="0" collapsed="false">
      <c r="A358" s="235"/>
      <c r="B358" s="166"/>
      <c r="C358" s="194"/>
      <c r="D358" s="194"/>
      <c r="E358" s="194"/>
      <c r="F358" s="194"/>
      <c r="G358" s="198"/>
      <c r="H358" s="201"/>
      <c r="I358" s="201"/>
      <c r="J358" s="201"/>
    </row>
    <row r="359" customFormat="false" ht="38.25" hidden="true" customHeight="true" outlineLevel="0" collapsed="false">
      <c r="A359" s="227"/>
      <c r="B359" s="166"/>
      <c r="C359" s="190"/>
      <c r="D359" s="190"/>
      <c r="E359" s="190"/>
      <c r="F359" s="190"/>
      <c r="G359" s="192"/>
      <c r="H359" s="201"/>
      <c r="I359" s="201"/>
      <c r="J359" s="201"/>
    </row>
    <row r="360" customFormat="false" ht="15.75" hidden="true" customHeight="true" outlineLevel="0" collapsed="false">
      <c r="A360" s="227"/>
      <c r="B360" s="166"/>
      <c r="C360" s="190"/>
      <c r="D360" s="190"/>
      <c r="E360" s="190"/>
      <c r="F360" s="190"/>
      <c r="G360" s="192"/>
      <c r="H360" s="201"/>
      <c r="I360" s="201"/>
      <c r="J360" s="201"/>
    </row>
    <row r="361" customFormat="false" ht="38.25" hidden="true" customHeight="true" outlineLevel="0" collapsed="false">
      <c r="A361" s="227"/>
      <c r="B361" s="166"/>
      <c r="C361" s="194"/>
      <c r="D361" s="194"/>
      <c r="E361" s="194"/>
      <c r="F361" s="194"/>
      <c r="G361" s="198"/>
      <c r="H361" s="201"/>
      <c r="I361" s="201"/>
      <c r="J361" s="201"/>
    </row>
    <row r="362" customFormat="false" ht="15.75" hidden="true" customHeight="true" outlineLevel="0" collapsed="false">
      <c r="A362" s="235"/>
      <c r="B362" s="166"/>
      <c r="C362" s="194"/>
      <c r="D362" s="194"/>
      <c r="E362" s="194"/>
      <c r="F362" s="194"/>
      <c r="G362" s="198"/>
      <c r="H362" s="201"/>
      <c r="I362" s="201"/>
      <c r="J362" s="201"/>
    </row>
    <row r="363" customFormat="false" ht="25.5" hidden="true" customHeight="true" outlineLevel="0" collapsed="false">
      <c r="A363" s="251"/>
      <c r="B363" s="166"/>
      <c r="C363" s="190"/>
      <c r="D363" s="190"/>
      <c r="E363" s="190"/>
      <c r="F363" s="190"/>
      <c r="G363" s="239"/>
      <c r="H363" s="201"/>
      <c r="I363" s="201"/>
      <c r="J363" s="201"/>
    </row>
    <row r="364" customFormat="false" ht="15.75" hidden="true" customHeight="true" outlineLevel="0" collapsed="false">
      <c r="A364" s="227"/>
      <c r="B364" s="166"/>
      <c r="C364" s="190"/>
      <c r="D364" s="190"/>
      <c r="E364" s="190"/>
      <c r="F364" s="190"/>
      <c r="G364" s="239"/>
      <c r="H364" s="201"/>
      <c r="I364" s="201"/>
      <c r="J364" s="201"/>
    </row>
    <row r="365" customFormat="false" ht="15.75" hidden="true" customHeight="true" outlineLevel="0" collapsed="false">
      <c r="A365" s="227"/>
      <c r="B365" s="166"/>
      <c r="C365" s="194"/>
      <c r="D365" s="194"/>
      <c r="E365" s="194"/>
      <c r="F365" s="194"/>
      <c r="G365" s="236"/>
      <c r="H365" s="201"/>
      <c r="I365" s="201"/>
      <c r="J365" s="201"/>
    </row>
    <row r="366" customFormat="false" ht="15.75" hidden="true" customHeight="true" outlineLevel="0" collapsed="false">
      <c r="A366" s="235"/>
      <c r="B366" s="166"/>
      <c r="C366" s="194"/>
      <c r="D366" s="194"/>
      <c r="E366" s="194"/>
      <c r="F366" s="194"/>
      <c r="G366" s="236"/>
      <c r="H366" s="201"/>
      <c r="I366" s="201"/>
      <c r="J366" s="201"/>
    </row>
    <row r="367" customFormat="false" ht="38.25" hidden="true" customHeight="true" outlineLevel="0" collapsed="false">
      <c r="A367" s="246"/>
      <c r="B367" s="166"/>
      <c r="C367" s="190"/>
      <c r="D367" s="190"/>
      <c r="E367" s="190"/>
      <c r="F367" s="190"/>
      <c r="G367" s="239"/>
      <c r="H367" s="201"/>
      <c r="I367" s="201"/>
      <c r="J367" s="201"/>
    </row>
    <row r="368" customFormat="false" ht="15.75" hidden="true" customHeight="true" outlineLevel="0" collapsed="false">
      <c r="A368" s="227"/>
      <c r="B368" s="166"/>
      <c r="C368" s="190"/>
      <c r="D368" s="190"/>
      <c r="E368" s="190"/>
      <c r="F368" s="190"/>
      <c r="G368" s="236"/>
      <c r="H368" s="201"/>
      <c r="I368" s="201"/>
      <c r="J368" s="201"/>
    </row>
    <row r="369" customFormat="false" ht="15.75" hidden="true" customHeight="true" outlineLevel="0" collapsed="false">
      <c r="A369" s="227"/>
      <c r="B369" s="166"/>
      <c r="C369" s="194"/>
      <c r="D369" s="194"/>
      <c r="E369" s="194"/>
      <c r="F369" s="194"/>
      <c r="G369" s="236"/>
      <c r="H369" s="201"/>
      <c r="I369" s="201"/>
      <c r="J369" s="201"/>
    </row>
    <row r="370" customFormat="false" ht="15.75" hidden="true" customHeight="true" outlineLevel="0" collapsed="false">
      <c r="A370" s="235"/>
      <c r="B370" s="166"/>
      <c r="C370" s="194"/>
      <c r="D370" s="194"/>
      <c r="E370" s="194"/>
      <c r="F370" s="194"/>
      <c r="G370" s="236"/>
      <c r="H370" s="201"/>
      <c r="I370" s="201"/>
      <c r="J370" s="201"/>
    </row>
    <row r="371" customFormat="false" ht="25.5" hidden="true" customHeight="true" outlineLevel="0" collapsed="false">
      <c r="A371" s="235"/>
      <c r="B371" s="166"/>
      <c r="C371" s="195"/>
      <c r="D371" s="195"/>
      <c r="E371" s="194"/>
      <c r="F371" s="190"/>
      <c r="G371" s="236"/>
      <c r="H371" s="201"/>
      <c r="I371" s="201"/>
      <c r="J371" s="201"/>
    </row>
    <row r="372" customFormat="false" ht="15.75" hidden="true" customHeight="true" outlineLevel="0" collapsed="false">
      <c r="A372" s="235"/>
      <c r="B372" s="166"/>
      <c r="C372" s="195"/>
      <c r="D372" s="195"/>
      <c r="E372" s="194"/>
      <c r="F372" s="190"/>
      <c r="G372" s="236"/>
      <c r="H372" s="201"/>
      <c r="I372" s="201"/>
      <c r="J372" s="201"/>
    </row>
    <row r="373" customFormat="false" ht="38.25" hidden="true" customHeight="true" outlineLevel="0" collapsed="false">
      <c r="A373" s="245"/>
      <c r="B373" s="166"/>
      <c r="C373" s="195"/>
      <c r="D373" s="195"/>
      <c r="E373" s="194"/>
      <c r="F373" s="194"/>
      <c r="G373" s="236"/>
      <c r="H373" s="201"/>
      <c r="I373" s="201"/>
      <c r="J373" s="201"/>
    </row>
    <row r="374" customFormat="false" ht="15.75" hidden="true" customHeight="true" outlineLevel="0" collapsed="false">
      <c r="A374" s="246"/>
      <c r="B374" s="166"/>
      <c r="C374" s="190"/>
      <c r="D374" s="190"/>
      <c r="E374" s="190"/>
      <c r="F374" s="190"/>
      <c r="G374" s="192"/>
      <c r="H374" s="201"/>
      <c r="I374" s="201"/>
      <c r="J374" s="201"/>
    </row>
    <row r="375" customFormat="false" ht="15.75" hidden="true" customHeight="true" outlineLevel="0" collapsed="false">
      <c r="A375" s="227"/>
      <c r="B375" s="166"/>
      <c r="C375" s="190"/>
      <c r="D375" s="190"/>
      <c r="E375" s="190"/>
      <c r="F375" s="190"/>
      <c r="G375" s="192"/>
      <c r="H375" s="201"/>
      <c r="I375" s="201"/>
      <c r="J375" s="201"/>
    </row>
    <row r="376" customFormat="false" ht="15.75" hidden="true" customHeight="true" outlineLevel="0" collapsed="false">
      <c r="A376" s="227"/>
      <c r="B376" s="166"/>
      <c r="C376" s="194"/>
      <c r="D376" s="194"/>
      <c r="E376" s="194"/>
      <c r="F376" s="194"/>
      <c r="G376" s="198"/>
      <c r="H376" s="201"/>
      <c r="I376" s="201"/>
      <c r="J376" s="201"/>
    </row>
    <row r="377" customFormat="false" ht="25.5" hidden="true" customHeight="true" outlineLevel="0" collapsed="false">
      <c r="A377" s="227"/>
      <c r="B377" s="166"/>
      <c r="C377" s="194"/>
      <c r="D377" s="194"/>
      <c r="E377" s="194"/>
      <c r="F377" s="194"/>
      <c r="G377" s="198"/>
      <c r="H377" s="201"/>
      <c r="I377" s="201"/>
      <c r="J377" s="201"/>
    </row>
    <row r="378" customFormat="false" ht="15.75" hidden="true" customHeight="true" outlineLevel="0" collapsed="false">
      <c r="A378" s="235"/>
      <c r="B378" s="166"/>
      <c r="C378" s="194"/>
      <c r="D378" s="194"/>
      <c r="E378" s="194"/>
      <c r="F378" s="194"/>
      <c r="G378" s="198"/>
      <c r="H378" s="201"/>
      <c r="I378" s="201"/>
      <c r="J378" s="201"/>
    </row>
    <row r="379" customFormat="false" ht="15.75" hidden="true" customHeight="true" outlineLevel="0" collapsed="false">
      <c r="A379" s="227"/>
      <c r="B379" s="166"/>
      <c r="C379" s="190"/>
      <c r="D379" s="190"/>
      <c r="E379" s="190"/>
      <c r="F379" s="190"/>
      <c r="G379" s="192"/>
      <c r="H379" s="201"/>
      <c r="I379" s="201"/>
      <c r="J379" s="201"/>
    </row>
    <row r="380" customFormat="false" ht="25.5" hidden="true" customHeight="true" outlineLevel="0" collapsed="false">
      <c r="A380" s="235"/>
      <c r="B380" s="166"/>
      <c r="C380" s="194"/>
      <c r="D380" s="194"/>
      <c r="E380" s="194"/>
      <c r="F380" s="194"/>
      <c r="G380" s="198"/>
      <c r="H380" s="201"/>
      <c r="I380" s="201"/>
      <c r="J380" s="201"/>
    </row>
    <row r="381" customFormat="false" ht="38.25" hidden="true" customHeight="true" outlineLevel="0" collapsed="false">
      <c r="A381" s="227"/>
      <c r="B381" s="166"/>
      <c r="C381" s="190"/>
      <c r="D381" s="190"/>
      <c r="E381" s="190"/>
      <c r="F381" s="190"/>
      <c r="G381" s="192"/>
      <c r="H381" s="201"/>
      <c r="I381" s="201"/>
      <c r="J381" s="201"/>
    </row>
    <row r="382" customFormat="false" ht="15.75" hidden="true" customHeight="true" outlineLevel="0" collapsed="false">
      <c r="A382" s="227"/>
      <c r="B382" s="166"/>
      <c r="C382" s="190"/>
      <c r="D382" s="190"/>
      <c r="E382" s="190"/>
      <c r="F382" s="190"/>
      <c r="G382" s="192"/>
      <c r="H382" s="201"/>
      <c r="I382" s="201"/>
      <c r="J382" s="201"/>
    </row>
    <row r="383" customFormat="false" ht="38.25" hidden="true" customHeight="true" outlineLevel="0" collapsed="false">
      <c r="A383" s="227"/>
      <c r="B383" s="166"/>
      <c r="C383" s="194"/>
      <c r="D383" s="194"/>
      <c r="E383" s="194"/>
      <c r="F383" s="194"/>
      <c r="G383" s="198"/>
      <c r="H383" s="201"/>
      <c r="I383" s="201"/>
      <c r="J383" s="201"/>
    </row>
    <row r="384" customFormat="false" ht="15.75" hidden="true" customHeight="true" outlineLevel="0" collapsed="false">
      <c r="A384" s="235"/>
      <c r="B384" s="166"/>
      <c r="C384" s="194"/>
      <c r="D384" s="194"/>
      <c r="E384" s="194"/>
      <c r="F384" s="194"/>
      <c r="G384" s="198"/>
      <c r="H384" s="201"/>
      <c r="I384" s="201"/>
      <c r="J384" s="201"/>
    </row>
    <row r="385" customFormat="false" ht="15.75" hidden="true" customHeight="true" outlineLevel="0" collapsed="false">
      <c r="A385" s="227"/>
      <c r="B385" s="166"/>
      <c r="C385" s="194"/>
      <c r="D385" s="194"/>
      <c r="E385" s="194"/>
      <c r="F385" s="190"/>
      <c r="G385" s="192"/>
      <c r="H385" s="201"/>
      <c r="I385" s="201"/>
      <c r="J385" s="201"/>
    </row>
    <row r="386" customFormat="false" ht="38.25" hidden="true" customHeight="true" outlineLevel="0" collapsed="false">
      <c r="A386" s="227"/>
      <c r="B386" s="166"/>
      <c r="C386" s="194"/>
      <c r="D386" s="194"/>
      <c r="E386" s="194"/>
      <c r="F386" s="194"/>
      <c r="G386" s="198"/>
      <c r="H386" s="201"/>
      <c r="I386" s="201"/>
      <c r="J386" s="201"/>
    </row>
    <row r="387" customFormat="false" ht="38.25" hidden="true" customHeight="true" outlineLevel="0" collapsed="false">
      <c r="A387" s="227"/>
      <c r="B387" s="166"/>
      <c r="C387" s="194"/>
      <c r="D387" s="194"/>
      <c r="E387" s="194"/>
      <c r="F387" s="194"/>
      <c r="G387" s="198"/>
      <c r="H387" s="201"/>
      <c r="I387" s="201"/>
      <c r="J387" s="201"/>
    </row>
    <row r="388" customFormat="false" ht="76.5" hidden="true" customHeight="true" outlineLevel="0" collapsed="false">
      <c r="A388" s="253"/>
      <c r="B388" s="166"/>
      <c r="C388" s="190"/>
      <c r="D388" s="190"/>
      <c r="E388" s="190"/>
      <c r="F388" s="190"/>
      <c r="G388" s="192"/>
      <c r="H388" s="201"/>
      <c r="I388" s="201"/>
      <c r="J388" s="201"/>
    </row>
    <row r="389" customFormat="false" ht="76.5" hidden="true" customHeight="true" outlineLevel="0" collapsed="false">
      <c r="A389" s="235"/>
      <c r="B389" s="166"/>
      <c r="C389" s="254"/>
      <c r="D389" s="254"/>
      <c r="E389" s="194"/>
      <c r="F389" s="194"/>
      <c r="G389" s="198"/>
      <c r="H389" s="201"/>
      <c r="I389" s="201"/>
      <c r="J389" s="201"/>
    </row>
    <row r="390" customFormat="false" ht="38.25" hidden="true" customHeight="true" outlineLevel="0" collapsed="false">
      <c r="A390" s="227"/>
      <c r="B390" s="166"/>
      <c r="C390" s="254"/>
      <c r="D390" s="254"/>
      <c r="E390" s="194"/>
      <c r="F390" s="190"/>
      <c r="G390" s="198"/>
      <c r="H390" s="201"/>
      <c r="I390" s="201"/>
      <c r="J390" s="201"/>
    </row>
    <row r="391" customFormat="false" ht="15.75" hidden="true" customHeight="true" outlineLevel="0" collapsed="false">
      <c r="A391" s="227"/>
      <c r="B391" s="166"/>
      <c r="C391" s="254"/>
      <c r="D391" s="254"/>
      <c r="E391" s="194"/>
      <c r="F391" s="190"/>
      <c r="G391" s="192"/>
      <c r="H391" s="201"/>
      <c r="I391" s="201"/>
      <c r="J391" s="201"/>
    </row>
    <row r="392" customFormat="false" ht="15.75" hidden="true" customHeight="true" outlineLevel="0" collapsed="false">
      <c r="A392" s="227"/>
      <c r="B392" s="166"/>
      <c r="C392" s="254"/>
      <c r="D392" s="254"/>
      <c r="E392" s="194"/>
      <c r="F392" s="194"/>
      <c r="G392" s="198"/>
      <c r="H392" s="201"/>
      <c r="I392" s="201"/>
      <c r="J392" s="201"/>
    </row>
    <row r="393" customFormat="false" ht="15.75" hidden="true" customHeight="true" outlineLevel="0" collapsed="false">
      <c r="A393" s="227"/>
      <c r="B393" s="166"/>
      <c r="C393" s="254"/>
      <c r="D393" s="254"/>
      <c r="E393" s="194"/>
      <c r="F393" s="194"/>
      <c r="G393" s="198"/>
      <c r="H393" s="201"/>
      <c r="I393" s="201"/>
      <c r="J393" s="201"/>
    </row>
    <row r="394" customFormat="false" ht="15.75" hidden="true" customHeight="true" outlineLevel="0" collapsed="false">
      <c r="A394" s="245"/>
      <c r="B394" s="166"/>
      <c r="C394" s="190"/>
      <c r="D394" s="190"/>
      <c r="E394" s="190"/>
      <c r="F394" s="190"/>
      <c r="G394" s="255"/>
      <c r="H394" s="201"/>
      <c r="I394" s="201"/>
      <c r="J394" s="201"/>
    </row>
    <row r="395" customFormat="false" ht="25.5" hidden="true" customHeight="true" outlineLevel="0" collapsed="false">
      <c r="A395" s="243"/>
      <c r="B395" s="166"/>
      <c r="C395" s="254"/>
      <c r="D395" s="254"/>
      <c r="E395" s="254"/>
      <c r="F395" s="254"/>
      <c r="G395" s="256"/>
      <c r="H395" s="201"/>
      <c r="I395" s="201"/>
      <c r="J395" s="201"/>
    </row>
    <row r="396" customFormat="false" ht="15.75" hidden="true" customHeight="true" outlineLevel="0" collapsed="false">
      <c r="A396" s="243"/>
      <c r="B396" s="166"/>
      <c r="C396" s="254"/>
      <c r="D396" s="254"/>
      <c r="E396" s="254"/>
      <c r="F396" s="254"/>
      <c r="G396" s="256"/>
      <c r="H396" s="201"/>
      <c r="I396" s="201"/>
      <c r="J396" s="201"/>
    </row>
    <row r="397" customFormat="false" ht="38.25" hidden="true" customHeight="true" outlineLevel="0" collapsed="false">
      <c r="A397" s="227"/>
      <c r="B397" s="166"/>
      <c r="C397" s="257"/>
      <c r="D397" s="257"/>
      <c r="E397" s="257"/>
      <c r="F397" s="190"/>
      <c r="G397" s="198"/>
      <c r="H397" s="201"/>
      <c r="I397" s="201"/>
      <c r="J397" s="201"/>
    </row>
    <row r="398" customFormat="false" ht="15.75" hidden="true" customHeight="true" outlineLevel="0" collapsed="false">
      <c r="A398" s="227"/>
      <c r="B398" s="166"/>
      <c r="C398" s="257"/>
      <c r="D398" s="257"/>
      <c r="E398" s="257"/>
      <c r="F398" s="190"/>
      <c r="G398" s="192"/>
      <c r="H398" s="201"/>
      <c r="I398" s="201"/>
      <c r="J398" s="201"/>
    </row>
    <row r="399" customFormat="false" ht="15.75" hidden="true" customHeight="true" outlineLevel="0" collapsed="false">
      <c r="A399" s="227"/>
      <c r="B399" s="166"/>
      <c r="C399" s="254"/>
      <c r="D399" s="254"/>
      <c r="E399" s="254"/>
      <c r="F399" s="194"/>
      <c r="G399" s="198"/>
      <c r="H399" s="201"/>
      <c r="I399" s="201"/>
      <c r="J399" s="201"/>
    </row>
    <row r="400" customFormat="false" ht="15.75" hidden="true" customHeight="true" outlineLevel="0" collapsed="false">
      <c r="A400" s="227"/>
      <c r="B400" s="166"/>
      <c r="C400" s="254"/>
      <c r="D400" s="254"/>
      <c r="E400" s="254"/>
      <c r="F400" s="194"/>
      <c r="G400" s="198"/>
      <c r="H400" s="201"/>
      <c r="I400" s="201"/>
      <c r="J400" s="201"/>
    </row>
    <row r="401" customFormat="false" ht="15.75" hidden="true" customHeight="true" outlineLevel="0" collapsed="false">
      <c r="A401" s="227"/>
      <c r="B401" s="166"/>
      <c r="C401" s="257"/>
      <c r="D401" s="257"/>
      <c r="E401" s="257"/>
      <c r="F401" s="190"/>
      <c r="G401" s="192"/>
      <c r="H401" s="201"/>
      <c r="I401" s="201"/>
      <c r="J401" s="201"/>
    </row>
    <row r="402" customFormat="false" ht="15.75" hidden="true" customHeight="true" outlineLevel="0" collapsed="false">
      <c r="A402" s="227"/>
      <c r="B402" s="166"/>
      <c r="C402" s="254"/>
      <c r="D402" s="254"/>
      <c r="E402" s="254"/>
      <c r="F402" s="194"/>
      <c r="G402" s="198"/>
      <c r="H402" s="201"/>
      <c r="I402" s="201"/>
      <c r="J402" s="201"/>
    </row>
    <row r="403" customFormat="false" ht="25.5" hidden="true" customHeight="true" outlineLevel="0" collapsed="false">
      <c r="A403" s="227"/>
      <c r="B403" s="166"/>
      <c r="C403" s="254"/>
      <c r="D403" s="254"/>
      <c r="E403" s="254"/>
      <c r="F403" s="194"/>
      <c r="G403" s="198"/>
      <c r="H403" s="201"/>
      <c r="I403" s="201"/>
      <c r="J403" s="201"/>
    </row>
    <row r="404" customFormat="false" ht="15.75" hidden="true" customHeight="true" outlineLevel="0" collapsed="false">
      <c r="A404" s="235"/>
      <c r="B404" s="166"/>
      <c r="C404" s="254"/>
      <c r="D404" s="254"/>
      <c r="E404" s="254"/>
      <c r="F404" s="194"/>
      <c r="G404" s="198"/>
      <c r="H404" s="201"/>
      <c r="I404" s="201"/>
      <c r="J404" s="201"/>
    </row>
    <row r="405" customFormat="false" ht="15.75" hidden="true" customHeight="true" outlineLevel="0" collapsed="false">
      <c r="A405" s="227"/>
      <c r="B405" s="166"/>
      <c r="C405" s="257"/>
      <c r="D405" s="257"/>
      <c r="E405" s="257"/>
      <c r="F405" s="190"/>
      <c r="G405" s="192"/>
      <c r="H405" s="201"/>
      <c r="I405" s="201"/>
      <c r="J405" s="201"/>
    </row>
    <row r="406" customFormat="false" ht="25.5" hidden="true" customHeight="true" outlineLevel="0" collapsed="false">
      <c r="A406" s="227"/>
      <c r="B406" s="166"/>
      <c r="C406" s="254"/>
      <c r="D406" s="254"/>
      <c r="E406" s="254"/>
      <c r="F406" s="194"/>
      <c r="G406" s="198"/>
      <c r="H406" s="201"/>
      <c r="I406" s="201"/>
      <c r="J406" s="201"/>
    </row>
    <row r="407" customFormat="false" ht="15.75" hidden="true" customHeight="true" outlineLevel="0" collapsed="false">
      <c r="A407" s="235"/>
      <c r="B407" s="166"/>
      <c r="C407" s="254"/>
      <c r="D407" s="254"/>
      <c r="E407" s="254"/>
      <c r="F407" s="194"/>
      <c r="G407" s="198"/>
      <c r="H407" s="201"/>
      <c r="I407" s="201"/>
      <c r="J407" s="201"/>
    </row>
    <row r="408" customFormat="false" ht="15.75" hidden="true" customHeight="true" outlineLevel="0" collapsed="false">
      <c r="A408" s="235"/>
      <c r="B408" s="166"/>
      <c r="C408" s="254"/>
      <c r="D408" s="254"/>
      <c r="E408" s="254"/>
      <c r="F408" s="194"/>
      <c r="G408" s="198"/>
      <c r="H408" s="201"/>
      <c r="I408" s="201"/>
      <c r="J408" s="201"/>
    </row>
    <row r="409" customFormat="false" ht="25.5" hidden="true" customHeight="true" outlineLevel="0" collapsed="false">
      <c r="A409" s="247"/>
      <c r="B409" s="166"/>
      <c r="C409" s="210"/>
      <c r="D409" s="210"/>
      <c r="E409" s="210"/>
      <c r="F409" s="210"/>
      <c r="G409" s="255"/>
      <c r="H409" s="201"/>
      <c r="I409" s="201"/>
      <c r="J409" s="201"/>
    </row>
    <row r="410" customFormat="false" ht="25.5" hidden="true" customHeight="true" outlineLevel="0" collapsed="false">
      <c r="A410" s="247"/>
      <c r="B410" s="166"/>
      <c r="C410" s="258"/>
      <c r="D410" s="258"/>
      <c r="E410" s="258"/>
      <c r="F410" s="258"/>
      <c r="G410" s="256"/>
      <c r="H410" s="201"/>
      <c r="I410" s="201"/>
      <c r="J410" s="201"/>
    </row>
    <row r="411" customFormat="false" ht="38.25" hidden="true" customHeight="true" outlineLevel="0" collapsed="false">
      <c r="A411" s="227"/>
      <c r="B411" s="166"/>
      <c r="C411" s="210"/>
      <c r="D411" s="210"/>
      <c r="E411" s="210"/>
      <c r="F411" s="190"/>
      <c r="G411" s="255"/>
      <c r="H411" s="201"/>
      <c r="I411" s="201"/>
      <c r="J411" s="201"/>
    </row>
    <row r="412" customFormat="false" ht="15.75" hidden="true" customHeight="true" outlineLevel="0" collapsed="false">
      <c r="A412" s="227"/>
      <c r="B412" s="166"/>
      <c r="C412" s="210"/>
      <c r="D412" s="210"/>
      <c r="E412" s="210"/>
      <c r="F412" s="190"/>
      <c r="G412" s="192"/>
      <c r="H412" s="201"/>
      <c r="I412" s="201"/>
      <c r="J412" s="201"/>
    </row>
    <row r="413" customFormat="false" ht="15.75" hidden="true" customHeight="true" outlineLevel="0" collapsed="false">
      <c r="A413" s="227"/>
      <c r="B413" s="166"/>
      <c r="C413" s="258"/>
      <c r="D413" s="258"/>
      <c r="E413" s="258"/>
      <c r="F413" s="194"/>
      <c r="G413" s="198"/>
      <c r="H413" s="201"/>
      <c r="I413" s="201"/>
      <c r="J413" s="201"/>
    </row>
    <row r="414" customFormat="false" ht="15.75" hidden="true" customHeight="true" outlineLevel="0" collapsed="false">
      <c r="A414" s="227"/>
      <c r="B414" s="166"/>
      <c r="C414" s="258"/>
      <c r="D414" s="258"/>
      <c r="E414" s="258"/>
      <c r="F414" s="194"/>
      <c r="G414" s="198"/>
      <c r="H414" s="201"/>
      <c r="I414" s="201"/>
      <c r="J414" s="201"/>
    </row>
    <row r="415" customFormat="false" ht="15.75" hidden="true" customHeight="true" outlineLevel="0" collapsed="false">
      <c r="A415" s="227"/>
      <c r="B415" s="166"/>
      <c r="C415" s="210"/>
      <c r="D415" s="210"/>
      <c r="E415" s="210"/>
      <c r="F415" s="190"/>
      <c r="G415" s="192"/>
      <c r="H415" s="201"/>
      <c r="I415" s="201"/>
      <c r="J415" s="201"/>
    </row>
    <row r="416" customFormat="false" ht="15.75" hidden="true" customHeight="true" outlineLevel="0" collapsed="false">
      <c r="A416" s="227"/>
      <c r="B416" s="166"/>
      <c r="C416" s="258"/>
      <c r="D416" s="258"/>
      <c r="E416" s="258"/>
      <c r="F416" s="194"/>
      <c r="G416" s="198"/>
      <c r="H416" s="201"/>
      <c r="I416" s="201"/>
      <c r="J416" s="201"/>
    </row>
    <row r="417" customFormat="false" ht="25.5" hidden="true" customHeight="true" outlineLevel="0" collapsed="false">
      <c r="A417" s="227"/>
      <c r="B417" s="166"/>
      <c r="C417" s="258"/>
      <c r="D417" s="258"/>
      <c r="E417" s="258"/>
      <c r="F417" s="194"/>
      <c r="G417" s="198"/>
      <c r="H417" s="201"/>
      <c r="I417" s="201"/>
      <c r="J417" s="201"/>
    </row>
    <row r="418" customFormat="false" ht="15.75" hidden="true" customHeight="true" outlineLevel="0" collapsed="false">
      <c r="A418" s="235"/>
      <c r="B418" s="166"/>
      <c r="C418" s="258"/>
      <c r="D418" s="258"/>
      <c r="E418" s="258"/>
      <c r="F418" s="194"/>
      <c r="G418" s="198"/>
      <c r="H418" s="201"/>
      <c r="I418" s="201"/>
      <c r="J418" s="201"/>
    </row>
    <row r="419" customFormat="false" ht="15.75" hidden="true" customHeight="true" outlineLevel="0" collapsed="false">
      <c r="A419" s="227"/>
      <c r="B419" s="166"/>
      <c r="C419" s="210"/>
      <c r="D419" s="210"/>
      <c r="E419" s="210"/>
      <c r="F419" s="190"/>
      <c r="G419" s="192"/>
      <c r="H419" s="201"/>
      <c r="I419" s="201"/>
      <c r="J419" s="201"/>
    </row>
    <row r="420" customFormat="false" ht="25.5" hidden="true" customHeight="true" outlineLevel="0" collapsed="false">
      <c r="A420" s="227"/>
      <c r="B420" s="166"/>
      <c r="C420" s="258"/>
      <c r="D420" s="258"/>
      <c r="E420" s="258"/>
      <c r="F420" s="194"/>
      <c r="G420" s="198"/>
      <c r="H420" s="201"/>
      <c r="I420" s="201"/>
      <c r="J420" s="201"/>
    </row>
    <row r="421" customFormat="false" ht="15.75" hidden="true" customHeight="true" outlineLevel="0" collapsed="false">
      <c r="A421" s="235"/>
      <c r="B421" s="166"/>
      <c r="C421" s="258"/>
      <c r="D421" s="258"/>
      <c r="E421" s="258"/>
      <c r="F421" s="194"/>
      <c r="G421" s="198"/>
      <c r="H421" s="201"/>
      <c r="I421" s="201"/>
      <c r="J421" s="201"/>
    </row>
    <row r="422" customFormat="false" ht="15.75" hidden="true" customHeight="true" outlineLevel="0" collapsed="false">
      <c r="A422" s="235"/>
      <c r="B422" s="166"/>
      <c r="C422" s="258"/>
      <c r="D422" s="258"/>
      <c r="E422" s="258"/>
      <c r="F422" s="194"/>
      <c r="G422" s="198"/>
      <c r="H422" s="201"/>
      <c r="I422" s="201"/>
      <c r="J422" s="201"/>
    </row>
    <row r="423" customFormat="false" ht="51" hidden="true" customHeight="true" outlineLevel="0" collapsed="false">
      <c r="A423" s="245"/>
      <c r="B423" s="166"/>
      <c r="C423" s="194"/>
      <c r="D423" s="194"/>
      <c r="E423" s="194"/>
      <c r="F423" s="194"/>
      <c r="G423" s="259"/>
      <c r="H423" s="201"/>
      <c r="I423" s="201"/>
      <c r="J423" s="201"/>
    </row>
    <row r="424" customFormat="false" ht="25.5" hidden="true" customHeight="true" outlineLevel="0" collapsed="false">
      <c r="A424" s="247"/>
      <c r="B424" s="166"/>
      <c r="C424" s="194"/>
      <c r="D424" s="194"/>
      <c r="E424" s="194"/>
      <c r="F424" s="194"/>
      <c r="G424" s="256"/>
      <c r="H424" s="201"/>
      <c r="I424" s="201"/>
      <c r="J424" s="201"/>
    </row>
    <row r="425" customFormat="false" ht="38.25" hidden="true" customHeight="true" outlineLevel="0" collapsed="false">
      <c r="A425" s="227"/>
      <c r="B425" s="166"/>
      <c r="C425" s="210"/>
      <c r="D425" s="210"/>
      <c r="E425" s="190"/>
      <c r="F425" s="190"/>
      <c r="G425" s="256"/>
      <c r="H425" s="201"/>
      <c r="I425" s="201"/>
      <c r="J425" s="201"/>
    </row>
    <row r="426" customFormat="false" ht="15.75" hidden="true" customHeight="true" outlineLevel="0" collapsed="false">
      <c r="A426" s="227"/>
      <c r="B426" s="166"/>
      <c r="C426" s="190"/>
      <c r="D426" s="190"/>
      <c r="E426" s="190"/>
      <c r="F426" s="190"/>
      <c r="G426" s="192"/>
      <c r="H426" s="201"/>
      <c r="I426" s="201"/>
      <c r="J426" s="201"/>
    </row>
    <row r="427" customFormat="false" ht="15.75" hidden="true" customHeight="true" outlineLevel="0" collapsed="false">
      <c r="A427" s="227"/>
      <c r="B427" s="166"/>
      <c r="C427" s="194"/>
      <c r="D427" s="194"/>
      <c r="E427" s="194"/>
      <c r="F427" s="194"/>
      <c r="G427" s="198"/>
      <c r="H427" s="201"/>
      <c r="I427" s="201"/>
      <c r="J427" s="201"/>
    </row>
    <row r="428" customFormat="false" ht="15.75" hidden="true" customHeight="true" outlineLevel="0" collapsed="false">
      <c r="A428" s="227"/>
      <c r="B428" s="166"/>
      <c r="C428" s="194"/>
      <c r="D428" s="194"/>
      <c r="E428" s="194"/>
      <c r="F428" s="194"/>
      <c r="G428" s="198"/>
      <c r="H428" s="201"/>
      <c r="I428" s="201"/>
      <c r="J428" s="201"/>
    </row>
    <row r="429" customFormat="false" ht="15.75" hidden="true" customHeight="true" outlineLevel="0" collapsed="false">
      <c r="A429" s="227"/>
      <c r="B429" s="166"/>
      <c r="C429" s="190"/>
      <c r="D429" s="190"/>
      <c r="E429" s="190"/>
      <c r="F429" s="190"/>
      <c r="G429" s="192"/>
      <c r="H429" s="201"/>
      <c r="I429" s="201"/>
      <c r="J429" s="201"/>
    </row>
    <row r="430" customFormat="false" ht="15.75" hidden="true" customHeight="true" outlineLevel="0" collapsed="false">
      <c r="A430" s="227"/>
      <c r="B430" s="166"/>
      <c r="C430" s="194"/>
      <c r="D430" s="194"/>
      <c r="E430" s="194"/>
      <c r="F430" s="194"/>
      <c r="G430" s="198"/>
      <c r="H430" s="201"/>
      <c r="I430" s="201"/>
      <c r="J430" s="201"/>
    </row>
    <row r="431" customFormat="false" ht="25.5" hidden="true" customHeight="true" outlineLevel="0" collapsed="false">
      <c r="A431" s="227"/>
      <c r="B431" s="166"/>
      <c r="C431" s="194"/>
      <c r="D431" s="194"/>
      <c r="E431" s="194"/>
      <c r="F431" s="194"/>
      <c r="G431" s="198"/>
      <c r="H431" s="201"/>
      <c r="I431" s="201"/>
      <c r="J431" s="201"/>
    </row>
    <row r="432" customFormat="false" ht="15.75" hidden="true" customHeight="true" outlineLevel="0" collapsed="false">
      <c r="A432" s="235"/>
      <c r="B432" s="166"/>
      <c r="C432" s="194"/>
      <c r="D432" s="194"/>
      <c r="E432" s="194"/>
      <c r="F432" s="194"/>
      <c r="G432" s="198"/>
      <c r="H432" s="201"/>
      <c r="I432" s="201"/>
      <c r="J432" s="201"/>
    </row>
    <row r="433" customFormat="false" ht="15.75" hidden="true" customHeight="true" outlineLevel="0" collapsed="false">
      <c r="A433" s="227"/>
      <c r="B433" s="166"/>
      <c r="C433" s="190"/>
      <c r="D433" s="190"/>
      <c r="E433" s="190"/>
      <c r="F433" s="190"/>
      <c r="G433" s="192"/>
      <c r="H433" s="201"/>
      <c r="I433" s="201"/>
      <c r="J433" s="201"/>
    </row>
    <row r="434" customFormat="false" ht="25.5" hidden="true" customHeight="true" outlineLevel="0" collapsed="false">
      <c r="A434" s="231"/>
      <c r="B434" s="166"/>
      <c r="C434" s="194"/>
      <c r="D434" s="194"/>
      <c r="E434" s="194"/>
      <c r="F434" s="194"/>
      <c r="G434" s="198"/>
      <c r="H434" s="201"/>
      <c r="I434" s="201"/>
      <c r="J434" s="201"/>
    </row>
    <row r="435" customFormat="false" ht="25.5" hidden="true" customHeight="true" outlineLevel="0" collapsed="false">
      <c r="A435" s="235"/>
      <c r="B435" s="166"/>
      <c r="C435" s="190"/>
      <c r="D435" s="190"/>
      <c r="E435" s="190"/>
      <c r="F435" s="190"/>
      <c r="G435" s="192"/>
      <c r="H435" s="201"/>
      <c r="I435" s="201"/>
      <c r="J435" s="201"/>
    </row>
    <row r="436" customFormat="false" ht="15.75" hidden="true" customHeight="true" outlineLevel="0" collapsed="false">
      <c r="A436" s="235"/>
      <c r="B436" s="166"/>
      <c r="C436" s="190"/>
      <c r="D436" s="190"/>
      <c r="E436" s="190"/>
      <c r="F436" s="190"/>
      <c r="G436" s="192"/>
      <c r="H436" s="201"/>
      <c r="I436" s="201"/>
      <c r="J436" s="201"/>
    </row>
    <row r="437" customFormat="false" ht="38.25" hidden="true" customHeight="true" outlineLevel="0" collapsed="false">
      <c r="A437" s="245"/>
      <c r="B437" s="166"/>
      <c r="C437" s="194"/>
      <c r="D437" s="194"/>
      <c r="E437" s="194"/>
      <c r="F437" s="194"/>
      <c r="G437" s="198"/>
      <c r="H437" s="201"/>
      <c r="I437" s="201"/>
      <c r="J437" s="201"/>
    </row>
    <row r="438" customFormat="false" ht="15.75" hidden="true" customHeight="true" outlineLevel="0" collapsed="false">
      <c r="A438" s="260"/>
      <c r="B438" s="166"/>
      <c r="C438" s="194"/>
      <c r="D438" s="194"/>
      <c r="E438" s="194"/>
      <c r="F438" s="194"/>
      <c r="G438" s="198"/>
      <c r="H438" s="201"/>
      <c r="I438" s="201"/>
      <c r="J438" s="201"/>
    </row>
    <row r="439" customFormat="false" ht="15.75" hidden="true" customHeight="true" outlineLevel="0" collapsed="false">
      <c r="A439" s="227"/>
      <c r="B439" s="166"/>
      <c r="C439" s="190"/>
      <c r="D439" s="190"/>
      <c r="E439" s="190"/>
      <c r="F439" s="190"/>
      <c r="G439" s="192"/>
      <c r="H439" s="201"/>
      <c r="I439" s="201"/>
      <c r="J439" s="201"/>
    </row>
    <row r="440" customFormat="false" ht="25.5" hidden="true" customHeight="true" outlineLevel="0" collapsed="false">
      <c r="A440" s="227"/>
      <c r="B440" s="166"/>
      <c r="C440" s="194"/>
      <c r="D440" s="194"/>
      <c r="E440" s="194"/>
      <c r="F440" s="194"/>
      <c r="G440" s="198"/>
      <c r="H440" s="201"/>
      <c r="I440" s="201"/>
      <c r="J440" s="201"/>
    </row>
    <row r="441" customFormat="false" ht="15.75" hidden="true" customHeight="true" outlineLevel="0" collapsed="false">
      <c r="A441" s="235"/>
      <c r="B441" s="166"/>
      <c r="C441" s="194"/>
      <c r="D441" s="194"/>
      <c r="E441" s="194"/>
      <c r="F441" s="194"/>
      <c r="G441" s="198"/>
      <c r="H441" s="201"/>
      <c r="I441" s="201"/>
      <c r="J441" s="201"/>
    </row>
    <row r="442" customFormat="false" ht="15.75" hidden="true" customHeight="true" outlineLevel="0" collapsed="false">
      <c r="A442" s="235"/>
      <c r="B442" s="166"/>
      <c r="C442" s="194"/>
      <c r="D442" s="194"/>
      <c r="E442" s="194"/>
      <c r="F442" s="194"/>
      <c r="G442" s="198"/>
      <c r="H442" s="201"/>
      <c r="I442" s="201"/>
      <c r="J442" s="201"/>
    </row>
    <row r="443" customFormat="false" ht="25.5" hidden="true" customHeight="true" outlineLevel="0" collapsed="false">
      <c r="A443" s="245"/>
      <c r="B443" s="166"/>
      <c r="C443" s="194"/>
      <c r="D443" s="194"/>
      <c r="E443" s="194"/>
      <c r="F443" s="194"/>
      <c r="G443" s="198"/>
      <c r="H443" s="201"/>
      <c r="I443" s="201"/>
      <c r="J443" s="201"/>
    </row>
    <row r="444" customFormat="false" ht="38.25" hidden="true" customHeight="true" outlineLevel="0" collapsed="false">
      <c r="A444" s="235"/>
      <c r="B444" s="166"/>
      <c r="C444" s="194"/>
      <c r="D444" s="194"/>
      <c r="E444" s="194"/>
      <c r="F444" s="194"/>
      <c r="G444" s="261"/>
      <c r="H444" s="201"/>
      <c r="I444" s="201"/>
      <c r="J444" s="201"/>
    </row>
    <row r="445" customFormat="false" ht="15.75" hidden="true" customHeight="true" outlineLevel="0" collapsed="false">
      <c r="A445" s="245"/>
      <c r="B445" s="166"/>
      <c r="C445" s="194"/>
      <c r="D445" s="194"/>
      <c r="E445" s="194"/>
      <c r="F445" s="194"/>
      <c r="G445" s="198"/>
      <c r="H445" s="201"/>
      <c r="I445" s="201"/>
      <c r="J445" s="201"/>
    </row>
    <row r="446" customFormat="false" ht="15.75" hidden="true" customHeight="true" outlineLevel="0" collapsed="false">
      <c r="A446" s="245"/>
      <c r="B446" s="166"/>
      <c r="C446" s="190"/>
      <c r="D446" s="190"/>
      <c r="E446" s="190"/>
      <c r="F446" s="190"/>
      <c r="G446" s="255"/>
      <c r="H446" s="201"/>
      <c r="I446" s="201"/>
      <c r="J446" s="201"/>
    </row>
    <row r="447" customFormat="false" ht="15.75" hidden="true" customHeight="true" outlineLevel="0" collapsed="false">
      <c r="A447" s="227"/>
      <c r="B447" s="166"/>
      <c r="C447" s="190"/>
      <c r="D447" s="190"/>
      <c r="E447" s="190"/>
      <c r="F447" s="190"/>
      <c r="G447" s="192"/>
      <c r="H447" s="201"/>
      <c r="I447" s="201"/>
      <c r="J447" s="201"/>
    </row>
    <row r="448" customFormat="false" ht="15.75" hidden="true" customHeight="true" outlineLevel="0" collapsed="false">
      <c r="A448" s="227"/>
      <c r="B448" s="166"/>
      <c r="C448" s="194"/>
      <c r="D448" s="194"/>
      <c r="E448" s="194"/>
      <c r="F448" s="194"/>
      <c r="G448" s="198"/>
      <c r="H448" s="201"/>
      <c r="I448" s="201"/>
      <c r="J448" s="201"/>
    </row>
    <row r="449" customFormat="false" ht="25.5" hidden="true" customHeight="true" outlineLevel="0" collapsed="false">
      <c r="A449" s="227"/>
      <c r="B449" s="166"/>
      <c r="C449" s="194"/>
      <c r="D449" s="194"/>
      <c r="E449" s="194"/>
      <c r="F449" s="194"/>
      <c r="G449" s="198"/>
      <c r="H449" s="201"/>
      <c r="I449" s="201"/>
      <c r="J449" s="201"/>
    </row>
    <row r="450" customFormat="false" ht="15.75" hidden="true" customHeight="true" outlineLevel="0" collapsed="false">
      <c r="A450" s="235"/>
      <c r="B450" s="166"/>
      <c r="C450" s="194"/>
      <c r="D450" s="194"/>
      <c r="E450" s="194"/>
      <c r="F450" s="194"/>
      <c r="G450" s="198"/>
      <c r="H450" s="201"/>
      <c r="I450" s="201"/>
      <c r="J450" s="201"/>
    </row>
    <row r="451" customFormat="false" ht="15.75" hidden="true" customHeight="true" outlineLevel="0" collapsed="false">
      <c r="A451" s="227"/>
      <c r="B451" s="166"/>
      <c r="C451" s="190"/>
      <c r="D451" s="190"/>
      <c r="E451" s="190"/>
      <c r="F451" s="190"/>
      <c r="G451" s="192"/>
      <c r="H451" s="201"/>
      <c r="I451" s="201"/>
      <c r="J451" s="201"/>
    </row>
    <row r="452" customFormat="false" ht="25.5" hidden="true" customHeight="true" outlineLevel="0" collapsed="false">
      <c r="A452" s="231"/>
      <c r="B452" s="166"/>
      <c r="C452" s="194"/>
      <c r="D452" s="194"/>
      <c r="E452" s="194"/>
      <c r="F452" s="194"/>
      <c r="G452" s="198"/>
      <c r="H452" s="201"/>
      <c r="I452" s="201"/>
      <c r="J452" s="201"/>
    </row>
    <row r="453" customFormat="false" ht="15.75" hidden="true" customHeight="true" outlineLevel="0" collapsed="false">
      <c r="A453" s="235"/>
      <c r="B453" s="166"/>
      <c r="C453" s="194"/>
      <c r="D453" s="194"/>
      <c r="E453" s="194"/>
      <c r="F453" s="194"/>
      <c r="G453" s="198"/>
      <c r="H453" s="201"/>
      <c r="I453" s="201"/>
      <c r="J453" s="201"/>
    </row>
    <row r="454" customFormat="false" ht="25.5" hidden="true" customHeight="true" outlineLevel="0" collapsed="false">
      <c r="A454" s="235"/>
      <c r="B454" s="166"/>
      <c r="C454" s="190"/>
      <c r="D454" s="190"/>
      <c r="E454" s="190"/>
      <c r="F454" s="190"/>
      <c r="G454" s="192"/>
      <c r="H454" s="201"/>
      <c r="I454" s="201"/>
      <c r="J454" s="201"/>
    </row>
    <row r="455" customFormat="false" ht="15.75" hidden="true" customHeight="true" outlineLevel="0" collapsed="false">
      <c r="A455" s="235"/>
      <c r="B455" s="166"/>
      <c r="C455" s="190"/>
      <c r="D455" s="190"/>
      <c r="E455" s="190"/>
      <c r="F455" s="190"/>
      <c r="G455" s="192"/>
      <c r="H455" s="201"/>
      <c r="I455" s="201"/>
      <c r="J455" s="201"/>
    </row>
    <row r="456" customFormat="false" ht="38.25" hidden="true" customHeight="true" outlineLevel="0" collapsed="false">
      <c r="A456" s="245"/>
      <c r="B456" s="166"/>
      <c r="C456" s="194"/>
      <c r="D456" s="194"/>
      <c r="E456" s="194"/>
      <c r="F456" s="194"/>
      <c r="G456" s="198"/>
      <c r="H456" s="201"/>
      <c r="I456" s="201"/>
      <c r="J456" s="201"/>
    </row>
    <row r="457" customFormat="false" ht="15.75" hidden="true" customHeight="true" outlineLevel="0" collapsed="false">
      <c r="A457" s="260"/>
      <c r="B457" s="166"/>
      <c r="C457" s="194"/>
      <c r="D457" s="194"/>
      <c r="E457" s="194"/>
      <c r="F457" s="194"/>
      <c r="G457" s="198"/>
      <c r="H457" s="201"/>
      <c r="I457" s="201"/>
      <c r="J457" s="201"/>
    </row>
    <row r="458" customFormat="false" ht="15.75" hidden="true" customHeight="true" outlineLevel="0" collapsed="false">
      <c r="A458" s="246"/>
      <c r="B458" s="166"/>
      <c r="C458" s="190"/>
      <c r="D458" s="190"/>
      <c r="E458" s="190"/>
      <c r="F458" s="190"/>
      <c r="G458" s="239"/>
      <c r="H458" s="201"/>
      <c r="I458" s="201"/>
      <c r="J458" s="201"/>
    </row>
    <row r="459" customFormat="false" ht="25.5" hidden="true" customHeight="true" outlineLevel="0" collapsed="false">
      <c r="A459" s="235"/>
      <c r="B459" s="166"/>
      <c r="C459" s="190"/>
      <c r="D459" s="190"/>
      <c r="E459" s="190"/>
      <c r="F459" s="190"/>
      <c r="G459" s="192"/>
      <c r="H459" s="201"/>
      <c r="I459" s="201"/>
      <c r="J459" s="201"/>
    </row>
    <row r="460" customFormat="false" ht="15.75" hidden="true" customHeight="true" outlineLevel="0" collapsed="false">
      <c r="A460" s="235"/>
      <c r="B460" s="166"/>
      <c r="C460" s="190"/>
      <c r="D460" s="190"/>
      <c r="E460" s="190"/>
      <c r="F460" s="190"/>
      <c r="G460" s="192"/>
      <c r="H460" s="201"/>
      <c r="I460" s="201"/>
      <c r="J460" s="201"/>
    </row>
    <row r="461" customFormat="false" ht="38.25" hidden="true" customHeight="true" outlineLevel="0" collapsed="false">
      <c r="A461" s="245"/>
      <c r="B461" s="166"/>
      <c r="C461" s="194"/>
      <c r="D461" s="194"/>
      <c r="E461" s="194"/>
      <c r="F461" s="194"/>
      <c r="G461" s="198"/>
      <c r="H461" s="201"/>
      <c r="I461" s="201"/>
      <c r="J461" s="201"/>
    </row>
    <row r="462" customFormat="false" ht="15.75" hidden="true" customHeight="true" outlineLevel="0" collapsed="false">
      <c r="A462" s="260"/>
      <c r="B462" s="166"/>
      <c r="C462" s="194"/>
      <c r="D462" s="194"/>
      <c r="E462" s="194"/>
      <c r="F462" s="194"/>
      <c r="G462" s="198"/>
      <c r="H462" s="201"/>
      <c r="I462" s="201"/>
      <c r="J462" s="201"/>
    </row>
    <row r="463" customFormat="false" ht="25.5" hidden="true" customHeight="true" outlineLevel="0" collapsed="false">
      <c r="A463" s="227"/>
      <c r="B463" s="166"/>
      <c r="C463" s="190"/>
      <c r="D463" s="190"/>
      <c r="E463" s="190"/>
      <c r="F463" s="190"/>
      <c r="G463" s="192"/>
      <c r="H463" s="201"/>
      <c r="I463" s="201"/>
      <c r="J463" s="201"/>
    </row>
    <row r="464" customFormat="false" ht="25.5" hidden="true" customHeight="true" outlineLevel="0" collapsed="false">
      <c r="A464" s="235"/>
      <c r="B464" s="166"/>
      <c r="C464" s="190"/>
      <c r="D464" s="190"/>
      <c r="E464" s="190"/>
      <c r="F464" s="190"/>
      <c r="G464" s="192"/>
      <c r="H464" s="201"/>
      <c r="I464" s="201"/>
      <c r="J464" s="201"/>
    </row>
    <row r="465" customFormat="false" ht="15.75" hidden="true" customHeight="true" outlineLevel="0" collapsed="false">
      <c r="A465" s="235"/>
      <c r="B465" s="166"/>
      <c r="C465" s="190"/>
      <c r="D465" s="190"/>
      <c r="E465" s="190"/>
      <c r="F465" s="190"/>
      <c r="G465" s="192"/>
      <c r="H465" s="201"/>
      <c r="I465" s="201"/>
      <c r="J465" s="201"/>
    </row>
    <row r="466" customFormat="false" ht="15.75" hidden="true" customHeight="true" outlineLevel="0" collapsed="false">
      <c r="A466" s="260"/>
      <c r="B466" s="166"/>
      <c r="C466" s="194"/>
      <c r="D466" s="194"/>
      <c r="E466" s="194"/>
      <c r="F466" s="194"/>
      <c r="G466" s="198"/>
      <c r="H466" s="201"/>
      <c r="I466" s="201"/>
      <c r="J466" s="201"/>
    </row>
    <row r="467" customFormat="false" ht="25.5" hidden="true" customHeight="true" outlineLevel="0" collapsed="false">
      <c r="A467" s="246"/>
      <c r="B467" s="166"/>
      <c r="C467" s="190"/>
      <c r="D467" s="190"/>
      <c r="E467" s="190"/>
      <c r="F467" s="190"/>
      <c r="G467" s="239"/>
      <c r="H467" s="201"/>
      <c r="I467" s="201"/>
      <c r="J467" s="201"/>
    </row>
    <row r="468" customFormat="false" ht="15.75" hidden="true" customHeight="true" outlineLevel="0" collapsed="false">
      <c r="A468" s="246"/>
      <c r="B468" s="166"/>
      <c r="C468" s="194"/>
      <c r="D468" s="194"/>
      <c r="E468" s="194"/>
      <c r="F468" s="194"/>
      <c r="G468" s="236"/>
      <c r="H468" s="201"/>
      <c r="I468" s="201"/>
      <c r="J468" s="201"/>
    </row>
    <row r="469" customFormat="false" ht="15.75" hidden="true" customHeight="true" outlineLevel="0" collapsed="false">
      <c r="A469" s="227"/>
      <c r="B469" s="166"/>
      <c r="C469" s="195"/>
      <c r="D469" s="195"/>
      <c r="E469" s="194"/>
      <c r="F469" s="190"/>
      <c r="G469" s="192"/>
      <c r="H469" s="201"/>
      <c r="I469" s="201"/>
      <c r="J469" s="201"/>
    </row>
    <row r="470" customFormat="false" ht="15.75" hidden="true" customHeight="true" outlineLevel="0" collapsed="false">
      <c r="A470" s="227"/>
      <c r="B470" s="166"/>
      <c r="C470" s="195"/>
      <c r="D470" s="195"/>
      <c r="E470" s="194"/>
      <c r="F470" s="194"/>
      <c r="G470" s="198"/>
      <c r="H470" s="201"/>
      <c r="I470" s="201"/>
      <c r="J470" s="201"/>
    </row>
    <row r="471" customFormat="false" ht="15.75" hidden="true" customHeight="true" outlineLevel="0" collapsed="false">
      <c r="A471" s="235"/>
      <c r="B471" s="166"/>
      <c r="C471" s="195"/>
      <c r="D471" s="195"/>
      <c r="E471" s="194"/>
      <c r="F471" s="194"/>
      <c r="G471" s="198"/>
      <c r="H471" s="201"/>
      <c r="I471" s="201"/>
      <c r="J471" s="201"/>
    </row>
    <row r="472" customFormat="false" ht="15.75" hidden="true" customHeight="true" outlineLevel="0" collapsed="false">
      <c r="A472" s="227"/>
      <c r="B472" s="166"/>
      <c r="C472" s="195"/>
      <c r="D472" s="195"/>
      <c r="E472" s="194"/>
      <c r="F472" s="190"/>
      <c r="G472" s="192"/>
      <c r="H472" s="201"/>
      <c r="I472" s="201"/>
      <c r="J472" s="201"/>
    </row>
    <row r="473" customFormat="false" ht="25.5" hidden="true" customHeight="true" outlineLevel="0" collapsed="false">
      <c r="A473" s="231"/>
      <c r="B473" s="166"/>
      <c r="C473" s="195"/>
      <c r="D473" s="195"/>
      <c r="E473" s="194"/>
      <c r="F473" s="194"/>
      <c r="G473" s="198"/>
      <c r="H473" s="201"/>
      <c r="I473" s="201"/>
      <c r="J473" s="201"/>
    </row>
    <row r="474" customFormat="false" ht="15.75" hidden="true" customHeight="true" outlineLevel="0" collapsed="false">
      <c r="A474" s="235"/>
      <c r="B474" s="166"/>
      <c r="C474" s="195"/>
      <c r="D474" s="195"/>
      <c r="E474" s="194"/>
      <c r="F474" s="194"/>
      <c r="G474" s="198"/>
      <c r="H474" s="201"/>
      <c r="I474" s="201"/>
      <c r="J474" s="201"/>
    </row>
    <row r="475" customFormat="false" ht="25.5" hidden="true" customHeight="true" outlineLevel="0" collapsed="false">
      <c r="A475" s="235"/>
      <c r="B475" s="166"/>
      <c r="C475" s="191"/>
      <c r="D475" s="191"/>
      <c r="E475" s="190"/>
      <c r="F475" s="190"/>
      <c r="G475" s="192"/>
      <c r="H475" s="201"/>
      <c r="I475" s="201"/>
      <c r="J475" s="201"/>
    </row>
    <row r="476" customFormat="false" ht="15.75" hidden="true" customHeight="true" outlineLevel="0" collapsed="false">
      <c r="A476" s="235"/>
      <c r="B476" s="166"/>
      <c r="C476" s="191"/>
      <c r="D476" s="191"/>
      <c r="E476" s="190"/>
      <c r="F476" s="190"/>
      <c r="G476" s="192"/>
      <c r="H476" s="201"/>
      <c r="I476" s="201"/>
      <c r="J476" s="201"/>
    </row>
    <row r="477" customFormat="false" ht="15.75" hidden="true" customHeight="true" outlineLevel="0" collapsed="false">
      <c r="A477" s="260"/>
      <c r="B477" s="166"/>
      <c r="C477" s="195"/>
      <c r="D477" s="195"/>
      <c r="E477" s="194"/>
      <c r="F477" s="194"/>
      <c r="G477" s="198"/>
      <c r="H477" s="201"/>
      <c r="I477" s="201"/>
      <c r="J477" s="201"/>
    </row>
    <row r="478" customFormat="false" ht="25.5" hidden="true" customHeight="true" outlineLevel="0" collapsed="false">
      <c r="A478" s="260"/>
      <c r="B478" s="166"/>
      <c r="C478" s="191"/>
      <c r="D478" s="191"/>
      <c r="E478" s="190"/>
      <c r="F478" s="190"/>
      <c r="G478" s="192"/>
      <c r="H478" s="201"/>
      <c r="I478" s="201"/>
      <c r="J478" s="201"/>
    </row>
    <row r="479" customFormat="false" ht="25.5" hidden="true" customHeight="true" outlineLevel="0" collapsed="false">
      <c r="A479" s="235"/>
      <c r="B479" s="166"/>
      <c r="C479" s="191"/>
      <c r="D479" s="191"/>
      <c r="E479" s="190"/>
      <c r="F479" s="190"/>
      <c r="G479" s="192"/>
      <c r="H479" s="201"/>
      <c r="I479" s="201"/>
      <c r="J479" s="201"/>
    </row>
    <row r="480" customFormat="false" ht="15.75" hidden="true" customHeight="true" outlineLevel="0" collapsed="false">
      <c r="A480" s="235"/>
      <c r="B480" s="166"/>
      <c r="C480" s="191"/>
      <c r="D480" s="191"/>
      <c r="E480" s="190"/>
      <c r="F480" s="190"/>
      <c r="G480" s="192"/>
      <c r="H480" s="201"/>
      <c r="I480" s="201"/>
      <c r="J480" s="201"/>
    </row>
    <row r="481" customFormat="false" ht="15.75" hidden="true" customHeight="true" outlineLevel="0" collapsed="false">
      <c r="A481" s="260"/>
      <c r="B481" s="166"/>
      <c r="C481" s="195"/>
      <c r="D481" s="195"/>
      <c r="E481" s="194"/>
      <c r="F481" s="194"/>
      <c r="G481" s="198"/>
      <c r="H481" s="201"/>
      <c r="I481" s="201"/>
      <c r="J481" s="201"/>
    </row>
    <row r="482" customFormat="false" ht="25.5" hidden="true" customHeight="true" outlineLevel="0" collapsed="false">
      <c r="A482" s="246"/>
      <c r="B482" s="166"/>
      <c r="C482" s="191"/>
      <c r="D482" s="191"/>
      <c r="E482" s="190"/>
      <c r="F482" s="190"/>
      <c r="G482" s="239"/>
      <c r="H482" s="201"/>
      <c r="I482" s="201"/>
      <c r="J482" s="201"/>
    </row>
    <row r="483" customFormat="false" ht="15.75" hidden="true" customHeight="true" outlineLevel="0" collapsed="false">
      <c r="A483" s="227"/>
      <c r="B483" s="166"/>
      <c r="C483" s="191"/>
      <c r="D483" s="191"/>
      <c r="E483" s="190"/>
      <c r="F483" s="190"/>
      <c r="G483" s="192"/>
      <c r="H483" s="201"/>
      <c r="I483" s="201"/>
      <c r="J483" s="201"/>
    </row>
    <row r="484" customFormat="false" ht="15.75" hidden="true" customHeight="true" outlineLevel="0" collapsed="false">
      <c r="A484" s="227"/>
      <c r="B484" s="166"/>
      <c r="C484" s="195"/>
      <c r="D484" s="195"/>
      <c r="E484" s="194"/>
      <c r="F484" s="194"/>
      <c r="G484" s="198"/>
      <c r="H484" s="201"/>
      <c r="I484" s="201"/>
      <c r="J484" s="201"/>
    </row>
    <row r="485" customFormat="false" ht="15.75" hidden="true" customHeight="true" outlineLevel="0" collapsed="false">
      <c r="A485" s="235"/>
      <c r="B485" s="166"/>
      <c r="C485" s="195"/>
      <c r="D485" s="195"/>
      <c r="E485" s="194"/>
      <c r="F485" s="194"/>
      <c r="G485" s="198"/>
      <c r="H485" s="201"/>
      <c r="I485" s="201"/>
      <c r="J485" s="201"/>
    </row>
    <row r="486" customFormat="false" ht="25.5" hidden="true" customHeight="true" outlineLevel="0" collapsed="false">
      <c r="A486" s="235"/>
      <c r="B486" s="166"/>
      <c r="C486" s="191"/>
      <c r="D486" s="191"/>
      <c r="E486" s="190"/>
      <c r="F486" s="190"/>
      <c r="G486" s="192"/>
      <c r="H486" s="201"/>
      <c r="I486" s="201"/>
      <c r="J486" s="201"/>
    </row>
    <row r="487" customFormat="false" ht="15.75" hidden="true" customHeight="true" outlineLevel="0" collapsed="false">
      <c r="A487" s="235"/>
      <c r="B487" s="166"/>
      <c r="C487" s="191"/>
      <c r="D487" s="191"/>
      <c r="E487" s="190"/>
      <c r="F487" s="190"/>
      <c r="G487" s="192"/>
      <c r="H487" s="201"/>
      <c r="I487" s="201"/>
      <c r="J487" s="201"/>
    </row>
    <row r="488" customFormat="false" ht="15.75" hidden="true" customHeight="true" outlineLevel="0" collapsed="false">
      <c r="A488" s="260"/>
      <c r="B488" s="166"/>
      <c r="C488" s="195"/>
      <c r="D488" s="195"/>
      <c r="E488" s="194"/>
      <c r="F488" s="194"/>
      <c r="G488" s="198"/>
      <c r="H488" s="201"/>
      <c r="I488" s="201"/>
      <c r="J488" s="201"/>
    </row>
    <row r="489" customFormat="false" ht="25.5" hidden="true" customHeight="true" outlineLevel="0" collapsed="false">
      <c r="A489" s="260"/>
      <c r="B489" s="166"/>
      <c r="C489" s="191"/>
      <c r="D489" s="191"/>
      <c r="E489" s="190"/>
      <c r="F489" s="190"/>
      <c r="G489" s="192"/>
      <c r="H489" s="201"/>
      <c r="I489" s="201"/>
      <c r="J489" s="201"/>
    </row>
    <row r="490" customFormat="false" ht="15.75" hidden="true" customHeight="true" outlineLevel="0" collapsed="false">
      <c r="A490" s="227"/>
      <c r="B490" s="166"/>
      <c r="C490" s="191"/>
      <c r="D490" s="191"/>
      <c r="E490" s="190"/>
      <c r="F490" s="190"/>
      <c r="G490" s="192"/>
      <c r="H490" s="201"/>
      <c r="I490" s="201"/>
      <c r="J490" s="201"/>
    </row>
    <row r="491" customFormat="false" ht="15.75" hidden="true" customHeight="true" outlineLevel="0" collapsed="false">
      <c r="A491" s="227"/>
      <c r="B491" s="166"/>
      <c r="C491" s="195"/>
      <c r="D491" s="195"/>
      <c r="E491" s="194"/>
      <c r="F491" s="194"/>
      <c r="G491" s="198"/>
      <c r="H491" s="201"/>
      <c r="I491" s="201"/>
      <c r="J491" s="201"/>
    </row>
    <row r="492" customFormat="false" ht="15.75" hidden="true" customHeight="true" outlineLevel="0" collapsed="false">
      <c r="A492" s="235"/>
      <c r="B492" s="166"/>
      <c r="C492" s="195"/>
      <c r="D492" s="195"/>
      <c r="E492" s="194"/>
      <c r="F492" s="194"/>
      <c r="G492" s="198"/>
      <c r="H492" s="201"/>
      <c r="I492" s="201"/>
      <c r="J492" s="201"/>
    </row>
    <row r="493" customFormat="false" ht="25.5" hidden="true" customHeight="true" outlineLevel="0" collapsed="false">
      <c r="A493" s="235"/>
      <c r="B493" s="166"/>
      <c r="C493" s="191"/>
      <c r="D493" s="191"/>
      <c r="E493" s="190"/>
      <c r="F493" s="190"/>
      <c r="G493" s="192"/>
      <c r="H493" s="201"/>
      <c r="I493" s="201"/>
      <c r="J493" s="201"/>
    </row>
    <row r="494" customFormat="false" ht="15.75" hidden="true" customHeight="true" outlineLevel="0" collapsed="false">
      <c r="A494" s="235"/>
      <c r="B494" s="166"/>
      <c r="C494" s="191"/>
      <c r="D494" s="191"/>
      <c r="E494" s="190"/>
      <c r="F494" s="190"/>
      <c r="G494" s="192"/>
      <c r="H494" s="201"/>
      <c r="I494" s="201"/>
      <c r="J494" s="201"/>
    </row>
    <row r="495" customFormat="false" ht="15.75" hidden="true" customHeight="true" outlineLevel="0" collapsed="false">
      <c r="A495" s="260"/>
      <c r="B495" s="166"/>
      <c r="C495" s="195"/>
      <c r="D495" s="195"/>
      <c r="E495" s="194"/>
      <c r="F495" s="194"/>
      <c r="G495" s="198"/>
      <c r="H495" s="201"/>
      <c r="I495" s="201"/>
      <c r="J495" s="201"/>
    </row>
    <row r="496" customFormat="false" ht="15.75" hidden="true" customHeight="true" outlineLevel="0" collapsed="false">
      <c r="A496" s="235"/>
      <c r="B496" s="166"/>
      <c r="C496" s="195"/>
      <c r="D496" s="195"/>
      <c r="E496" s="194"/>
      <c r="F496" s="194"/>
      <c r="G496" s="198"/>
      <c r="H496" s="201"/>
      <c r="I496" s="201"/>
      <c r="J496" s="201"/>
    </row>
    <row r="497" customFormat="false" ht="25.5" hidden="true" customHeight="true" outlineLevel="0" collapsed="false">
      <c r="A497" s="246"/>
      <c r="B497" s="166"/>
      <c r="C497" s="191"/>
      <c r="D497" s="191"/>
      <c r="E497" s="190"/>
      <c r="F497" s="190"/>
      <c r="G497" s="239"/>
      <c r="H497" s="201"/>
      <c r="I497" s="201"/>
      <c r="J497" s="201"/>
    </row>
    <row r="498" customFormat="false" ht="15.75" hidden="true" customHeight="true" outlineLevel="0" collapsed="false">
      <c r="A498" s="227"/>
      <c r="B498" s="166"/>
      <c r="C498" s="191"/>
      <c r="D498" s="191"/>
      <c r="E498" s="190"/>
      <c r="F498" s="190"/>
      <c r="G498" s="192"/>
      <c r="H498" s="201"/>
      <c r="I498" s="201"/>
      <c r="J498" s="201"/>
    </row>
    <row r="499" customFormat="false" ht="15.75" hidden="true" customHeight="true" outlineLevel="0" collapsed="false">
      <c r="A499" s="227"/>
      <c r="B499" s="166"/>
      <c r="C499" s="195"/>
      <c r="D499" s="195"/>
      <c r="E499" s="194"/>
      <c r="F499" s="194"/>
      <c r="G499" s="198"/>
      <c r="H499" s="201"/>
      <c r="I499" s="201"/>
      <c r="J499" s="201"/>
    </row>
    <row r="500" customFormat="false" ht="25.5" hidden="true" customHeight="true" outlineLevel="0" collapsed="false">
      <c r="A500" s="227"/>
      <c r="B500" s="166"/>
      <c r="C500" s="195"/>
      <c r="D500" s="195"/>
      <c r="E500" s="194"/>
      <c r="F500" s="194"/>
      <c r="G500" s="198"/>
      <c r="H500" s="201"/>
      <c r="I500" s="201"/>
      <c r="J500" s="201"/>
    </row>
    <row r="501" customFormat="false" ht="15.75" hidden="true" customHeight="true" outlineLevel="0" collapsed="false">
      <c r="A501" s="235"/>
      <c r="B501" s="166"/>
      <c r="C501" s="195"/>
      <c r="D501" s="195"/>
      <c r="E501" s="194"/>
      <c r="F501" s="194"/>
      <c r="G501" s="198"/>
      <c r="H501" s="201"/>
      <c r="I501" s="201"/>
      <c r="J501" s="201"/>
    </row>
    <row r="502" customFormat="false" ht="25.5" hidden="true" customHeight="true" outlineLevel="0" collapsed="false">
      <c r="A502" s="235"/>
      <c r="B502" s="166"/>
      <c r="C502" s="191"/>
      <c r="D502" s="191"/>
      <c r="E502" s="190"/>
      <c r="F502" s="190"/>
      <c r="G502" s="192"/>
      <c r="H502" s="201"/>
      <c r="I502" s="201"/>
      <c r="J502" s="201"/>
    </row>
    <row r="503" customFormat="false" ht="15.75" hidden="true" customHeight="true" outlineLevel="0" collapsed="false">
      <c r="A503" s="235"/>
      <c r="B503" s="166"/>
      <c r="C503" s="191"/>
      <c r="D503" s="191"/>
      <c r="E503" s="190"/>
      <c r="F503" s="190"/>
      <c r="G503" s="192"/>
      <c r="H503" s="201"/>
      <c r="I503" s="201"/>
      <c r="J503" s="201"/>
    </row>
    <row r="504" customFormat="false" ht="38.25" hidden="true" customHeight="true" outlineLevel="0" collapsed="false">
      <c r="A504" s="245"/>
      <c r="B504" s="166"/>
      <c r="C504" s="195"/>
      <c r="D504" s="195"/>
      <c r="E504" s="194"/>
      <c r="F504" s="194"/>
      <c r="G504" s="198"/>
      <c r="H504" s="201"/>
      <c r="I504" s="201"/>
      <c r="J504" s="201"/>
    </row>
    <row r="505" customFormat="false" ht="15.75" hidden="true" customHeight="true" outlineLevel="0" collapsed="false">
      <c r="A505" s="260"/>
      <c r="B505" s="166"/>
      <c r="C505" s="195"/>
      <c r="D505" s="195"/>
      <c r="E505" s="194"/>
      <c r="F505" s="194"/>
      <c r="G505" s="198"/>
      <c r="H505" s="201"/>
      <c r="I505" s="201"/>
      <c r="J505" s="201"/>
    </row>
    <row r="506" customFormat="false" ht="38.25" hidden="true" customHeight="true" outlineLevel="0" collapsed="false">
      <c r="A506" s="227"/>
      <c r="B506" s="166"/>
      <c r="C506" s="191"/>
      <c r="D506" s="191"/>
      <c r="E506" s="190"/>
      <c r="F506" s="190"/>
      <c r="G506" s="192"/>
      <c r="H506" s="201"/>
      <c r="I506" s="201"/>
      <c r="J506" s="201"/>
    </row>
    <row r="507" customFormat="false" ht="15.75" hidden="true" customHeight="true" outlineLevel="0" collapsed="false">
      <c r="A507" s="227"/>
      <c r="B507" s="166"/>
      <c r="C507" s="191"/>
      <c r="D507" s="191"/>
      <c r="E507" s="190"/>
      <c r="F507" s="190"/>
      <c r="G507" s="192"/>
      <c r="H507" s="201"/>
      <c r="I507" s="201"/>
      <c r="J507" s="201"/>
    </row>
    <row r="508" customFormat="false" ht="15.75" hidden="true" customHeight="true" outlineLevel="0" collapsed="false">
      <c r="A508" s="227"/>
      <c r="B508" s="166"/>
      <c r="C508" s="195"/>
      <c r="D508" s="195"/>
      <c r="E508" s="194"/>
      <c r="F508" s="194"/>
      <c r="G508" s="198"/>
      <c r="H508" s="201"/>
      <c r="I508" s="201"/>
      <c r="J508" s="201"/>
    </row>
    <row r="509" customFormat="false" ht="15.75" hidden="true" customHeight="true" outlineLevel="0" collapsed="false">
      <c r="A509" s="235"/>
      <c r="B509" s="166"/>
      <c r="C509" s="195"/>
      <c r="D509" s="195"/>
      <c r="E509" s="194"/>
      <c r="F509" s="194"/>
      <c r="G509" s="198"/>
      <c r="H509" s="201"/>
      <c r="I509" s="201"/>
      <c r="J509" s="201"/>
    </row>
    <row r="510" customFormat="false" ht="25.5" hidden="true" customHeight="true" outlineLevel="0" collapsed="false">
      <c r="A510" s="235"/>
      <c r="B510" s="166"/>
      <c r="C510" s="191"/>
      <c r="D510" s="191"/>
      <c r="E510" s="190"/>
      <c r="F510" s="190"/>
      <c r="G510" s="192"/>
      <c r="H510" s="201"/>
      <c r="I510" s="201"/>
      <c r="J510" s="201"/>
    </row>
    <row r="511" customFormat="false" ht="15.75" hidden="true" customHeight="true" outlineLevel="0" collapsed="false">
      <c r="A511" s="235"/>
      <c r="B511" s="166"/>
      <c r="C511" s="191"/>
      <c r="D511" s="191"/>
      <c r="E511" s="190"/>
      <c r="F511" s="190"/>
      <c r="G511" s="192"/>
      <c r="H511" s="201"/>
      <c r="I511" s="201"/>
      <c r="J511" s="201"/>
    </row>
    <row r="512" customFormat="false" ht="38.25" hidden="true" customHeight="true" outlineLevel="0" collapsed="false">
      <c r="A512" s="245"/>
      <c r="B512" s="166"/>
      <c r="C512" s="195"/>
      <c r="D512" s="195"/>
      <c r="E512" s="194"/>
      <c r="F512" s="194"/>
      <c r="G512" s="198"/>
      <c r="H512" s="201"/>
      <c r="I512" s="201"/>
      <c r="J512" s="201"/>
    </row>
    <row r="513" customFormat="false" ht="15.75" hidden="true" customHeight="true" outlineLevel="0" collapsed="false">
      <c r="A513" s="260"/>
      <c r="B513" s="166"/>
      <c r="C513" s="195"/>
      <c r="D513" s="195"/>
      <c r="E513" s="194"/>
      <c r="F513" s="194"/>
      <c r="G513" s="198"/>
      <c r="H513" s="201"/>
      <c r="I513" s="201"/>
      <c r="J513" s="201"/>
    </row>
    <row r="514" customFormat="false" ht="15.75" hidden="true" customHeight="true" outlineLevel="0" collapsed="false">
      <c r="A514" s="247"/>
      <c r="B514" s="166"/>
      <c r="C514" s="190"/>
      <c r="D514" s="190"/>
      <c r="E514" s="191"/>
      <c r="F514" s="191"/>
      <c r="G514" s="239"/>
      <c r="H514" s="201"/>
      <c r="I514" s="201"/>
      <c r="J514" s="201"/>
    </row>
    <row r="515" customFormat="false" ht="51" hidden="true" customHeight="true" outlineLevel="0" collapsed="false">
      <c r="A515" s="252"/>
      <c r="B515" s="166"/>
      <c r="C515" s="190"/>
      <c r="D515" s="190"/>
      <c r="E515" s="191"/>
      <c r="F515" s="191"/>
      <c r="G515" s="239"/>
      <c r="H515" s="201"/>
      <c r="I515" s="201"/>
      <c r="J515" s="201"/>
    </row>
    <row r="516" customFormat="false" ht="38.25" hidden="true" customHeight="true" outlineLevel="0" collapsed="false">
      <c r="A516" s="227"/>
      <c r="B516" s="166"/>
      <c r="C516" s="194"/>
      <c r="D516" s="194"/>
      <c r="E516" s="195"/>
      <c r="F516" s="190"/>
      <c r="G516" s="236"/>
      <c r="H516" s="201"/>
      <c r="I516" s="201"/>
      <c r="J516" s="201"/>
    </row>
    <row r="517" customFormat="false" ht="15.75" hidden="true" customHeight="true" outlineLevel="0" collapsed="false">
      <c r="A517" s="227"/>
      <c r="B517" s="166"/>
      <c r="C517" s="194"/>
      <c r="D517" s="194"/>
      <c r="E517" s="195"/>
      <c r="F517" s="190"/>
      <c r="G517" s="192"/>
      <c r="H517" s="201"/>
      <c r="I517" s="201"/>
      <c r="J517" s="201"/>
    </row>
    <row r="518" customFormat="false" ht="15.75" hidden="true" customHeight="true" outlineLevel="0" collapsed="false">
      <c r="A518" s="227"/>
      <c r="B518" s="166"/>
      <c r="C518" s="194"/>
      <c r="D518" s="194"/>
      <c r="E518" s="195"/>
      <c r="F518" s="194"/>
      <c r="G518" s="198"/>
      <c r="H518" s="201"/>
      <c r="I518" s="201"/>
      <c r="J518" s="201"/>
    </row>
    <row r="519" customFormat="false" ht="15.75" hidden="true" customHeight="true" outlineLevel="0" collapsed="false">
      <c r="A519" s="227"/>
      <c r="B519" s="166"/>
      <c r="C519" s="194"/>
      <c r="D519" s="194"/>
      <c r="E519" s="195"/>
      <c r="F519" s="194"/>
      <c r="G519" s="198"/>
      <c r="H519" s="201"/>
      <c r="I519" s="201"/>
      <c r="J519" s="201"/>
    </row>
    <row r="520" customFormat="false" ht="15.75" hidden="true" customHeight="true" outlineLevel="0" collapsed="false">
      <c r="A520" s="227"/>
      <c r="B520" s="166"/>
      <c r="C520" s="190"/>
      <c r="D520" s="190"/>
      <c r="E520" s="191"/>
      <c r="F520" s="190"/>
      <c r="G520" s="192"/>
      <c r="H520" s="201"/>
      <c r="I520" s="201"/>
      <c r="J520" s="201"/>
    </row>
    <row r="521" customFormat="false" ht="15.75" hidden="true" customHeight="true" outlineLevel="0" collapsed="false">
      <c r="A521" s="227"/>
      <c r="B521" s="166"/>
      <c r="C521" s="194"/>
      <c r="D521" s="194"/>
      <c r="E521" s="195"/>
      <c r="F521" s="194"/>
      <c r="G521" s="198"/>
      <c r="H521" s="201"/>
      <c r="I521" s="201"/>
      <c r="J521" s="201"/>
    </row>
    <row r="522" customFormat="false" ht="25.5" hidden="true" customHeight="true" outlineLevel="0" collapsed="false">
      <c r="A522" s="227"/>
      <c r="B522" s="166"/>
      <c r="C522" s="194"/>
      <c r="D522" s="194"/>
      <c r="E522" s="195"/>
      <c r="F522" s="194"/>
      <c r="G522" s="198"/>
      <c r="H522" s="201"/>
      <c r="I522" s="201"/>
      <c r="J522" s="201"/>
    </row>
    <row r="523" customFormat="false" ht="25.5" hidden="true" customHeight="true" outlineLevel="0" collapsed="false">
      <c r="A523" s="227"/>
      <c r="B523" s="166"/>
      <c r="C523" s="194"/>
      <c r="D523" s="194"/>
      <c r="E523" s="195"/>
      <c r="F523" s="194"/>
      <c r="G523" s="198"/>
      <c r="H523" s="201"/>
      <c r="I523" s="201"/>
      <c r="J523" s="201"/>
    </row>
    <row r="524" customFormat="false" ht="15.75" hidden="true" customHeight="true" outlineLevel="0" collapsed="false">
      <c r="A524" s="235"/>
      <c r="B524" s="166"/>
      <c r="C524" s="194"/>
      <c r="D524" s="194"/>
      <c r="E524" s="195"/>
      <c r="F524" s="194"/>
      <c r="G524" s="198"/>
      <c r="H524" s="201"/>
      <c r="I524" s="201"/>
      <c r="J524" s="201"/>
    </row>
    <row r="525" customFormat="false" ht="15.75" hidden="true" customHeight="true" outlineLevel="0" collapsed="false">
      <c r="A525" s="227"/>
      <c r="B525" s="166"/>
      <c r="C525" s="194"/>
      <c r="D525" s="194"/>
      <c r="E525" s="195"/>
      <c r="F525" s="190"/>
      <c r="G525" s="236"/>
      <c r="H525" s="201"/>
      <c r="I525" s="201"/>
      <c r="J525" s="201"/>
    </row>
    <row r="526" customFormat="false" ht="25.5" hidden="true" customHeight="true" outlineLevel="0" collapsed="false">
      <c r="A526" s="227"/>
      <c r="B526" s="166"/>
      <c r="C526" s="194"/>
      <c r="D526" s="194"/>
      <c r="E526" s="195"/>
      <c r="F526" s="194"/>
      <c r="G526" s="236"/>
      <c r="H526" s="201"/>
      <c r="I526" s="201"/>
      <c r="J526" s="201"/>
    </row>
    <row r="527" customFormat="false" ht="15.75" hidden="true" customHeight="true" outlineLevel="0" collapsed="false">
      <c r="A527" s="235"/>
      <c r="B527" s="166"/>
      <c r="C527" s="194"/>
      <c r="D527" s="194"/>
      <c r="E527" s="195"/>
      <c r="F527" s="194"/>
      <c r="G527" s="236"/>
      <c r="H527" s="201"/>
      <c r="I527" s="201"/>
      <c r="J527" s="201"/>
    </row>
    <row r="528" customFormat="false" ht="16.5" hidden="false" customHeight="true" outlineLevel="0" collapsed="false">
      <c r="A528" s="248"/>
      <c r="B528" s="166"/>
      <c r="C528" s="190"/>
      <c r="D528" s="190"/>
      <c r="E528" s="262"/>
      <c r="F528" s="190"/>
      <c r="G528" s="168"/>
      <c r="H528" s="168"/>
      <c r="I528" s="168"/>
      <c r="J528" s="168"/>
    </row>
    <row r="529" s="109" customFormat="true" ht="15.75" hidden="false" customHeight="false" outlineLevel="0" collapsed="false">
      <c r="A529" s="263"/>
      <c r="B529" s="189"/>
      <c r="C529" s="191"/>
      <c r="D529" s="191"/>
      <c r="E529" s="191"/>
      <c r="F529" s="191"/>
      <c r="G529" s="264"/>
      <c r="H529" s="264"/>
      <c r="I529" s="264"/>
      <c r="J529" s="264"/>
    </row>
    <row r="530" customFormat="false" ht="15.75" hidden="false" customHeight="false" outlineLevel="0" collapsed="false">
      <c r="A530" s="265"/>
      <c r="B530" s="166"/>
      <c r="C530" s="194"/>
      <c r="D530" s="194"/>
      <c r="E530" s="194"/>
      <c r="F530" s="194"/>
      <c r="G530" s="259"/>
      <c r="H530" s="259"/>
      <c r="I530" s="259"/>
      <c r="J530" s="259"/>
    </row>
    <row r="531" customFormat="false" ht="80.25" hidden="false" customHeight="true" outlineLevel="0" collapsed="false">
      <c r="A531" s="265"/>
      <c r="B531" s="166"/>
      <c r="C531" s="194"/>
      <c r="D531" s="194"/>
      <c r="E531" s="194"/>
      <c r="F531" s="194"/>
      <c r="G531" s="259"/>
      <c r="H531" s="259"/>
      <c r="I531" s="259"/>
      <c r="J531" s="259"/>
    </row>
    <row r="532" customFormat="false" ht="27" hidden="false" customHeight="true" outlineLevel="0" collapsed="false">
      <c r="A532" s="245"/>
      <c r="B532" s="166"/>
      <c r="C532" s="194"/>
      <c r="D532" s="194"/>
      <c r="E532" s="194"/>
      <c r="F532" s="194"/>
      <c r="G532" s="256"/>
      <c r="H532" s="256"/>
      <c r="I532" s="256"/>
      <c r="J532" s="256"/>
    </row>
    <row r="533" customFormat="false" ht="36.75" hidden="false" customHeight="true" outlineLevel="0" collapsed="false">
      <c r="A533" s="193"/>
      <c r="B533" s="166"/>
      <c r="C533" s="194"/>
      <c r="D533" s="194"/>
      <c r="E533" s="194"/>
      <c r="F533" s="194"/>
      <c r="G533" s="256"/>
      <c r="H533" s="256"/>
      <c r="I533" s="256"/>
      <c r="J533" s="256"/>
    </row>
    <row r="534" customFormat="false" ht="38.25" hidden="true" customHeight="true" outlineLevel="0" collapsed="false">
      <c r="A534" s="193"/>
      <c r="B534" s="166"/>
      <c r="C534" s="194"/>
      <c r="D534" s="194"/>
      <c r="E534" s="194"/>
      <c r="F534" s="194"/>
      <c r="G534" s="256"/>
      <c r="H534" s="256"/>
      <c r="I534" s="256"/>
      <c r="J534" s="256"/>
    </row>
    <row r="535" customFormat="false" ht="38.25" hidden="true" customHeight="true" outlineLevel="0" collapsed="false">
      <c r="A535" s="193"/>
      <c r="B535" s="166"/>
      <c r="C535" s="194"/>
      <c r="D535" s="194"/>
      <c r="E535" s="194"/>
      <c r="F535" s="194"/>
      <c r="G535" s="256"/>
      <c r="H535" s="256"/>
      <c r="I535" s="256"/>
      <c r="J535" s="256"/>
    </row>
    <row r="536" customFormat="false" ht="38.25" hidden="true" customHeight="true" outlineLevel="0" collapsed="false">
      <c r="A536" s="193"/>
      <c r="B536" s="166"/>
      <c r="C536" s="194"/>
      <c r="D536" s="194"/>
      <c r="E536" s="194"/>
      <c r="F536" s="194"/>
      <c r="G536" s="256"/>
      <c r="H536" s="256"/>
      <c r="I536" s="256"/>
      <c r="J536" s="256"/>
    </row>
    <row r="537" customFormat="false" ht="38.25" hidden="true" customHeight="true" outlineLevel="0" collapsed="false">
      <c r="A537" s="193"/>
      <c r="B537" s="166"/>
      <c r="C537" s="194"/>
      <c r="D537" s="194"/>
      <c r="E537" s="194"/>
      <c r="F537" s="194"/>
      <c r="G537" s="256"/>
      <c r="H537" s="256"/>
      <c r="I537" s="256"/>
      <c r="J537" s="256"/>
    </row>
    <row r="538" customFormat="false" ht="15.75" hidden="false" customHeight="false" outlineLevel="0" collapsed="false">
      <c r="A538" s="193"/>
      <c r="B538" s="166"/>
      <c r="C538" s="194"/>
      <c r="D538" s="194"/>
      <c r="E538" s="194"/>
      <c r="F538" s="194"/>
      <c r="G538" s="198"/>
      <c r="H538" s="198"/>
      <c r="I538" s="198"/>
      <c r="J538" s="198"/>
    </row>
    <row r="539" customFormat="false" ht="15" hidden="false" customHeight="true" outlineLevel="0" collapsed="false">
      <c r="A539" s="227"/>
      <c r="B539" s="166"/>
      <c r="C539" s="194"/>
      <c r="D539" s="194"/>
      <c r="E539" s="194"/>
      <c r="F539" s="194"/>
      <c r="G539" s="198"/>
      <c r="H539" s="201"/>
      <c r="I539" s="201"/>
      <c r="J539" s="201"/>
    </row>
    <row r="540" customFormat="false" ht="15.75" hidden="true" customHeight="false" outlineLevel="0" collapsed="false">
      <c r="A540" s="222"/>
      <c r="B540" s="166"/>
      <c r="C540" s="194"/>
      <c r="D540" s="194"/>
      <c r="E540" s="194"/>
      <c r="F540" s="194"/>
      <c r="G540" s="198"/>
      <c r="H540" s="198"/>
      <c r="I540" s="198"/>
      <c r="J540" s="198"/>
    </row>
    <row r="541" customFormat="false" ht="15.75" hidden="true" customHeight="false" outlineLevel="0" collapsed="false">
      <c r="A541" s="245"/>
      <c r="B541" s="166"/>
      <c r="C541" s="194"/>
      <c r="D541" s="194"/>
      <c r="E541" s="194"/>
      <c r="F541" s="194"/>
      <c r="G541" s="198"/>
      <c r="H541" s="198"/>
      <c r="I541" s="198"/>
      <c r="J541" s="198"/>
    </row>
    <row r="542" customFormat="false" ht="15.75" hidden="true" customHeight="false" outlineLevel="0" collapsed="false">
      <c r="A542" s="193"/>
      <c r="B542" s="166"/>
      <c r="C542" s="194"/>
      <c r="D542" s="194"/>
      <c r="E542" s="194"/>
      <c r="F542" s="194"/>
      <c r="G542" s="198"/>
      <c r="H542" s="198"/>
      <c r="I542" s="198"/>
      <c r="J542" s="198"/>
    </row>
    <row r="543" customFormat="false" ht="15.75" hidden="true" customHeight="false" outlineLevel="0" collapsed="false">
      <c r="A543" s="193"/>
      <c r="B543" s="166"/>
      <c r="C543" s="194"/>
      <c r="D543" s="194"/>
      <c r="E543" s="194"/>
      <c r="F543" s="194"/>
      <c r="G543" s="198"/>
      <c r="H543" s="198"/>
      <c r="I543" s="198"/>
      <c r="J543" s="198"/>
    </row>
    <row r="544" customFormat="false" ht="15.75" hidden="true" customHeight="false" outlineLevel="0" collapsed="false">
      <c r="A544" s="193"/>
      <c r="B544" s="166"/>
      <c r="C544" s="194"/>
      <c r="D544" s="194"/>
      <c r="E544" s="194"/>
      <c r="F544" s="194"/>
      <c r="G544" s="198"/>
      <c r="H544" s="198"/>
      <c r="I544" s="198"/>
      <c r="J544" s="198"/>
    </row>
    <row r="545" customFormat="false" ht="15.75" hidden="true" customHeight="false" outlineLevel="0" collapsed="false">
      <c r="A545" s="193"/>
      <c r="B545" s="166"/>
      <c r="C545" s="194"/>
      <c r="D545" s="194"/>
      <c r="E545" s="194"/>
      <c r="F545" s="194"/>
      <c r="G545" s="198"/>
      <c r="H545" s="198"/>
      <c r="I545" s="198"/>
      <c r="J545" s="198"/>
    </row>
    <row r="546" customFormat="false" ht="15.75" hidden="true" customHeight="false" outlineLevel="0" collapsed="false">
      <c r="A546" s="193"/>
      <c r="B546" s="166"/>
      <c r="C546" s="194"/>
      <c r="D546" s="194"/>
      <c r="E546" s="194"/>
      <c r="F546" s="194"/>
      <c r="G546" s="198"/>
      <c r="H546" s="198"/>
      <c r="I546" s="198"/>
      <c r="J546" s="198"/>
    </row>
    <row r="547" customFormat="false" ht="37.5" hidden="true" customHeight="true" outlineLevel="0" collapsed="false">
      <c r="A547" s="193"/>
      <c r="B547" s="166"/>
      <c r="C547" s="194"/>
      <c r="D547" s="194"/>
      <c r="E547" s="194"/>
      <c r="F547" s="194"/>
      <c r="G547" s="198"/>
      <c r="H547" s="201"/>
      <c r="I547" s="201"/>
      <c r="J547" s="201"/>
    </row>
    <row r="548" customFormat="false" ht="18" hidden="true" customHeight="true" outlineLevel="0" collapsed="false">
      <c r="A548" s="227"/>
      <c r="B548" s="166"/>
      <c r="C548" s="194"/>
      <c r="D548" s="194"/>
      <c r="E548" s="194"/>
      <c r="F548" s="194"/>
      <c r="G548" s="198"/>
      <c r="H548" s="198"/>
      <c r="I548" s="198"/>
      <c r="J548" s="198"/>
    </row>
    <row r="549" customFormat="false" ht="64.5" hidden="false" customHeight="true" outlineLevel="0" collapsed="false">
      <c r="A549" s="227"/>
      <c r="B549" s="166"/>
      <c r="C549" s="194"/>
      <c r="D549" s="194"/>
      <c r="E549" s="194"/>
      <c r="F549" s="194"/>
      <c r="G549" s="198"/>
      <c r="H549" s="198"/>
      <c r="I549" s="198"/>
      <c r="J549" s="198"/>
    </row>
    <row r="550" customFormat="false" ht="33.75" hidden="false" customHeight="true" outlineLevel="0" collapsed="false">
      <c r="A550" s="245"/>
      <c r="B550" s="166"/>
      <c r="C550" s="194"/>
      <c r="D550" s="194"/>
      <c r="E550" s="194"/>
      <c r="F550" s="194"/>
      <c r="G550" s="198"/>
      <c r="H550" s="198"/>
      <c r="I550" s="198"/>
      <c r="J550" s="198"/>
    </row>
    <row r="551" customFormat="false" ht="72" hidden="false" customHeight="true" outlineLevel="0" collapsed="false">
      <c r="A551" s="193"/>
      <c r="B551" s="166"/>
      <c r="C551" s="194"/>
      <c r="D551" s="194"/>
      <c r="E551" s="194"/>
      <c r="F551" s="194"/>
      <c r="G551" s="198"/>
      <c r="H551" s="198"/>
      <c r="I551" s="198"/>
      <c r="J551" s="198"/>
    </row>
    <row r="552" customFormat="false" ht="18" hidden="false" customHeight="true" outlineLevel="0" collapsed="false">
      <c r="A552" s="227"/>
      <c r="B552" s="166"/>
      <c r="C552" s="194"/>
      <c r="D552" s="194"/>
      <c r="E552" s="194"/>
      <c r="F552" s="194"/>
      <c r="G552" s="198"/>
      <c r="H552" s="198"/>
      <c r="I552" s="198"/>
      <c r="J552" s="198"/>
    </row>
    <row r="553" s="109" customFormat="true" ht="18" hidden="false" customHeight="true" outlineLevel="0" collapsed="false">
      <c r="A553" s="266"/>
      <c r="B553" s="189"/>
      <c r="C553" s="190"/>
      <c r="D553" s="190"/>
      <c r="E553" s="190"/>
      <c r="F553" s="190"/>
      <c r="G553" s="192"/>
      <c r="H553" s="192"/>
      <c r="I553" s="192"/>
      <c r="J553" s="192"/>
    </row>
    <row r="554" customFormat="false" ht="18" hidden="false" customHeight="true" outlineLevel="0" collapsed="false">
      <c r="A554" s="227"/>
      <c r="B554" s="166"/>
      <c r="C554" s="194"/>
      <c r="D554" s="194"/>
      <c r="E554" s="194"/>
      <c r="F554" s="194"/>
      <c r="G554" s="198"/>
      <c r="H554" s="198"/>
      <c r="I554" s="198"/>
      <c r="J554" s="198"/>
    </row>
    <row r="555" customFormat="false" ht="70.5" hidden="false" customHeight="true" outlineLevel="0" collapsed="false">
      <c r="A555" s="222"/>
      <c r="B555" s="166"/>
      <c r="C555" s="194"/>
      <c r="D555" s="194"/>
      <c r="E555" s="194"/>
      <c r="F555" s="194"/>
      <c r="G555" s="198"/>
      <c r="H555" s="198"/>
      <c r="I555" s="198"/>
      <c r="J555" s="198"/>
    </row>
    <row r="556" customFormat="false" ht="81.75" hidden="false" customHeight="true" outlineLevel="0" collapsed="false">
      <c r="A556" s="222"/>
      <c r="B556" s="166"/>
      <c r="C556" s="194"/>
      <c r="D556" s="194"/>
      <c r="E556" s="194"/>
      <c r="F556" s="194"/>
      <c r="G556" s="198"/>
      <c r="H556" s="198"/>
      <c r="I556" s="198"/>
      <c r="J556" s="198"/>
    </row>
    <row r="557" customFormat="false" ht="27" hidden="false" customHeight="true" outlineLevel="0" collapsed="false">
      <c r="A557" s="245"/>
      <c r="B557" s="166"/>
      <c r="C557" s="194"/>
      <c r="D557" s="194"/>
      <c r="E557" s="194"/>
      <c r="F557" s="194"/>
      <c r="G557" s="198"/>
      <c r="H557" s="198"/>
      <c r="I557" s="198"/>
      <c r="J557" s="198"/>
    </row>
    <row r="558" customFormat="false" ht="16.5" hidden="false" customHeight="true" outlineLevel="0" collapsed="false">
      <c r="A558" s="267"/>
      <c r="B558" s="166"/>
      <c r="C558" s="194"/>
      <c r="D558" s="194"/>
      <c r="E558" s="194"/>
      <c r="F558" s="194"/>
      <c r="G558" s="198"/>
      <c r="H558" s="198"/>
      <c r="I558" s="198"/>
      <c r="J558" s="198"/>
    </row>
    <row r="559" customFormat="false" ht="1.5" hidden="true" customHeight="true" outlineLevel="0" collapsed="false">
      <c r="A559" s="267"/>
      <c r="B559" s="166"/>
      <c r="C559" s="194"/>
      <c r="D559" s="194"/>
      <c r="E559" s="194"/>
      <c r="F559" s="194"/>
      <c r="G559" s="198"/>
      <c r="H559" s="198"/>
      <c r="I559" s="198"/>
      <c r="J559" s="198"/>
    </row>
    <row r="560" customFormat="false" ht="15.75" hidden="true" customHeight="false" outlineLevel="0" collapsed="false">
      <c r="A560" s="268"/>
      <c r="B560" s="166"/>
      <c r="C560" s="194"/>
      <c r="D560" s="194"/>
      <c r="E560" s="194"/>
      <c r="F560" s="194"/>
      <c r="G560" s="198"/>
      <c r="H560" s="198"/>
      <c r="I560" s="198"/>
      <c r="J560" s="198"/>
    </row>
    <row r="561" customFormat="false" ht="15.75" hidden="true" customHeight="false" outlineLevel="0" collapsed="false">
      <c r="A561" s="235"/>
      <c r="B561" s="166"/>
      <c r="C561" s="194"/>
      <c r="D561" s="194"/>
      <c r="E561" s="194"/>
      <c r="F561" s="194"/>
      <c r="G561" s="198"/>
      <c r="H561" s="198"/>
      <c r="I561" s="198"/>
      <c r="J561" s="198"/>
    </row>
    <row r="562" customFormat="false" ht="15" hidden="true" customHeight="true" outlineLevel="0" collapsed="false">
      <c r="A562" s="227"/>
      <c r="B562" s="166"/>
      <c r="C562" s="194"/>
      <c r="D562" s="194"/>
      <c r="E562" s="194"/>
      <c r="F562" s="194"/>
      <c r="G562" s="198"/>
      <c r="H562" s="201"/>
      <c r="I562" s="201"/>
      <c r="J562" s="201"/>
    </row>
    <row r="563" customFormat="false" ht="51" hidden="true" customHeight="true" outlineLevel="0" collapsed="false">
      <c r="A563" s="235"/>
      <c r="B563" s="166"/>
      <c r="C563" s="194"/>
      <c r="D563" s="194"/>
      <c r="E563" s="194"/>
      <c r="F563" s="194"/>
      <c r="G563" s="198"/>
      <c r="H563" s="198"/>
      <c r="I563" s="198"/>
      <c r="J563" s="198"/>
    </row>
    <row r="564" customFormat="false" ht="25.5" hidden="true" customHeight="true" outlineLevel="0" collapsed="false">
      <c r="A564" s="235"/>
      <c r="B564" s="166"/>
      <c r="C564" s="194"/>
      <c r="D564" s="194"/>
      <c r="E564" s="194"/>
      <c r="F564" s="194"/>
      <c r="G564" s="198"/>
      <c r="H564" s="198"/>
      <c r="I564" s="198"/>
      <c r="J564" s="198"/>
    </row>
    <row r="565" customFormat="false" ht="15.75" hidden="true" customHeight="true" outlineLevel="0" collapsed="false">
      <c r="A565" s="267"/>
      <c r="B565" s="166"/>
      <c r="C565" s="194"/>
      <c r="D565" s="194"/>
      <c r="E565" s="194"/>
      <c r="F565" s="194"/>
      <c r="G565" s="198"/>
      <c r="H565" s="201"/>
      <c r="I565" s="201"/>
      <c r="J565" s="201"/>
    </row>
    <row r="566" s="109" customFormat="true" ht="17.25" hidden="true" customHeight="true" outlineLevel="0" collapsed="false">
      <c r="A566" s="269"/>
      <c r="B566" s="189"/>
      <c r="C566" s="191"/>
      <c r="D566" s="191"/>
      <c r="E566" s="191"/>
      <c r="F566" s="191"/>
      <c r="G566" s="270"/>
      <c r="H566" s="270"/>
      <c r="I566" s="270"/>
      <c r="J566" s="270"/>
    </row>
    <row r="567" s="109" customFormat="true" ht="17.25" hidden="true" customHeight="true" outlineLevel="0" collapsed="false">
      <c r="A567" s="271"/>
      <c r="B567" s="189"/>
      <c r="C567" s="190"/>
      <c r="D567" s="190"/>
      <c r="E567" s="190"/>
      <c r="F567" s="190"/>
      <c r="G567" s="239"/>
      <c r="H567" s="239"/>
      <c r="I567" s="239"/>
      <c r="J567" s="239"/>
    </row>
    <row r="568" customFormat="false" ht="36" hidden="true" customHeight="true" outlineLevel="0" collapsed="false">
      <c r="A568" s="268"/>
      <c r="B568" s="166"/>
      <c r="C568" s="194"/>
      <c r="D568" s="194"/>
      <c r="E568" s="195"/>
      <c r="F568" s="195"/>
      <c r="G568" s="236"/>
      <c r="H568" s="236"/>
      <c r="I568" s="236"/>
      <c r="J568" s="236"/>
    </row>
    <row r="569" customFormat="false" ht="36" hidden="true" customHeight="true" outlineLevel="0" collapsed="false">
      <c r="A569" s="268"/>
      <c r="B569" s="166"/>
      <c r="C569" s="194"/>
      <c r="D569" s="194"/>
      <c r="E569" s="195"/>
      <c r="F569" s="195"/>
      <c r="G569" s="236"/>
      <c r="H569" s="236"/>
      <c r="I569" s="236"/>
      <c r="J569" s="236"/>
    </row>
    <row r="570" customFormat="false" ht="39" hidden="true" customHeight="true" outlineLevel="0" collapsed="false">
      <c r="A570" s="252"/>
      <c r="B570" s="166"/>
      <c r="C570" s="194"/>
      <c r="D570" s="194"/>
      <c r="E570" s="195"/>
      <c r="F570" s="195"/>
      <c r="G570" s="256"/>
      <c r="H570" s="256"/>
      <c r="I570" s="256"/>
      <c r="J570" s="256"/>
    </row>
    <row r="571" customFormat="false" ht="15.75" hidden="true" customHeight="true" outlineLevel="0" collapsed="false">
      <c r="A571" s="227"/>
      <c r="B571" s="166"/>
      <c r="C571" s="194"/>
      <c r="D571" s="194"/>
      <c r="E571" s="195"/>
      <c r="F571" s="195"/>
      <c r="G571" s="256"/>
      <c r="H571" s="201"/>
      <c r="I571" s="201"/>
      <c r="J571" s="201"/>
    </row>
    <row r="572" customFormat="false" ht="15.75" hidden="true" customHeight="true" outlineLevel="0" collapsed="false">
      <c r="A572" s="227"/>
      <c r="B572" s="166"/>
      <c r="C572" s="194"/>
      <c r="D572" s="194"/>
      <c r="E572" s="194"/>
      <c r="F572" s="194"/>
      <c r="G572" s="198"/>
      <c r="H572" s="201"/>
      <c r="I572" s="201"/>
      <c r="J572" s="201"/>
    </row>
    <row r="573" customFormat="false" ht="15.75" hidden="true" customHeight="true" outlineLevel="0" collapsed="false">
      <c r="A573" s="227"/>
      <c r="B573" s="166"/>
      <c r="C573" s="194"/>
      <c r="D573" s="194"/>
      <c r="E573" s="194"/>
      <c r="F573" s="194"/>
      <c r="G573" s="198"/>
      <c r="H573" s="201"/>
      <c r="I573" s="201"/>
      <c r="J573" s="201"/>
    </row>
    <row r="574" customFormat="false" ht="38.25" hidden="true" customHeight="true" outlineLevel="0" collapsed="false">
      <c r="A574" s="193"/>
      <c r="B574" s="166"/>
      <c r="C574" s="194"/>
      <c r="D574" s="194"/>
      <c r="E574" s="195"/>
      <c r="F574" s="194"/>
      <c r="G574" s="198"/>
      <c r="H574" s="198"/>
      <c r="I574" s="198"/>
      <c r="J574" s="198"/>
    </row>
    <row r="575" customFormat="false" ht="14.25" hidden="true" customHeight="true" outlineLevel="0" collapsed="false">
      <c r="A575" s="227"/>
      <c r="B575" s="166"/>
      <c r="C575" s="194"/>
      <c r="D575" s="194"/>
      <c r="E575" s="195"/>
      <c r="F575" s="194"/>
      <c r="G575" s="198"/>
      <c r="H575" s="198"/>
      <c r="I575" s="198"/>
      <c r="J575" s="198"/>
    </row>
    <row r="576" customFormat="false" ht="15.75" hidden="true" customHeight="true" outlineLevel="0" collapsed="false">
      <c r="A576" s="227"/>
      <c r="B576" s="166"/>
      <c r="C576" s="194"/>
      <c r="D576" s="194"/>
      <c r="E576" s="195"/>
      <c r="F576" s="194"/>
      <c r="G576" s="198"/>
      <c r="H576" s="201"/>
      <c r="I576" s="201"/>
      <c r="J576" s="201"/>
    </row>
    <row r="577" customFormat="false" ht="15.75" hidden="true" customHeight="true" outlineLevel="0" collapsed="false">
      <c r="A577" s="227"/>
      <c r="B577" s="166"/>
      <c r="C577" s="194"/>
      <c r="D577" s="194"/>
      <c r="E577" s="195"/>
      <c r="F577" s="194"/>
      <c r="G577" s="198"/>
      <c r="H577" s="201"/>
      <c r="I577" s="201"/>
      <c r="J577" s="201"/>
    </row>
    <row r="578" customFormat="false" ht="15.75" hidden="true" customHeight="true" outlineLevel="0" collapsed="false">
      <c r="A578" s="272"/>
      <c r="B578" s="273"/>
      <c r="C578" s="274"/>
      <c r="D578" s="274"/>
      <c r="E578" s="275"/>
      <c r="F578" s="274"/>
      <c r="G578" s="276"/>
      <c r="H578" s="277"/>
      <c r="I578" s="277"/>
      <c r="J578" s="277"/>
      <c r="K578" s="157" t="s">
        <v>547</v>
      </c>
    </row>
    <row r="579" customFormat="false" ht="15.75" hidden="true" customHeight="true" outlineLevel="0" collapsed="false">
      <c r="A579" s="278"/>
      <c r="B579" s="166"/>
      <c r="C579" s="194"/>
      <c r="D579" s="194"/>
      <c r="E579" s="195"/>
      <c r="F579" s="194"/>
      <c r="G579" s="198"/>
      <c r="H579" s="201"/>
      <c r="I579" s="201"/>
      <c r="J579" s="201"/>
    </row>
    <row r="580" customFormat="false" ht="15.75" hidden="true" customHeight="true" outlineLevel="0" collapsed="false">
      <c r="A580" s="278"/>
      <c r="B580" s="166"/>
      <c r="C580" s="194"/>
      <c r="D580" s="194"/>
      <c r="E580" s="195"/>
      <c r="F580" s="194"/>
      <c r="G580" s="198"/>
      <c r="H580" s="201"/>
      <c r="I580" s="201"/>
      <c r="J580" s="201"/>
    </row>
    <row r="581" customFormat="false" ht="26.25" hidden="true" customHeight="true" outlineLevel="0" collapsed="false">
      <c r="A581" s="279"/>
      <c r="B581" s="166"/>
      <c r="C581" s="190"/>
      <c r="D581" s="190"/>
      <c r="E581" s="191"/>
      <c r="F581" s="190"/>
      <c r="G581" s="192"/>
      <c r="H581" s="201"/>
      <c r="I581" s="201"/>
      <c r="J581" s="201"/>
    </row>
    <row r="582" customFormat="false" ht="15.75" hidden="true" customHeight="true" outlineLevel="0" collapsed="false">
      <c r="A582" s="279"/>
      <c r="B582" s="166"/>
      <c r="C582" s="190"/>
      <c r="D582" s="190"/>
      <c r="E582" s="191"/>
      <c r="F582" s="190"/>
      <c r="G582" s="192"/>
      <c r="H582" s="201"/>
      <c r="I582" s="201"/>
      <c r="J582" s="201"/>
    </row>
    <row r="583" customFormat="false" ht="39" hidden="true" customHeight="true" outlineLevel="0" collapsed="false">
      <c r="A583" s="204"/>
      <c r="B583" s="166"/>
      <c r="C583" s="194"/>
      <c r="D583" s="194"/>
      <c r="E583" s="195"/>
      <c r="F583" s="194"/>
      <c r="G583" s="198"/>
      <c r="H583" s="201"/>
      <c r="I583" s="201"/>
      <c r="J583" s="201"/>
    </row>
    <row r="584" customFormat="false" ht="15.75" hidden="true" customHeight="true" outlineLevel="0" collapsed="false">
      <c r="A584" s="204"/>
      <c r="B584" s="166"/>
      <c r="C584" s="190"/>
      <c r="D584" s="190"/>
      <c r="E584" s="190"/>
      <c r="F584" s="190"/>
      <c r="G584" s="192"/>
      <c r="H584" s="201"/>
      <c r="I584" s="201"/>
      <c r="J584" s="201"/>
    </row>
    <row r="585" customFormat="false" ht="26.25" hidden="true" customHeight="true" outlineLevel="0" collapsed="false">
      <c r="A585" s="205"/>
      <c r="B585" s="166"/>
      <c r="C585" s="190"/>
      <c r="D585" s="190"/>
      <c r="E585" s="191"/>
      <c r="F585" s="190"/>
      <c r="G585" s="255"/>
      <c r="H585" s="201"/>
      <c r="I585" s="201"/>
      <c r="J585" s="201"/>
    </row>
    <row r="586" customFormat="false" ht="15.75" hidden="true" customHeight="true" outlineLevel="0" collapsed="false">
      <c r="A586" s="205"/>
      <c r="B586" s="166"/>
      <c r="C586" s="194"/>
      <c r="D586" s="194"/>
      <c r="E586" s="194"/>
      <c r="F586" s="194"/>
      <c r="G586" s="236"/>
      <c r="H586" s="201"/>
      <c r="I586" s="201"/>
      <c r="J586" s="201"/>
    </row>
    <row r="587" customFormat="false" ht="15.75" hidden="true" customHeight="true" outlineLevel="0" collapsed="false">
      <c r="A587" s="278"/>
      <c r="B587" s="166"/>
      <c r="C587" s="190"/>
      <c r="D587" s="190"/>
      <c r="E587" s="191"/>
      <c r="F587" s="190"/>
      <c r="G587" s="239"/>
      <c r="H587" s="201"/>
      <c r="I587" s="201"/>
      <c r="J587" s="201"/>
    </row>
    <row r="588" customFormat="false" ht="15.75" hidden="true" customHeight="true" outlineLevel="0" collapsed="false">
      <c r="A588" s="278"/>
      <c r="B588" s="166"/>
      <c r="C588" s="194"/>
      <c r="D588" s="194"/>
      <c r="E588" s="195"/>
      <c r="F588" s="195"/>
      <c r="G588" s="236"/>
      <c r="H588" s="201"/>
      <c r="I588" s="201"/>
      <c r="J588" s="201"/>
    </row>
    <row r="589" customFormat="false" ht="15.75" hidden="true" customHeight="true" outlineLevel="0" collapsed="false">
      <c r="A589" s="279"/>
      <c r="B589" s="166"/>
      <c r="C589" s="194"/>
      <c r="D589" s="194"/>
      <c r="E589" s="195"/>
      <c r="F589" s="194"/>
      <c r="G589" s="198"/>
      <c r="H589" s="201"/>
      <c r="I589" s="201"/>
      <c r="J589" s="201"/>
    </row>
    <row r="590" customFormat="false" ht="26.25" hidden="true" customHeight="true" outlineLevel="0" collapsed="false">
      <c r="A590" s="280"/>
      <c r="B590" s="166"/>
      <c r="C590" s="190"/>
      <c r="D590" s="190"/>
      <c r="E590" s="190"/>
      <c r="F590" s="190"/>
      <c r="G590" s="192"/>
      <c r="H590" s="201"/>
      <c r="I590" s="201"/>
      <c r="J590" s="201"/>
    </row>
    <row r="591" customFormat="false" ht="15.75" hidden="true" customHeight="true" outlineLevel="0" collapsed="false">
      <c r="A591" s="278"/>
      <c r="B591" s="166"/>
      <c r="C591" s="190"/>
      <c r="D591" s="190"/>
      <c r="E591" s="190"/>
      <c r="F591" s="190"/>
      <c r="G591" s="192"/>
      <c r="H591" s="201"/>
      <c r="I591" s="201"/>
      <c r="J591" s="201"/>
    </row>
    <row r="592" customFormat="false" ht="15.75" hidden="true" customHeight="true" outlineLevel="0" collapsed="false">
      <c r="A592" s="278"/>
      <c r="B592" s="166"/>
      <c r="C592" s="194"/>
      <c r="D592" s="194"/>
      <c r="E592" s="194"/>
      <c r="F592" s="194"/>
      <c r="G592" s="198"/>
      <c r="H592" s="201"/>
      <c r="I592" s="201"/>
      <c r="J592" s="201"/>
    </row>
    <row r="593" customFormat="false" ht="15.75" hidden="true" customHeight="true" outlineLevel="0" collapsed="false">
      <c r="A593" s="279"/>
      <c r="B593" s="166"/>
      <c r="C593" s="194"/>
      <c r="D593" s="194"/>
      <c r="E593" s="194"/>
      <c r="F593" s="194"/>
      <c r="G593" s="198"/>
      <c r="H593" s="201"/>
      <c r="I593" s="201"/>
      <c r="J593" s="201"/>
    </row>
    <row r="594" customFormat="false" ht="15.75" hidden="true" customHeight="true" outlineLevel="0" collapsed="false">
      <c r="A594" s="204"/>
      <c r="B594" s="166"/>
      <c r="C594" s="190"/>
      <c r="D594" s="190"/>
      <c r="E594" s="190"/>
      <c r="F594" s="190"/>
      <c r="G594" s="239"/>
      <c r="H594" s="201"/>
      <c r="I594" s="201"/>
      <c r="J594" s="201"/>
    </row>
    <row r="595" customFormat="false" ht="26.25" hidden="true" customHeight="true" outlineLevel="0" collapsed="false">
      <c r="A595" s="204"/>
      <c r="B595" s="166"/>
      <c r="C595" s="194"/>
      <c r="D595" s="194"/>
      <c r="E595" s="194"/>
      <c r="F595" s="194"/>
      <c r="G595" s="236"/>
      <c r="H595" s="201"/>
      <c r="I595" s="201"/>
      <c r="J595" s="201"/>
    </row>
    <row r="596" customFormat="false" ht="15.75" hidden="true" customHeight="true" outlineLevel="0" collapsed="false">
      <c r="A596" s="204"/>
      <c r="B596" s="166"/>
      <c r="C596" s="194"/>
      <c r="D596" s="194"/>
      <c r="E596" s="194"/>
      <c r="F596" s="194"/>
      <c r="G596" s="236"/>
      <c r="H596" s="201"/>
      <c r="I596" s="201"/>
      <c r="J596" s="201"/>
    </row>
    <row r="597" customFormat="false" ht="39" hidden="true" customHeight="true" outlineLevel="0" collapsed="false">
      <c r="A597" s="267"/>
      <c r="B597" s="166"/>
      <c r="C597" s="190"/>
      <c r="D597" s="190"/>
      <c r="E597" s="190"/>
      <c r="F597" s="190"/>
      <c r="G597" s="239"/>
      <c r="H597" s="201"/>
      <c r="I597" s="201"/>
      <c r="J597" s="201"/>
    </row>
    <row r="598" customFormat="false" ht="15.75" hidden="true" customHeight="true" outlineLevel="0" collapsed="false">
      <c r="A598" s="267"/>
      <c r="B598" s="166"/>
      <c r="C598" s="194"/>
      <c r="D598" s="194"/>
      <c r="E598" s="194"/>
      <c r="F598" s="194"/>
      <c r="G598" s="236"/>
      <c r="H598" s="201"/>
      <c r="I598" s="201"/>
      <c r="J598" s="201"/>
    </row>
    <row r="599" customFormat="false" ht="15.75" hidden="true" customHeight="true" outlineLevel="0" collapsed="false">
      <c r="A599" s="278"/>
      <c r="B599" s="166"/>
      <c r="C599" s="194"/>
      <c r="D599" s="194"/>
      <c r="E599" s="194"/>
      <c r="F599" s="194"/>
      <c r="G599" s="236"/>
      <c r="H599" s="201"/>
      <c r="I599" s="201"/>
      <c r="J599" s="201"/>
    </row>
    <row r="600" customFormat="false" ht="15.75" hidden="true" customHeight="true" outlineLevel="0" collapsed="false">
      <c r="A600" s="278"/>
      <c r="B600" s="166"/>
      <c r="C600" s="194"/>
      <c r="D600" s="194"/>
      <c r="E600" s="194"/>
      <c r="F600" s="194"/>
      <c r="G600" s="236"/>
      <c r="H600" s="201"/>
      <c r="I600" s="201"/>
      <c r="J600" s="201"/>
    </row>
    <row r="601" customFormat="false" ht="15.75" hidden="true" customHeight="true" outlineLevel="0" collapsed="false">
      <c r="A601" s="278"/>
      <c r="B601" s="166"/>
      <c r="C601" s="190"/>
      <c r="D601" s="190"/>
      <c r="E601" s="190"/>
      <c r="F601" s="190"/>
      <c r="G601" s="239"/>
      <c r="H601" s="201"/>
      <c r="I601" s="201"/>
      <c r="J601" s="201"/>
    </row>
    <row r="602" customFormat="false" ht="15.75" hidden="true" customHeight="true" outlineLevel="0" collapsed="false">
      <c r="A602" s="278"/>
      <c r="B602" s="166"/>
      <c r="C602" s="194"/>
      <c r="D602" s="194"/>
      <c r="E602" s="194"/>
      <c r="F602" s="194"/>
      <c r="G602" s="236"/>
      <c r="H602" s="201"/>
      <c r="I602" s="201"/>
      <c r="J602" s="201"/>
    </row>
    <row r="603" customFormat="false" ht="26.25" hidden="true" customHeight="true" outlineLevel="0" collapsed="false">
      <c r="A603" s="267"/>
      <c r="B603" s="166"/>
      <c r="C603" s="194"/>
      <c r="D603" s="194"/>
      <c r="E603" s="194"/>
      <c r="F603" s="194"/>
      <c r="G603" s="236"/>
      <c r="H603" s="201"/>
      <c r="I603" s="201"/>
      <c r="J603" s="201"/>
    </row>
    <row r="604" customFormat="false" ht="26.25" hidden="true" customHeight="true" outlineLevel="0" collapsed="false">
      <c r="A604" s="267"/>
      <c r="B604" s="166"/>
      <c r="C604" s="194"/>
      <c r="D604" s="194"/>
      <c r="E604" s="194"/>
      <c r="F604" s="194"/>
      <c r="G604" s="236"/>
      <c r="H604" s="201"/>
      <c r="I604" s="201"/>
      <c r="J604" s="201"/>
    </row>
    <row r="605" customFormat="false" ht="15.75" hidden="true" customHeight="true" outlineLevel="0" collapsed="false">
      <c r="A605" s="279"/>
      <c r="B605" s="166"/>
      <c r="C605" s="194"/>
      <c r="D605" s="194"/>
      <c r="E605" s="194"/>
      <c r="F605" s="194"/>
      <c r="G605" s="236"/>
      <c r="H605" s="201"/>
      <c r="I605" s="201"/>
      <c r="J605" s="201"/>
    </row>
    <row r="606" customFormat="false" ht="15.75" hidden="true" customHeight="true" outlineLevel="0" collapsed="false">
      <c r="A606" s="278"/>
      <c r="B606" s="166"/>
      <c r="C606" s="190"/>
      <c r="D606" s="190"/>
      <c r="E606" s="190"/>
      <c r="F606" s="190"/>
      <c r="G606" s="239"/>
      <c r="H606" s="201"/>
      <c r="I606" s="201"/>
      <c r="J606" s="201"/>
    </row>
    <row r="607" customFormat="false" ht="26.25" hidden="true" customHeight="true" outlineLevel="0" collapsed="false">
      <c r="A607" s="267"/>
      <c r="B607" s="166"/>
      <c r="C607" s="194"/>
      <c r="D607" s="194"/>
      <c r="E607" s="194"/>
      <c r="F607" s="194"/>
      <c r="G607" s="236"/>
      <c r="H607" s="201"/>
      <c r="I607" s="201"/>
      <c r="J607" s="201"/>
    </row>
    <row r="608" customFormat="false" ht="15.75" hidden="true" customHeight="true" outlineLevel="0" collapsed="false">
      <c r="A608" s="279"/>
      <c r="B608" s="166"/>
      <c r="C608" s="194"/>
      <c r="D608" s="194"/>
      <c r="E608" s="194"/>
      <c r="F608" s="194"/>
      <c r="G608" s="236"/>
      <c r="H608" s="201"/>
      <c r="I608" s="201"/>
      <c r="J608" s="201"/>
    </row>
    <row r="609" customFormat="false" ht="15.75" hidden="true" customHeight="true" outlineLevel="0" collapsed="false">
      <c r="A609" s="279"/>
      <c r="B609" s="166"/>
      <c r="C609" s="194"/>
      <c r="D609" s="194"/>
      <c r="E609" s="194"/>
      <c r="F609" s="194"/>
      <c r="G609" s="236"/>
      <c r="H609" s="201"/>
      <c r="I609" s="201"/>
      <c r="J609" s="201"/>
    </row>
    <row r="610" customFormat="false" ht="15.75" hidden="true" customHeight="true" outlineLevel="0" collapsed="false">
      <c r="A610" s="205"/>
      <c r="B610" s="166"/>
      <c r="C610" s="191"/>
      <c r="D610" s="191"/>
      <c r="E610" s="191"/>
      <c r="F610" s="191"/>
      <c r="G610" s="270"/>
      <c r="H610" s="201"/>
      <c r="I610" s="201"/>
      <c r="J610" s="201"/>
    </row>
    <row r="611" customFormat="false" ht="15.75" hidden="true" customHeight="true" outlineLevel="0" collapsed="false">
      <c r="A611" s="205"/>
      <c r="B611" s="166"/>
      <c r="C611" s="191"/>
      <c r="D611" s="191"/>
      <c r="E611" s="191"/>
      <c r="F611" s="191"/>
      <c r="G611" s="270"/>
      <c r="H611" s="201"/>
      <c r="I611" s="201"/>
      <c r="J611" s="201"/>
    </row>
    <row r="612" customFormat="false" ht="26.25" hidden="true" customHeight="true" outlineLevel="0" collapsed="false">
      <c r="A612" s="204"/>
      <c r="B612" s="166"/>
      <c r="C612" s="194"/>
      <c r="D612" s="194"/>
      <c r="E612" s="194"/>
      <c r="F612" s="194"/>
      <c r="G612" s="259"/>
      <c r="H612" s="201"/>
      <c r="I612" s="201"/>
      <c r="J612" s="201"/>
    </row>
    <row r="613" customFormat="false" ht="26.25" hidden="true" customHeight="true" outlineLevel="0" collapsed="false">
      <c r="A613" s="204"/>
      <c r="B613" s="166"/>
      <c r="C613" s="194"/>
      <c r="D613" s="194"/>
      <c r="E613" s="194"/>
      <c r="F613" s="194"/>
      <c r="G613" s="259"/>
      <c r="H613" s="201"/>
      <c r="I613" s="201"/>
      <c r="J613" s="201"/>
    </row>
    <row r="614" customFormat="false" ht="26.25" hidden="true" customHeight="true" outlineLevel="0" collapsed="false">
      <c r="A614" s="279"/>
      <c r="B614" s="166"/>
      <c r="C614" s="190"/>
      <c r="D614" s="190"/>
      <c r="E614" s="190"/>
      <c r="F614" s="190"/>
      <c r="G614" s="192"/>
      <c r="H614" s="201"/>
      <c r="I614" s="201"/>
      <c r="J614" s="201"/>
    </row>
    <row r="615" customFormat="false" ht="15.75" hidden="true" customHeight="true" outlineLevel="0" collapsed="false">
      <c r="A615" s="279"/>
      <c r="B615" s="166"/>
      <c r="C615" s="190"/>
      <c r="D615" s="190"/>
      <c r="E615" s="190"/>
      <c r="F615" s="190"/>
      <c r="G615" s="192"/>
      <c r="H615" s="201"/>
      <c r="I615" s="201"/>
      <c r="J615" s="201"/>
    </row>
    <row r="616" customFormat="false" ht="39" hidden="true" customHeight="true" outlineLevel="0" collapsed="false">
      <c r="A616" s="204"/>
      <c r="B616" s="166"/>
      <c r="C616" s="194"/>
      <c r="D616" s="194"/>
      <c r="E616" s="194"/>
      <c r="F616" s="194"/>
      <c r="G616" s="198"/>
      <c r="H616" s="201"/>
      <c r="I616" s="201"/>
      <c r="J616" s="201"/>
    </row>
    <row r="617" s="109" customFormat="true" ht="15.75" hidden="true" customHeight="true" outlineLevel="0" collapsed="false">
      <c r="A617" s="223"/>
      <c r="B617" s="189"/>
      <c r="C617" s="190"/>
      <c r="D617" s="190"/>
      <c r="E617" s="190"/>
      <c r="F617" s="190"/>
      <c r="G617" s="192"/>
      <c r="H617" s="281"/>
      <c r="I617" s="281"/>
      <c r="J617" s="281"/>
    </row>
    <row r="618" s="109" customFormat="true" ht="26.25" hidden="true" customHeight="true" outlineLevel="0" collapsed="false">
      <c r="A618" s="223"/>
      <c r="B618" s="189"/>
      <c r="C618" s="190"/>
      <c r="D618" s="190"/>
      <c r="E618" s="190"/>
      <c r="F618" s="190"/>
      <c r="G618" s="192"/>
      <c r="H618" s="281"/>
      <c r="I618" s="281"/>
      <c r="J618" s="281"/>
    </row>
    <row r="619" customFormat="false" ht="15.75" hidden="true" customHeight="true" outlineLevel="0" collapsed="false">
      <c r="A619" s="203"/>
      <c r="B619" s="166"/>
      <c r="C619" s="194"/>
      <c r="D619" s="194"/>
      <c r="E619" s="194"/>
      <c r="F619" s="194"/>
      <c r="G619" s="198"/>
      <c r="H619" s="201"/>
      <c r="I619" s="201"/>
      <c r="J619" s="201"/>
    </row>
    <row r="620" customFormat="false" ht="15.75" hidden="true" customHeight="true" outlineLevel="0" collapsed="false">
      <c r="A620" s="203"/>
      <c r="B620" s="166"/>
      <c r="C620" s="194"/>
      <c r="D620" s="194"/>
      <c r="E620" s="194"/>
      <c r="F620" s="194"/>
      <c r="G620" s="198"/>
      <c r="H620" s="201"/>
      <c r="I620" s="201"/>
      <c r="J620" s="201"/>
    </row>
    <row r="621" customFormat="false" ht="15.75" hidden="true" customHeight="true" outlineLevel="0" collapsed="false">
      <c r="A621" s="204"/>
      <c r="B621" s="166"/>
      <c r="C621" s="194"/>
      <c r="D621" s="194"/>
      <c r="E621" s="194"/>
      <c r="F621" s="194"/>
      <c r="G621" s="198"/>
      <c r="H621" s="201"/>
      <c r="I621" s="201"/>
      <c r="J621" s="201"/>
    </row>
    <row r="622" customFormat="false" ht="15.75" hidden="true" customHeight="true" outlineLevel="0" collapsed="false">
      <c r="A622" s="204"/>
      <c r="B622" s="166"/>
      <c r="C622" s="194"/>
      <c r="D622" s="194"/>
      <c r="E622" s="194"/>
      <c r="F622" s="194"/>
      <c r="G622" s="198"/>
      <c r="H622" s="201"/>
      <c r="I622" s="201"/>
      <c r="J622" s="201"/>
    </row>
    <row r="623" customFormat="false" ht="15.75" hidden="true" customHeight="true" outlineLevel="0" collapsed="false">
      <c r="A623" s="204"/>
      <c r="B623" s="166"/>
      <c r="C623" s="190"/>
      <c r="D623" s="190"/>
      <c r="E623" s="190"/>
      <c r="F623" s="190"/>
      <c r="G623" s="198"/>
      <c r="H623" s="201"/>
      <c r="I623" s="201"/>
      <c r="J623" s="201"/>
    </row>
    <row r="624" customFormat="false" ht="26.25" hidden="true" customHeight="true" outlineLevel="0" collapsed="false">
      <c r="A624" s="204"/>
      <c r="B624" s="166"/>
      <c r="C624" s="194"/>
      <c r="D624" s="194"/>
      <c r="E624" s="194"/>
      <c r="F624" s="194"/>
      <c r="G624" s="198"/>
      <c r="H624" s="201"/>
      <c r="I624" s="201"/>
      <c r="J624" s="201"/>
    </row>
    <row r="625" customFormat="false" ht="39" hidden="true" customHeight="true" outlineLevel="0" collapsed="false">
      <c r="A625" s="267"/>
      <c r="B625" s="166"/>
      <c r="C625" s="194"/>
      <c r="D625" s="194"/>
      <c r="E625" s="194"/>
      <c r="F625" s="194"/>
      <c r="G625" s="198"/>
      <c r="H625" s="201"/>
      <c r="I625" s="201"/>
      <c r="J625" s="201"/>
    </row>
    <row r="626" customFormat="false" ht="26.25" hidden="true" customHeight="true" outlineLevel="0" collapsed="false">
      <c r="A626" s="267"/>
      <c r="B626" s="166"/>
      <c r="C626" s="194"/>
      <c r="D626" s="194"/>
      <c r="E626" s="194"/>
      <c r="F626" s="194"/>
      <c r="G626" s="198"/>
      <c r="H626" s="201"/>
      <c r="I626" s="201"/>
      <c r="J626" s="201"/>
    </row>
    <row r="627" customFormat="false" ht="15.75" hidden="false" customHeight="true" outlineLevel="0" collapsed="false">
      <c r="A627" s="282"/>
      <c r="B627" s="166"/>
      <c r="C627" s="167"/>
      <c r="D627" s="167"/>
      <c r="E627" s="167"/>
      <c r="F627" s="167"/>
      <c r="G627" s="283"/>
      <c r="H627" s="283"/>
      <c r="I627" s="283"/>
      <c r="J627" s="283"/>
    </row>
    <row r="628" customFormat="false" ht="15.75" hidden="false" customHeight="true" outlineLevel="0" collapsed="false">
      <c r="A628" s="165"/>
      <c r="B628" s="166"/>
      <c r="C628" s="167"/>
      <c r="D628" s="167"/>
      <c r="E628" s="167"/>
      <c r="F628" s="167"/>
      <c r="G628" s="168"/>
      <c r="H628" s="168"/>
      <c r="I628" s="168"/>
      <c r="J628" s="168"/>
    </row>
    <row r="629" customFormat="false" ht="12.75" hidden="false" customHeight="false" outlineLevel="0" collapsed="false">
      <c r="A629" s="95"/>
      <c r="B629" s="95"/>
      <c r="C629" s="176"/>
      <c r="D629" s="176"/>
      <c r="E629" s="176"/>
      <c r="F629" s="176"/>
      <c r="G629" s="284"/>
      <c r="H629" s="284"/>
      <c r="I629" s="284"/>
      <c r="J629" s="284"/>
    </row>
    <row r="630" customFormat="false" ht="12.75" hidden="false" customHeight="false" outlineLevel="0" collapsed="false">
      <c r="A630" s="95"/>
      <c r="B630" s="95"/>
      <c r="C630" s="176"/>
      <c r="D630" s="176"/>
      <c r="E630" s="176"/>
      <c r="F630" s="176"/>
      <c r="G630" s="285"/>
      <c r="H630" s="201"/>
      <c r="I630" s="201"/>
      <c r="J630" s="201"/>
    </row>
    <row r="631" customFormat="false" ht="12.75" hidden="false" customHeight="false" outlineLevel="0" collapsed="false">
      <c r="A631" s="95"/>
      <c r="B631" s="95"/>
      <c r="C631" s="176"/>
      <c r="D631" s="176"/>
      <c r="E631" s="176"/>
      <c r="F631" s="176"/>
      <c r="G631" s="285"/>
      <c r="H631" s="201"/>
      <c r="I631" s="201"/>
      <c r="J631" s="201"/>
    </row>
    <row r="632" customFormat="false" ht="12.75" hidden="false" customHeight="false" outlineLevel="0" collapsed="false">
      <c r="G632" s="172"/>
      <c r="H632" s="171"/>
      <c r="I632" s="171"/>
      <c r="J632" s="171"/>
    </row>
    <row r="633" customFormat="false" ht="12.75" hidden="false" customHeight="false" outlineLevel="0" collapsed="false">
      <c r="G633" s="172"/>
      <c r="H633" s="171"/>
      <c r="I633" s="171"/>
      <c r="J633" s="171"/>
    </row>
    <row r="662" customFormat="false" ht="0.75" hidden="false" customHeight="tru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tru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tru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tru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tru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tru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tru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tru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tru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tru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tru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tru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tru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tru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tru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tru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tru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tru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tru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tru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tru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tru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tru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tru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tru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tru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tru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tru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tru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tru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tru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tru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tru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tru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</sheetData>
  <mergeCells count="19">
    <mergeCell ref="C1:J1"/>
    <mergeCell ref="C2:J2"/>
    <mergeCell ref="C3:J3"/>
    <mergeCell ref="A7:G7"/>
    <mergeCell ref="A9:F9"/>
    <mergeCell ref="F10:J10"/>
    <mergeCell ref="A11:A12"/>
    <mergeCell ref="B11:B12"/>
    <mergeCell ref="C11:C12"/>
    <mergeCell ref="D11:D12"/>
    <mergeCell ref="E11:E12"/>
    <mergeCell ref="F11:F12"/>
    <mergeCell ref="G11:G12"/>
    <mergeCell ref="A24:A26"/>
    <mergeCell ref="C24:C26"/>
    <mergeCell ref="D24:D26"/>
    <mergeCell ref="E24:E26"/>
    <mergeCell ref="F24:F26"/>
    <mergeCell ref="G24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6" man="true" max="16383" min="0"/>
    <brk id="2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53.56"/>
    <col collapsed="false" customWidth="true" hidden="false" outlineLevel="0" max="2" min="2" style="286" width="7.42"/>
    <col collapsed="false" customWidth="true" hidden="false" outlineLevel="0" max="3" min="3" style="286" width="8.7"/>
    <col collapsed="false" customWidth="true" hidden="false" outlineLevel="0" max="4" min="4" style="286" width="8.56"/>
    <col collapsed="false" customWidth="true" hidden="false" outlineLevel="0" max="5" min="5" style="286" width="12.56"/>
    <col collapsed="false" customWidth="true" hidden="false" outlineLevel="0" max="6" min="6" style="286" width="8.56"/>
    <col collapsed="false" customWidth="true" hidden="false" outlineLevel="0" max="7" min="7" style="286" width="14.85"/>
    <col collapsed="false" customWidth="true" hidden="false" outlineLevel="0" max="9" min="9" style="0" width="9.85"/>
  </cols>
  <sheetData>
    <row r="1" customFormat="false" ht="31.5" hidden="false" customHeight="true" outlineLevel="0" collapsed="false">
      <c r="A1" s="287"/>
      <c r="B1" s="288"/>
      <c r="C1" s="289" t="s">
        <v>579</v>
      </c>
      <c r="D1" s="289"/>
      <c r="E1" s="289"/>
      <c r="F1" s="288"/>
      <c r="G1" s="290"/>
      <c r="H1" s="290"/>
      <c r="I1" s="290"/>
      <c r="J1" s="290"/>
      <c r="K1" s="290"/>
      <c r="L1" s="291"/>
      <c r="M1" s="291"/>
      <c r="N1" s="291"/>
      <c r="O1" s="291"/>
      <c r="P1" s="291"/>
      <c r="Q1" s="291"/>
      <c r="R1" s="291"/>
    </row>
    <row r="2" customFormat="false" ht="21" hidden="false" customHeight="true" outlineLevel="0" collapsed="false">
      <c r="A2" s="287"/>
      <c r="B2" s="39" t="s">
        <v>580</v>
      </c>
      <c r="C2" s="39"/>
      <c r="D2" s="39"/>
      <c r="E2" s="39"/>
      <c r="F2" s="39"/>
      <c r="G2" s="290"/>
      <c r="H2" s="290"/>
      <c r="I2" s="290"/>
      <c r="J2" s="290"/>
      <c r="K2" s="290"/>
      <c r="L2" s="291"/>
      <c r="M2" s="291"/>
      <c r="N2" s="291"/>
      <c r="O2" s="291"/>
      <c r="P2" s="291"/>
      <c r="Q2" s="291"/>
      <c r="R2" s="291"/>
    </row>
    <row r="3" customFormat="false" ht="24" hidden="false" customHeight="true" outlineLevel="0" collapsed="false">
      <c r="A3" s="287"/>
      <c r="B3" s="174" t="s">
        <v>581</v>
      </c>
      <c r="C3" s="174"/>
      <c r="D3" s="174"/>
      <c r="E3" s="174"/>
      <c r="F3" s="174"/>
      <c r="G3" s="290"/>
      <c r="H3" s="290"/>
      <c r="I3" s="290"/>
      <c r="J3" s="290"/>
      <c r="K3" s="290"/>
      <c r="L3" s="291"/>
      <c r="M3" s="291"/>
      <c r="N3" s="291"/>
      <c r="O3" s="291"/>
      <c r="P3" s="291"/>
      <c r="Q3" s="291"/>
      <c r="R3" s="291"/>
    </row>
    <row r="4" customFormat="false" ht="31.5" hidden="false" customHeight="true" outlineLevel="0" collapsed="false">
      <c r="A4" s="292" t="s">
        <v>582</v>
      </c>
      <c r="B4" s="292"/>
      <c r="C4" s="292"/>
      <c r="D4" s="292"/>
      <c r="E4" s="292"/>
      <c r="F4" s="292"/>
      <c r="G4" s="292"/>
      <c r="H4" s="293"/>
      <c r="I4" s="293"/>
      <c r="J4" s="293"/>
      <c r="K4" s="293"/>
      <c r="L4" s="291"/>
      <c r="M4" s="291"/>
      <c r="N4" s="291"/>
      <c r="O4" s="291"/>
      <c r="P4" s="291"/>
      <c r="Q4" s="291"/>
      <c r="R4" s="291"/>
    </row>
    <row r="5" customFormat="false" ht="24" hidden="false" customHeight="true" outlineLevel="0" collapsed="false">
      <c r="A5" s="294" t="s">
        <v>583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</row>
    <row r="6" customFormat="false" ht="12.75" hidden="false" customHeight="true" outlineLevel="0" collapsed="false">
      <c r="B6" s="295"/>
      <c r="C6" s="296"/>
      <c r="D6" s="296"/>
      <c r="E6" s="296"/>
      <c r="F6" s="296"/>
      <c r="G6" s="296"/>
    </row>
    <row r="7" customFormat="false" ht="12.75" hidden="false" customHeight="true" outlineLevel="0" collapsed="false">
      <c r="B7" s="295"/>
      <c r="C7" s="296"/>
      <c r="D7" s="296"/>
      <c r="E7" s="296"/>
      <c r="F7" s="296"/>
      <c r="G7" s="296"/>
    </row>
    <row r="8" customFormat="false" ht="15.75" hidden="false" customHeight="false" outlineLevel="0" collapsed="false">
      <c r="F8" s="36"/>
    </row>
    <row r="9" customFormat="false" ht="15.75" hidden="false" customHeight="false" outlineLevel="0" collapsed="false">
      <c r="F9" s="36"/>
    </row>
    <row r="10" customFormat="false" ht="56.25" hidden="false" customHeight="true" outlineLevel="0" collapsed="false">
      <c r="A10" s="297" t="s">
        <v>584</v>
      </c>
      <c r="B10" s="297"/>
      <c r="C10" s="297"/>
      <c r="D10" s="297"/>
      <c r="E10" s="297"/>
      <c r="F10" s="297"/>
      <c r="G10" s="297"/>
    </row>
    <row r="11" customFormat="false" ht="15.75" hidden="false" customHeight="true" outlineLevel="0" collapsed="false">
      <c r="A11" s="298"/>
      <c r="B11" s="298"/>
      <c r="C11" s="298"/>
      <c r="D11" s="298"/>
      <c r="E11" s="298"/>
      <c r="F11" s="298"/>
      <c r="G11" s="298"/>
    </row>
    <row r="12" customFormat="false" ht="15.75" hidden="false" customHeight="true" outlineLevel="0" collapsed="false">
      <c r="A12" s="299"/>
      <c r="B12" s="299"/>
      <c r="C12" s="299"/>
      <c r="D12" s="299"/>
      <c r="E12" s="299"/>
      <c r="F12" s="299"/>
      <c r="G12" s="299"/>
    </row>
    <row r="13" customFormat="false" ht="13.5" hidden="false" customHeight="false" outlineLevel="0" collapsed="false">
      <c r="G13" s="286" t="s">
        <v>191</v>
      </c>
    </row>
    <row r="14" customFormat="false" ht="80.25" hidden="false" customHeight="true" outlineLevel="0" collapsed="false">
      <c r="A14" s="300" t="s">
        <v>585</v>
      </c>
      <c r="B14" s="301" t="s">
        <v>193</v>
      </c>
      <c r="C14" s="302" t="s">
        <v>586</v>
      </c>
      <c r="D14" s="303" t="s">
        <v>587</v>
      </c>
      <c r="E14" s="302" t="s">
        <v>588</v>
      </c>
      <c r="F14" s="304" t="s">
        <v>589</v>
      </c>
      <c r="G14" s="302" t="s">
        <v>590</v>
      </c>
    </row>
    <row r="15" customFormat="false" ht="26.25" hidden="false" customHeight="true" outlineLevel="0" collapsed="false">
      <c r="A15" s="305" t="s">
        <v>591</v>
      </c>
      <c r="B15" s="306" t="s">
        <v>221</v>
      </c>
      <c r="C15" s="307" t="s">
        <v>301</v>
      </c>
      <c r="D15" s="308" t="s">
        <v>301</v>
      </c>
      <c r="E15" s="309" t="s">
        <v>441</v>
      </c>
      <c r="F15" s="310" t="s">
        <v>221</v>
      </c>
      <c r="G15" s="311" t="e">
        <f aca="false">SUM(G16+G24+G29+G36+G47+G41+G44+G59+G64+G72+G77+G80+G83+G85+G90+G114+G119+G133)</f>
        <v>#REF!</v>
      </c>
      <c r="I15" s="312"/>
    </row>
    <row r="16" customFormat="false" ht="39" hidden="false" customHeight="true" outlineLevel="0" collapsed="false">
      <c r="A16" s="313" t="s">
        <v>592</v>
      </c>
      <c r="B16" s="314" t="s">
        <v>221</v>
      </c>
      <c r="C16" s="315" t="s">
        <v>301</v>
      </c>
      <c r="D16" s="316" t="s">
        <v>301</v>
      </c>
      <c r="E16" s="315" t="s">
        <v>488</v>
      </c>
      <c r="F16" s="317" t="s">
        <v>221</v>
      </c>
      <c r="G16" s="311" t="e">
        <f aca="false">SUM(G17:G23)</f>
        <v>#REF!</v>
      </c>
    </row>
    <row r="17" customFormat="false" ht="26.25" hidden="true" customHeight="true" outlineLevel="0" collapsed="false">
      <c r="A17" s="318"/>
      <c r="B17" s="319"/>
      <c r="C17" s="320"/>
      <c r="D17" s="321"/>
      <c r="E17" s="320"/>
      <c r="F17" s="322"/>
      <c r="G17" s="323"/>
    </row>
    <row r="18" customFormat="false" ht="85.5" hidden="false" customHeight="true" outlineLevel="0" collapsed="false">
      <c r="A18" s="324" t="s">
        <v>466</v>
      </c>
      <c r="B18" s="319" t="s">
        <v>19</v>
      </c>
      <c r="C18" s="320" t="s">
        <v>266</v>
      </c>
      <c r="D18" s="321" t="s">
        <v>303</v>
      </c>
      <c r="E18" s="320" t="s">
        <v>488</v>
      </c>
      <c r="F18" s="320" t="s">
        <v>421</v>
      </c>
      <c r="G18" s="325" t="e">
        <f aca="false">SUM(#REF!)</f>
        <v>#REF!</v>
      </c>
    </row>
    <row r="19" customFormat="false" ht="38.25" hidden="false" customHeight="true" outlineLevel="0" collapsed="false">
      <c r="A19" s="326" t="s">
        <v>481</v>
      </c>
      <c r="B19" s="319" t="s">
        <v>19</v>
      </c>
      <c r="C19" s="320" t="s">
        <v>266</v>
      </c>
      <c r="D19" s="321" t="s">
        <v>303</v>
      </c>
      <c r="E19" s="320" t="s">
        <v>488</v>
      </c>
      <c r="F19" s="320" t="s">
        <v>423</v>
      </c>
      <c r="G19" s="325" t="e">
        <f aca="false">SUM(#REF!)</f>
        <v>#REF!</v>
      </c>
    </row>
    <row r="20" customFormat="false" ht="26.25" hidden="false" customHeight="true" outlineLevel="0" collapsed="false">
      <c r="A20" s="327" t="s">
        <v>213</v>
      </c>
      <c r="B20" s="328" t="s">
        <v>19</v>
      </c>
      <c r="C20" s="329" t="s">
        <v>504</v>
      </c>
      <c r="D20" s="330" t="s">
        <v>202</v>
      </c>
      <c r="E20" s="329" t="s">
        <v>488</v>
      </c>
      <c r="F20" s="330" t="s">
        <v>216</v>
      </c>
      <c r="G20" s="323" t="e">
        <f aca="false">SUM(#REF!)</f>
        <v>#REF!</v>
      </c>
    </row>
    <row r="21" customFormat="false" ht="80.25" hidden="false" customHeight="true" outlineLevel="0" collapsed="false">
      <c r="A21" s="324" t="s">
        <v>466</v>
      </c>
      <c r="B21" s="328" t="s">
        <v>19</v>
      </c>
      <c r="C21" s="329" t="s">
        <v>504</v>
      </c>
      <c r="D21" s="331" t="s">
        <v>202</v>
      </c>
      <c r="E21" s="332" t="s">
        <v>488</v>
      </c>
      <c r="F21" s="320" t="s">
        <v>421</v>
      </c>
      <c r="G21" s="333" t="e">
        <f aca="false">SUM(#REF!)</f>
        <v>#REF!</v>
      </c>
    </row>
    <row r="22" customFormat="false" ht="36" hidden="true" customHeight="true" outlineLevel="0" collapsed="false">
      <c r="A22" s="318"/>
      <c r="B22" s="334"/>
      <c r="C22" s="332"/>
      <c r="D22" s="331"/>
      <c r="E22" s="332"/>
      <c r="F22" s="335"/>
      <c r="G22" s="323"/>
    </row>
    <row r="23" customFormat="false" ht="1.5" hidden="true" customHeight="true" outlineLevel="0" collapsed="false">
      <c r="A23" s="318" t="s">
        <v>436</v>
      </c>
      <c r="B23" s="334" t="s">
        <v>67</v>
      </c>
      <c r="C23" s="332" t="s">
        <v>307</v>
      </c>
      <c r="D23" s="331" t="s">
        <v>214</v>
      </c>
      <c r="E23" s="332" t="s">
        <v>441</v>
      </c>
      <c r="F23" s="335" t="s">
        <v>437</v>
      </c>
      <c r="G23" s="323"/>
    </row>
    <row r="24" customFormat="false" ht="46.5" hidden="false" customHeight="true" outlineLevel="0" collapsed="false">
      <c r="A24" s="336" t="s">
        <v>593</v>
      </c>
      <c r="B24" s="314" t="s">
        <v>221</v>
      </c>
      <c r="C24" s="315" t="s">
        <v>301</v>
      </c>
      <c r="D24" s="316" t="s">
        <v>301</v>
      </c>
      <c r="E24" s="315" t="s">
        <v>490</v>
      </c>
      <c r="F24" s="317" t="s">
        <v>221</v>
      </c>
      <c r="G24" s="311" t="e">
        <f aca="false">SUM(G25:G28)</f>
        <v>#REF!</v>
      </c>
    </row>
    <row r="25" customFormat="false" ht="45" hidden="true" customHeight="true" outlineLevel="0" collapsed="false">
      <c r="A25" s="318" t="s">
        <v>436</v>
      </c>
      <c r="B25" s="337" t="s">
        <v>37</v>
      </c>
      <c r="C25" s="338" t="s">
        <v>202</v>
      </c>
      <c r="D25" s="339" t="s">
        <v>276</v>
      </c>
      <c r="E25" s="340" t="s">
        <v>490</v>
      </c>
      <c r="F25" s="341" t="s">
        <v>437</v>
      </c>
      <c r="G25" s="342"/>
    </row>
    <row r="26" customFormat="false" ht="38.25" hidden="false" customHeight="true" outlineLevel="0" collapsed="false">
      <c r="A26" s="343" t="s">
        <v>481</v>
      </c>
      <c r="B26" s="344" t="s">
        <v>13</v>
      </c>
      <c r="C26" s="345" t="s">
        <v>266</v>
      </c>
      <c r="D26" s="346" t="s">
        <v>303</v>
      </c>
      <c r="E26" s="320" t="s">
        <v>490</v>
      </c>
      <c r="F26" s="322" t="s">
        <v>423</v>
      </c>
      <c r="G26" s="342" t="e">
        <f aca="false">SUM(#REF!)</f>
        <v>#REF!</v>
      </c>
    </row>
    <row r="27" customFormat="false" ht="81" hidden="false" customHeight="true" outlineLevel="0" collapsed="false">
      <c r="A27" s="347" t="s">
        <v>466</v>
      </c>
      <c r="B27" s="348" t="s">
        <v>75</v>
      </c>
      <c r="C27" s="338" t="s">
        <v>202</v>
      </c>
      <c r="D27" s="339" t="s">
        <v>276</v>
      </c>
      <c r="E27" s="338" t="s">
        <v>490</v>
      </c>
      <c r="F27" s="338" t="s">
        <v>421</v>
      </c>
      <c r="G27" s="342" t="e">
        <f aca="false">SUM(#REF!)</f>
        <v>#REF!</v>
      </c>
    </row>
    <row r="28" customFormat="false" ht="38.25" hidden="false" customHeight="true" outlineLevel="0" collapsed="false">
      <c r="A28" s="343" t="s">
        <v>481</v>
      </c>
      <c r="B28" s="348" t="s">
        <v>75</v>
      </c>
      <c r="C28" s="338" t="s">
        <v>202</v>
      </c>
      <c r="D28" s="339" t="s">
        <v>276</v>
      </c>
      <c r="E28" s="338" t="s">
        <v>490</v>
      </c>
      <c r="F28" s="338" t="s">
        <v>423</v>
      </c>
      <c r="G28" s="349" t="e">
        <f aca="false">SUM(#REF!)</f>
        <v>#REF!</v>
      </c>
    </row>
    <row r="29" customFormat="false" ht="45" hidden="false" customHeight="true" outlineLevel="0" collapsed="false">
      <c r="A29" s="350" t="s">
        <v>594</v>
      </c>
      <c r="B29" s="314" t="s">
        <v>221</v>
      </c>
      <c r="C29" s="316" t="s">
        <v>301</v>
      </c>
      <c r="D29" s="316" t="s">
        <v>301</v>
      </c>
      <c r="E29" s="315" t="s">
        <v>454</v>
      </c>
      <c r="F29" s="317" t="s">
        <v>221</v>
      </c>
      <c r="G29" s="351" t="e">
        <f aca="false">SUM(G30:G35)</f>
        <v>#REF!</v>
      </c>
    </row>
    <row r="30" customFormat="false" ht="1.5" hidden="true" customHeight="true" outlineLevel="0" collapsed="false">
      <c r="A30" s="318" t="s">
        <v>436</v>
      </c>
      <c r="B30" s="352" t="s">
        <v>15</v>
      </c>
      <c r="C30" s="353" t="s">
        <v>303</v>
      </c>
      <c r="D30" s="353" t="s">
        <v>303</v>
      </c>
      <c r="E30" s="354" t="s">
        <v>454</v>
      </c>
      <c r="F30" s="355" t="s">
        <v>437</v>
      </c>
      <c r="G30" s="323"/>
    </row>
    <row r="31" customFormat="false" ht="39.75" hidden="false" customHeight="true" outlineLevel="0" collapsed="false">
      <c r="A31" s="356" t="s">
        <v>213</v>
      </c>
      <c r="B31" s="357" t="s">
        <v>13</v>
      </c>
      <c r="C31" s="329" t="s">
        <v>266</v>
      </c>
      <c r="D31" s="330" t="s">
        <v>303</v>
      </c>
      <c r="E31" s="358" t="s">
        <v>454</v>
      </c>
      <c r="F31" s="359" t="s">
        <v>216</v>
      </c>
      <c r="G31" s="323" t="e">
        <f aca="false">SUM(#REF!)</f>
        <v>#REF!</v>
      </c>
    </row>
    <row r="32" customFormat="false" ht="38.25" hidden="false" customHeight="true" outlineLevel="0" collapsed="false">
      <c r="A32" s="360" t="s">
        <v>486</v>
      </c>
      <c r="B32" s="361" t="s">
        <v>13</v>
      </c>
      <c r="C32" s="362" t="s">
        <v>266</v>
      </c>
      <c r="D32" s="362" t="s">
        <v>303</v>
      </c>
      <c r="E32" s="363" t="s">
        <v>553</v>
      </c>
      <c r="F32" s="364" t="s">
        <v>445</v>
      </c>
      <c r="G32" s="342" t="e">
        <f aca="false">SUM(#REF!)</f>
        <v>#REF!</v>
      </c>
    </row>
    <row r="33" customFormat="false" ht="47.25" hidden="false" customHeight="true" outlineLevel="0" collapsed="false">
      <c r="A33" s="343" t="s">
        <v>595</v>
      </c>
      <c r="B33" s="361" t="s">
        <v>13</v>
      </c>
      <c r="C33" s="362" t="s">
        <v>266</v>
      </c>
      <c r="D33" s="362" t="s">
        <v>303</v>
      </c>
      <c r="E33" s="363" t="s">
        <v>553</v>
      </c>
      <c r="F33" s="364" t="s">
        <v>423</v>
      </c>
      <c r="G33" s="342" t="e">
        <f aca="false">SUM(#REF!)</f>
        <v>#REF!</v>
      </c>
    </row>
    <row r="34" customFormat="false" ht="45" hidden="false" customHeight="true" outlineLevel="0" collapsed="false">
      <c r="A34" s="327" t="s">
        <v>213</v>
      </c>
      <c r="B34" s="361" t="s">
        <v>67</v>
      </c>
      <c r="C34" s="337" t="s">
        <v>266</v>
      </c>
      <c r="D34" s="362" t="s">
        <v>266</v>
      </c>
      <c r="E34" s="363" t="s">
        <v>553</v>
      </c>
      <c r="F34" s="364" t="s">
        <v>216</v>
      </c>
      <c r="G34" s="342" t="e">
        <f aca="false">SUM(#REF!)</f>
        <v>#REF!</v>
      </c>
    </row>
    <row r="35" customFormat="false" ht="38.25" hidden="false" customHeight="true" outlineLevel="0" collapsed="false">
      <c r="A35" s="327" t="s">
        <v>213</v>
      </c>
      <c r="B35" s="365" t="s">
        <v>33</v>
      </c>
      <c r="C35" s="366" t="s">
        <v>538</v>
      </c>
      <c r="D35" s="367" t="s">
        <v>202</v>
      </c>
      <c r="E35" s="368" t="s">
        <v>454</v>
      </c>
      <c r="F35" s="364" t="s">
        <v>216</v>
      </c>
      <c r="G35" s="349" t="e">
        <f aca="false">SUM(#REF!)</f>
        <v>#REF!</v>
      </c>
    </row>
    <row r="36" customFormat="false" ht="56.25" hidden="true" customHeight="true" outlineLevel="0" collapsed="false">
      <c r="A36" s="305" t="s">
        <v>596</v>
      </c>
      <c r="B36" s="369" t="s">
        <v>221</v>
      </c>
      <c r="C36" s="370" t="s">
        <v>301</v>
      </c>
      <c r="D36" s="371" t="s">
        <v>301</v>
      </c>
      <c r="E36" s="370" t="s">
        <v>597</v>
      </c>
      <c r="F36" s="317" t="s">
        <v>221</v>
      </c>
      <c r="G36" s="311" t="n">
        <f aca="false">SUM(G37+G38+G40+G39)</f>
        <v>0</v>
      </c>
    </row>
    <row r="37" customFormat="false" ht="32.25" hidden="true" customHeight="true" outlineLevel="0" collapsed="false">
      <c r="A37" s="372" t="s">
        <v>598</v>
      </c>
      <c r="B37" s="373" t="s">
        <v>35</v>
      </c>
      <c r="C37" s="374" t="s">
        <v>257</v>
      </c>
      <c r="D37" s="375" t="s">
        <v>330</v>
      </c>
      <c r="E37" s="374" t="s">
        <v>597</v>
      </c>
      <c r="F37" s="376" t="s">
        <v>599</v>
      </c>
      <c r="G37" s="377"/>
    </row>
    <row r="38" customFormat="false" ht="82.5" hidden="true" customHeight="true" outlineLevel="0" collapsed="false">
      <c r="A38" s="324" t="s">
        <v>466</v>
      </c>
      <c r="B38" s="378" t="s">
        <v>15</v>
      </c>
      <c r="C38" s="379" t="s">
        <v>303</v>
      </c>
      <c r="D38" s="380" t="s">
        <v>303</v>
      </c>
      <c r="E38" s="381" t="s">
        <v>597</v>
      </c>
      <c r="F38" s="382" t="s">
        <v>421</v>
      </c>
      <c r="G38" s="383"/>
    </row>
    <row r="39" customFormat="false" ht="38.25" hidden="true" customHeight="true" outlineLevel="0" collapsed="false">
      <c r="A39" s="43" t="s">
        <v>481</v>
      </c>
      <c r="B39" s="378" t="s">
        <v>15</v>
      </c>
      <c r="C39" s="379" t="s">
        <v>303</v>
      </c>
      <c r="D39" s="380" t="s">
        <v>303</v>
      </c>
      <c r="E39" s="381" t="s">
        <v>597</v>
      </c>
      <c r="F39" s="382" t="s">
        <v>423</v>
      </c>
      <c r="G39" s="325"/>
    </row>
    <row r="40" customFormat="false" ht="36" hidden="true" customHeight="true" outlineLevel="0" collapsed="false">
      <c r="A40" s="318" t="s">
        <v>436</v>
      </c>
      <c r="B40" s="378" t="s">
        <v>15</v>
      </c>
      <c r="C40" s="379" t="s">
        <v>303</v>
      </c>
      <c r="D40" s="380" t="s">
        <v>303</v>
      </c>
      <c r="E40" s="381" t="s">
        <v>597</v>
      </c>
      <c r="F40" s="382" t="s">
        <v>437</v>
      </c>
      <c r="G40" s="323"/>
    </row>
    <row r="41" customFormat="false" ht="0.75" hidden="false" customHeight="true" outlineLevel="0" collapsed="false">
      <c r="A41" s="384" t="s">
        <v>600</v>
      </c>
      <c r="B41" s="370" t="s">
        <v>221</v>
      </c>
      <c r="C41" s="371" t="s">
        <v>301</v>
      </c>
      <c r="D41" s="371" t="s">
        <v>301</v>
      </c>
      <c r="E41" s="370" t="s">
        <v>601</v>
      </c>
      <c r="F41" s="317" t="s">
        <v>221</v>
      </c>
      <c r="G41" s="311" t="n">
        <f aca="false">SUM(G42:G43)</f>
        <v>0</v>
      </c>
    </row>
    <row r="42" customFormat="false" ht="33.75" hidden="true" customHeight="true" outlineLevel="0" collapsed="false">
      <c r="A42" s="385" t="s">
        <v>436</v>
      </c>
      <c r="B42" s="365" t="s">
        <v>13</v>
      </c>
      <c r="C42" s="366" t="s">
        <v>266</v>
      </c>
      <c r="D42" s="386" t="s">
        <v>303</v>
      </c>
      <c r="E42" s="387" t="s">
        <v>601</v>
      </c>
      <c r="F42" s="388" t="s">
        <v>437</v>
      </c>
      <c r="G42" s="389"/>
    </row>
    <row r="43" customFormat="false" ht="38.25" hidden="true" customHeight="true" outlineLevel="0" collapsed="false">
      <c r="A43" s="390" t="s">
        <v>436</v>
      </c>
      <c r="B43" s="365" t="s">
        <v>37</v>
      </c>
      <c r="C43" s="329" t="s">
        <v>202</v>
      </c>
      <c r="D43" s="330" t="s">
        <v>276</v>
      </c>
      <c r="E43" s="329" t="s">
        <v>601</v>
      </c>
      <c r="F43" s="388" t="s">
        <v>437</v>
      </c>
      <c r="G43" s="391"/>
    </row>
    <row r="44" customFormat="false" ht="38.25" hidden="false" customHeight="true" outlineLevel="0" collapsed="false">
      <c r="A44" s="384" t="s">
        <v>602</v>
      </c>
      <c r="B44" s="369" t="s">
        <v>221</v>
      </c>
      <c r="C44" s="370" t="s">
        <v>301</v>
      </c>
      <c r="D44" s="371" t="s">
        <v>301</v>
      </c>
      <c r="E44" s="370" t="s">
        <v>458</v>
      </c>
      <c r="F44" s="317" t="s">
        <v>221</v>
      </c>
      <c r="G44" s="311" t="e">
        <f aca="false">SUM(G46+G45)</f>
        <v>#REF!</v>
      </c>
    </row>
    <row r="45" customFormat="false" ht="38.25" hidden="false" customHeight="true" outlineLevel="0" collapsed="false">
      <c r="A45" s="356" t="s">
        <v>213</v>
      </c>
      <c r="B45" s="319" t="s">
        <v>67</v>
      </c>
      <c r="C45" s="320" t="s">
        <v>266</v>
      </c>
      <c r="D45" s="321" t="s">
        <v>266</v>
      </c>
      <c r="E45" s="320" t="s">
        <v>458</v>
      </c>
      <c r="F45" s="322" t="s">
        <v>216</v>
      </c>
      <c r="G45" s="392" t="e">
        <f aca="false">SUM(#REF!)</f>
        <v>#REF!</v>
      </c>
    </row>
    <row r="46" customFormat="false" ht="23.25" hidden="false" customHeight="true" outlineLevel="0" collapsed="false">
      <c r="A46" s="393" t="s">
        <v>448</v>
      </c>
      <c r="B46" s="319" t="s">
        <v>67</v>
      </c>
      <c r="C46" s="320" t="s">
        <v>266</v>
      </c>
      <c r="D46" s="321" t="s">
        <v>266</v>
      </c>
      <c r="E46" s="320" t="s">
        <v>458</v>
      </c>
      <c r="F46" s="322" t="s">
        <v>328</v>
      </c>
      <c r="G46" s="323" t="e">
        <f aca="false">SUM(#REF!)</f>
        <v>#REF!</v>
      </c>
    </row>
    <row r="47" customFormat="false" ht="60" hidden="false" customHeight="true" outlineLevel="0" collapsed="false">
      <c r="A47" s="394" t="s">
        <v>603</v>
      </c>
      <c r="B47" s="369" t="s">
        <v>221</v>
      </c>
      <c r="C47" s="370" t="s">
        <v>301</v>
      </c>
      <c r="D47" s="371" t="s">
        <v>301</v>
      </c>
      <c r="E47" s="370" t="s">
        <v>460</v>
      </c>
      <c r="F47" s="317" t="s">
        <v>221</v>
      </c>
      <c r="G47" s="395" t="e">
        <f aca="false">SUM(G48:G58)</f>
        <v>#REF!</v>
      </c>
    </row>
    <row r="48" customFormat="false" ht="36" hidden="false" customHeight="true" outlineLevel="0" collapsed="false">
      <c r="A48" s="356" t="s">
        <v>213</v>
      </c>
      <c r="B48" s="396" t="s">
        <v>13</v>
      </c>
      <c r="C48" s="396" t="s">
        <v>266</v>
      </c>
      <c r="D48" s="397" t="s">
        <v>266</v>
      </c>
      <c r="E48" s="396" t="s">
        <v>460</v>
      </c>
      <c r="F48" s="398" t="s">
        <v>216</v>
      </c>
      <c r="G48" s="399" t="e">
        <f aca="false">SUM(#REF!)</f>
        <v>#REF!</v>
      </c>
    </row>
    <row r="49" customFormat="false" ht="31.5" hidden="false" customHeight="false" outlineLevel="0" collapsed="false">
      <c r="A49" s="326" t="s">
        <v>481</v>
      </c>
      <c r="B49" s="332" t="s">
        <v>13</v>
      </c>
      <c r="C49" s="396" t="s">
        <v>266</v>
      </c>
      <c r="D49" s="396" t="s">
        <v>266</v>
      </c>
      <c r="E49" s="400" t="s">
        <v>460</v>
      </c>
      <c r="F49" s="401" t="s">
        <v>423</v>
      </c>
      <c r="G49" s="402" t="e">
        <f aca="false">SUM(#REF!)</f>
        <v>#REF!</v>
      </c>
    </row>
    <row r="50" customFormat="false" ht="46.5" hidden="false" customHeight="true" outlineLevel="0" collapsed="false">
      <c r="A50" s="326" t="s">
        <v>481</v>
      </c>
      <c r="B50" s="328" t="s">
        <v>19</v>
      </c>
      <c r="C50" s="329" t="s">
        <v>266</v>
      </c>
      <c r="D50" s="358" t="s">
        <v>266</v>
      </c>
      <c r="E50" s="329" t="s">
        <v>460</v>
      </c>
      <c r="F50" s="401" t="s">
        <v>423</v>
      </c>
      <c r="G50" s="402" t="e">
        <f aca="false">SUM(#REF!)</f>
        <v>#REF!</v>
      </c>
    </row>
    <row r="51" customFormat="false" ht="35.25" hidden="false" customHeight="true" outlineLevel="0" collapsed="false">
      <c r="A51" s="326" t="s">
        <v>481</v>
      </c>
      <c r="B51" s="328" t="s">
        <v>19</v>
      </c>
      <c r="C51" s="329" t="s">
        <v>504</v>
      </c>
      <c r="D51" s="358" t="s">
        <v>202</v>
      </c>
      <c r="E51" s="329" t="s">
        <v>460</v>
      </c>
      <c r="F51" s="401" t="s">
        <v>423</v>
      </c>
      <c r="G51" s="402" t="e">
        <f aca="false">SUM(#REF!)</f>
        <v>#REF!</v>
      </c>
    </row>
    <row r="52" customFormat="false" ht="38.25" hidden="false" customHeight="true" outlineLevel="0" collapsed="false">
      <c r="A52" s="356" t="s">
        <v>213</v>
      </c>
      <c r="B52" s="328" t="s">
        <v>21</v>
      </c>
      <c r="C52" s="329" t="s">
        <v>340</v>
      </c>
      <c r="D52" s="358" t="s">
        <v>214</v>
      </c>
      <c r="E52" s="329" t="s">
        <v>460</v>
      </c>
      <c r="F52" s="403" t="s">
        <v>216</v>
      </c>
      <c r="G52" s="402" t="e">
        <f aca="false">SUM(#REF!)</f>
        <v>#REF!</v>
      </c>
    </row>
    <row r="53" customFormat="false" ht="36" hidden="false" customHeight="true" outlineLevel="0" collapsed="false">
      <c r="A53" s="360" t="s">
        <v>444</v>
      </c>
      <c r="B53" s="357" t="s">
        <v>33</v>
      </c>
      <c r="C53" s="329" t="s">
        <v>266</v>
      </c>
      <c r="D53" s="358" t="s">
        <v>266</v>
      </c>
      <c r="E53" s="329" t="s">
        <v>460</v>
      </c>
      <c r="F53" s="403" t="s">
        <v>445</v>
      </c>
      <c r="G53" s="402" t="e">
        <f aca="false">SUM(#REF!)</f>
        <v>#REF!</v>
      </c>
    </row>
    <row r="54" customFormat="false" ht="36" hidden="false" customHeight="true" outlineLevel="0" collapsed="false">
      <c r="A54" s="356" t="s">
        <v>213</v>
      </c>
      <c r="B54" s="357" t="s">
        <v>33</v>
      </c>
      <c r="C54" s="329" t="s">
        <v>538</v>
      </c>
      <c r="D54" s="358" t="s">
        <v>202</v>
      </c>
      <c r="E54" s="329" t="s">
        <v>460</v>
      </c>
      <c r="F54" s="403" t="s">
        <v>216</v>
      </c>
      <c r="G54" s="404" t="e">
        <f aca="false">SUM(#REF!)</f>
        <v>#REF!</v>
      </c>
    </row>
    <row r="55" customFormat="false" ht="36" hidden="false" customHeight="true" outlineLevel="0" collapsed="false">
      <c r="A55" s="356" t="s">
        <v>213</v>
      </c>
      <c r="B55" s="405" t="s">
        <v>67</v>
      </c>
      <c r="C55" s="332" t="s">
        <v>266</v>
      </c>
      <c r="D55" s="331" t="s">
        <v>266</v>
      </c>
      <c r="E55" s="332" t="s">
        <v>460</v>
      </c>
      <c r="F55" s="335" t="s">
        <v>216</v>
      </c>
      <c r="G55" s="402" t="e">
        <f aca="false">SUM(#REF!)</f>
        <v>#REF!</v>
      </c>
    </row>
    <row r="56" customFormat="false" ht="36" hidden="false" customHeight="true" outlineLevel="0" collapsed="false">
      <c r="A56" s="360" t="s">
        <v>444</v>
      </c>
      <c r="B56" s="405" t="s">
        <v>67</v>
      </c>
      <c r="C56" s="332" t="s">
        <v>266</v>
      </c>
      <c r="D56" s="331" t="s">
        <v>266</v>
      </c>
      <c r="E56" s="332" t="s">
        <v>460</v>
      </c>
      <c r="F56" s="335" t="s">
        <v>445</v>
      </c>
      <c r="G56" s="399" t="e">
        <f aca="false">SUM(#REF!)</f>
        <v>#REF!</v>
      </c>
    </row>
    <row r="57" customFormat="false" ht="36" hidden="true" customHeight="true" outlineLevel="0" collapsed="false">
      <c r="A57" s="406"/>
      <c r="B57" s="405" t="s">
        <v>67</v>
      </c>
      <c r="C57" s="332" t="s">
        <v>266</v>
      </c>
      <c r="D57" s="331" t="s">
        <v>266</v>
      </c>
      <c r="E57" s="332" t="s">
        <v>460</v>
      </c>
      <c r="F57" s="335" t="s">
        <v>445</v>
      </c>
      <c r="G57" s="399"/>
    </row>
    <row r="58" customFormat="false" ht="78" hidden="false" customHeight="true" outlineLevel="0" collapsed="false">
      <c r="A58" s="347" t="s">
        <v>466</v>
      </c>
      <c r="B58" s="405" t="s">
        <v>67</v>
      </c>
      <c r="C58" s="332" t="s">
        <v>266</v>
      </c>
      <c r="D58" s="331" t="s">
        <v>266</v>
      </c>
      <c r="E58" s="332" t="s">
        <v>460</v>
      </c>
      <c r="F58" s="401" t="s">
        <v>421</v>
      </c>
      <c r="G58" s="399" t="e">
        <f aca="false">SUM(#REF!)</f>
        <v>#REF!</v>
      </c>
    </row>
    <row r="59" customFormat="false" ht="57.75" hidden="false" customHeight="true" outlineLevel="0" collapsed="false">
      <c r="A59" s="394" t="s">
        <v>604</v>
      </c>
      <c r="B59" s="371" t="s">
        <v>221</v>
      </c>
      <c r="C59" s="370" t="s">
        <v>301</v>
      </c>
      <c r="D59" s="371" t="s">
        <v>301</v>
      </c>
      <c r="E59" s="370" t="s">
        <v>605</v>
      </c>
      <c r="F59" s="317" t="s">
        <v>221</v>
      </c>
      <c r="G59" s="395" t="e">
        <f aca="false">SUM(G60:G63)</f>
        <v>#REF!</v>
      </c>
    </row>
    <row r="60" customFormat="false" ht="51.75" hidden="false" customHeight="true" outlineLevel="0" collapsed="false">
      <c r="A60" s="356" t="s">
        <v>213</v>
      </c>
      <c r="B60" s="407" t="s">
        <v>77</v>
      </c>
      <c r="C60" s="320" t="s">
        <v>257</v>
      </c>
      <c r="D60" s="408" t="s">
        <v>266</v>
      </c>
      <c r="E60" s="320" t="s">
        <v>605</v>
      </c>
      <c r="F60" s="322" t="s">
        <v>216</v>
      </c>
      <c r="G60" s="409" t="e">
        <f aca="false">SUM(#REF!)</f>
        <v>#REF!</v>
      </c>
    </row>
    <row r="61" customFormat="false" ht="31.5" hidden="false" customHeight="false" outlineLevel="0" collapsed="false">
      <c r="A61" s="356" t="s">
        <v>213</v>
      </c>
      <c r="B61" s="407" t="s">
        <v>21</v>
      </c>
      <c r="C61" s="320" t="s">
        <v>340</v>
      </c>
      <c r="D61" s="408" t="s">
        <v>214</v>
      </c>
      <c r="E61" s="320" t="s">
        <v>605</v>
      </c>
      <c r="F61" s="322" t="s">
        <v>216</v>
      </c>
      <c r="G61" s="410" t="e">
        <f aca="false">SUM(#REF!)</f>
        <v>#REF!</v>
      </c>
    </row>
    <row r="62" customFormat="false" ht="36.75" hidden="false" customHeight="true" outlineLevel="0" collapsed="false">
      <c r="A62" s="356" t="s">
        <v>213</v>
      </c>
      <c r="B62" s="407" t="s">
        <v>77</v>
      </c>
      <c r="C62" s="320" t="s">
        <v>340</v>
      </c>
      <c r="D62" s="408" t="s">
        <v>214</v>
      </c>
      <c r="E62" s="320" t="s">
        <v>605</v>
      </c>
      <c r="F62" s="322" t="s">
        <v>216</v>
      </c>
      <c r="G62" s="411" t="e">
        <f aca="false">SUM(#REF!)</f>
        <v>#REF!</v>
      </c>
    </row>
    <row r="63" customFormat="false" ht="35.25" hidden="false" customHeight="true" outlineLevel="0" collapsed="false">
      <c r="A63" s="356" t="s">
        <v>213</v>
      </c>
      <c r="B63" s="412" t="s">
        <v>77</v>
      </c>
      <c r="C63" s="413" t="s">
        <v>606</v>
      </c>
      <c r="D63" s="414" t="s">
        <v>340</v>
      </c>
      <c r="E63" s="320" t="s">
        <v>605</v>
      </c>
      <c r="F63" s="322" t="s">
        <v>216</v>
      </c>
      <c r="G63" s="415" t="e">
        <f aca="false">SUM(#REF!)</f>
        <v>#REF!</v>
      </c>
    </row>
    <row r="64" customFormat="false" ht="60.75" hidden="false" customHeight="true" outlineLevel="0" collapsed="false">
      <c r="A64" s="394" t="s">
        <v>607</v>
      </c>
      <c r="B64" s="371" t="s">
        <v>221</v>
      </c>
      <c r="C64" s="370" t="s">
        <v>301</v>
      </c>
      <c r="D64" s="371" t="s">
        <v>301</v>
      </c>
      <c r="E64" s="370" t="s">
        <v>608</v>
      </c>
      <c r="F64" s="317" t="s">
        <v>221</v>
      </c>
      <c r="G64" s="395" t="e">
        <f aca="false">SUM(G65:G71)</f>
        <v>#REF!</v>
      </c>
    </row>
    <row r="65" customFormat="false" ht="33.75" hidden="false" customHeight="true" outlineLevel="0" collapsed="false">
      <c r="A65" s="356" t="s">
        <v>213</v>
      </c>
      <c r="B65" s="416" t="s">
        <v>9</v>
      </c>
      <c r="C65" s="417" t="s">
        <v>202</v>
      </c>
      <c r="D65" s="418" t="s">
        <v>276</v>
      </c>
      <c r="E65" s="417" t="s">
        <v>608</v>
      </c>
      <c r="F65" s="419" t="s">
        <v>216</v>
      </c>
      <c r="G65" s="420" t="e">
        <f aca="false">SUM(#REF!)</f>
        <v>#REF!</v>
      </c>
    </row>
    <row r="66" customFormat="false" ht="33.75" hidden="false" customHeight="true" outlineLevel="0" collapsed="false">
      <c r="A66" s="356" t="s">
        <v>213</v>
      </c>
      <c r="B66" s="421" t="s">
        <v>33</v>
      </c>
      <c r="C66" s="329" t="s">
        <v>202</v>
      </c>
      <c r="D66" s="422" t="s">
        <v>276</v>
      </c>
      <c r="E66" s="329" t="s">
        <v>608</v>
      </c>
      <c r="F66" s="403" t="s">
        <v>216</v>
      </c>
      <c r="G66" s="423" t="e">
        <f aca="false">SUM(#REF!)</f>
        <v>#REF!</v>
      </c>
    </row>
    <row r="67" customFormat="false" ht="33.75" hidden="false" customHeight="true" outlineLevel="0" collapsed="false">
      <c r="A67" s="356" t="s">
        <v>213</v>
      </c>
      <c r="B67" s="421" t="s">
        <v>35</v>
      </c>
      <c r="C67" s="329" t="s">
        <v>202</v>
      </c>
      <c r="D67" s="422" t="s">
        <v>276</v>
      </c>
      <c r="E67" s="329" t="s">
        <v>608</v>
      </c>
      <c r="F67" s="403" t="s">
        <v>216</v>
      </c>
      <c r="G67" s="423" t="e">
        <f aca="false">SUM(#REF!)</f>
        <v>#REF!</v>
      </c>
    </row>
    <row r="68" customFormat="false" ht="43.5" hidden="false" customHeight="true" outlineLevel="0" collapsed="false">
      <c r="A68" s="356" t="s">
        <v>213</v>
      </c>
      <c r="B68" s="424" t="s">
        <v>71</v>
      </c>
      <c r="C68" s="425" t="s">
        <v>202</v>
      </c>
      <c r="D68" s="426" t="s">
        <v>276</v>
      </c>
      <c r="E68" s="425" t="s">
        <v>608</v>
      </c>
      <c r="F68" s="427" t="s">
        <v>216</v>
      </c>
      <c r="G68" s="411" t="e">
        <f aca="false">SUM(#REF!)</f>
        <v>#REF!</v>
      </c>
    </row>
    <row r="69" customFormat="false" ht="43.5" hidden="false" customHeight="true" outlineLevel="0" collapsed="false">
      <c r="A69" s="356" t="s">
        <v>213</v>
      </c>
      <c r="B69" s="421" t="s">
        <v>79</v>
      </c>
      <c r="C69" s="329" t="s">
        <v>202</v>
      </c>
      <c r="D69" s="422" t="s">
        <v>276</v>
      </c>
      <c r="E69" s="329" t="s">
        <v>608</v>
      </c>
      <c r="F69" s="403" t="s">
        <v>216</v>
      </c>
      <c r="G69" s="423" t="e">
        <f aca="false">SUM(#REF!)</f>
        <v>#REF!</v>
      </c>
    </row>
    <row r="70" customFormat="false" ht="43.5" hidden="false" customHeight="true" outlineLevel="0" collapsed="false">
      <c r="A70" s="356" t="s">
        <v>213</v>
      </c>
      <c r="B70" s="421" t="s">
        <v>83</v>
      </c>
      <c r="C70" s="329" t="s">
        <v>202</v>
      </c>
      <c r="D70" s="422" t="s">
        <v>276</v>
      </c>
      <c r="E70" s="329" t="s">
        <v>608</v>
      </c>
      <c r="F70" s="403" t="s">
        <v>216</v>
      </c>
      <c r="G70" s="423" t="e">
        <f aca="false">SUM(#REF!)</f>
        <v>#REF!</v>
      </c>
    </row>
    <row r="71" customFormat="false" ht="43.5" hidden="false" customHeight="true" outlineLevel="0" collapsed="false">
      <c r="A71" s="356" t="s">
        <v>213</v>
      </c>
      <c r="B71" s="428" t="s">
        <v>85</v>
      </c>
      <c r="C71" s="429" t="s">
        <v>202</v>
      </c>
      <c r="D71" s="430" t="s">
        <v>276</v>
      </c>
      <c r="E71" s="429" t="s">
        <v>608</v>
      </c>
      <c r="F71" s="431" t="s">
        <v>216</v>
      </c>
      <c r="G71" s="432" t="e">
        <f aca="false">SUM(#REF!)</f>
        <v>#REF!</v>
      </c>
    </row>
    <row r="72" customFormat="false" ht="41.25" hidden="false" customHeight="true" outlineLevel="0" collapsed="false">
      <c r="A72" s="394" t="s">
        <v>609</v>
      </c>
      <c r="B72" s="371" t="s">
        <v>221</v>
      </c>
      <c r="C72" s="370" t="s">
        <v>301</v>
      </c>
      <c r="D72" s="371" t="s">
        <v>301</v>
      </c>
      <c r="E72" s="370" t="s">
        <v>456</v>
      </c>
      <c r="F72" s="317" t="s">
        <v>221</v>
      </c>
      <c r="G72" s="395" t="e">
        <f aca="false">SUM(G73:G76)</f>
        <v>#REF!</v>
      </c>
    </row>
    <row r="73" customFormat="false" ht="35.25" hidden="false" customHeight="true" outlineLevel="0" collapsed="false">
      <c r="A73" s="347" t="s">
        <v>481</v>
      </c>
      <c r="B73" s="433" t="s">
        <v>21</v>
      </c>
      <c r="C73" s="434" t="s">
        <v>202</v>
      </c>
      <c r="D73" s="435" t="s">
        <v>276</v>
      </c>
      <c r="E73" s="434" t="s">
        <v>456</v>
      </c>
      <c r="F73" s="436" t="s">
        <v>423</v>
      </c>
      <c r="G73" s="409" t="e">
        <f aca="false">SUM(#REF!)</f>
        <v>#REF!</v>
      </c>
    </row>
    <row r="74" customFormat="false" ht="39.75" hidden="false" customHeight="true" outlineLevel="0" collapsed="false">
      <c r="A74" s="347" t="s">
        <v>481</v>
      </c>
      <c r="B74" s="428" t="s">
        <v>13</v>
      </c>
      <c r="C74" s="429" t="s">
        <v>266</v>
      </c>
      <c r="D74" s="430" t="s">
        <v>303</v>
      </c>
      <c r="E74" s="429" t="s">
        <v>456</v>
      </c>
      <c r="F74" s="431" t="s">
        <v>423</v>
      </c>
      <c r="G74" s="432" t="e">
        <f aca="false">SUM(#REF!)</f>
        <v>#REF!</v>
      </c>
    </row>
    <row r="75" customFormat="false" ht="39.75" hidden="false" customHeight="true" outlineLevel="0" collapsed="false">
      <c r="A75" s="356" t="s">
        <v>213</v>
      </c>
      <c r="B75" s="428" t="s">
        <v>67</v>
      </c>
      <c r="C75" s="429" t="s">
        <v>266</v>
      </c>
      <c r="D75" s="430" t="s">
        <v>303</v>
      </c>
      <c r="E75" s="429" t="s">
        <v>456</v>
      </c>
      <c r="F75" s="431" t="s">
        <v>216</v>
      </c>
      <c r="G75" s="432" t="e">
        <f aca="false">SUM(#REF!)</f>
        <v>#REF!</v>
      </c>
    </row>
    <row r="76" customFormat="false" ht="39.75" hidden="false" customHeight="true" outlineLevel="0" collapsed="false">
      <c r="A76" s="347" t="s">
        <v>481</v>
      </c>
      <c r="B76" s="428" t="s">
        <v>17</v>
      </c>
      <c r="C76" s="434" t="s">
        <v>202</v>
      </c>
      <c r="D76" s="435" t="s">
        <v>276</v>
      </c>
      <c r="E76" s="434" t="s">
        <v>456</v>
      </c>
      <c r="F76" s="436" t="s">
        <v>423</v>
      </c>
      <c r="G76" s="432" t="e">
        <f aca="false">SUM(#REF!)</f>
        <v>#REF!</v>
      </c>
    </row>
    <row r="77" customFormat="false" ht="63.75" hidden="false" customHeight="true" outlineLevel="0" collapsed="false">
      <c r="A77" s="394" t="s">
        <v>610</v>
      </c>
      <c r="B77" s="371" t="s">
        <v>221</v>
      </c>
      <c r="C77" s="370" t="s">
        <v>301</v>
      </c>
      <c r="D77" s="371" t="s">
        <v>301</v>
      </c>
      <c r="E77" s="370" t="s">
        <v>611</v>
      </c>
      <c r="F77" s="317" t="s">
        <v>221</v>
      </c>
      <c r="G77" s="395" t="e">
        <f aca="false">SUM(G78+G79)</f>
        <v>#REF!</v>
      </c>
    </row>
    <row r="78" customFormat="false" ht="36" hidden="false" customHeight="true" outlineLevel="0" collapsed="false">
      <c r="A78" s="437" t="s">
        <v>213</v>
      </c>
      <c r="B78" s="438" t="s">
        <v>9</v>
      </c>
      <c r="C78" s="439" t="s">
        <v>202</v>
      </c>
      <c r="D78" s="440" t="s">
        <v>276</v>
      </c>
      <c r="E78" s="439" t="s">
        <v>611</v>
      </c>
      <c r="F78" s="441" t="s">
        <v>216</v>
      </c>
      <c r="G78" s="442" t="e">
        <f aca="false">SUM(#REF!)</f>
        <v>#REF!</v>
      </c>
    </row>
    <row r="79" customFormat="false" ht="60" hidden="false" customHeight="true" outlineLevel="0" collapsed="false">
      <c r="A79" s="443" t="s">
        <v>612</v>
      </c>
      <c r="B79" s="438" t="s">
        <v>9</v>
      </c>
      <c r="C79" s="439" t="s">
        <v>202</v>
      </c>
      <c r="D79" s="440" t="s">
        <v>276</v>
      </c>
      <c r="E79" s="439" t="s">
        <v>611</v>
      </c>
      <c r="F79" s="441" t="s">
        <v>613</v>
      </c>
      <c r="G79" s="442" t="e">
        <f aca="false">SUM(#REF!)</f>
        <v>#REF!</v>
      </c>
    </row>
    <row r="80" customFormat="false" ht="66.75" hidden="false" customHeight="true" outlineLevel="0" collapsed="false">
      <c r="A80" s="394" t="s">
        <v>614</v>
      </c>
      <c r="B80" s="371" t="s">
        <v>221</v>
      </c>
      <c r="C80" s="370" t="s">
        <v>301</v>
      </c>
      <c r="D80" s="371" t="s">
        <v>301</v>
      </c>
      <c r="E80" s="370" t="s">
        <v>494</v>
      </c>
      <c r="F80" s="317" t="s">
        <v>221</v>
      </c>
      <c r="G80" s="395" t="e">
        <f aca="false">SUM(G81+G82)</f>
        <v>#REF!</v>
      </c>
    </row>
    <row r="81" customFormat="false" ht="42" hidden="false" customHeight="true" outlineLevel="0" collapsed="false">
      <c r="A81" s="356" t="s">
        <v>213</v>
      </c>
      <c r="B81" s="444" t="s">
        <v>13</v>
      </c>
      <c r="C81" s="445" t="s">
        <v>266</v>
      </c>
      <c r="D81" s="446" t="s">
        <v>303</v>
      </c>
      <c r="E81" s="447" t="s">
        <v>494</v>
      </c>
      <c r="F81" s="448" t="s">
        <v>216</v>
      </c>
      <c r="G81" s="409" t="e">
        <f aca="false">SUM(#REF!)</f>
        <v>#REF!</v>
      </c>
    </row>
    <row r="82" customFormat="false" ht="42" hidden="false" customHeight="true" outlineLevel="0" collapsed="false">
      <c r="A82" s="347" t="s">
        <v>481</v>
      </c>
      <c r="B82" s="449" t="s">
        <v>13</v>
      </c>
      <c r="C82" s="450" t="s">
        <v>266</v>
      </c>
      <c r="D82" s="451" t="s">
        <v>303</v>
      </c>
      <c r="E82" s="452" t="s">
        <v>494</v>
      </c>
      <c r="F82" s="453" t="s">
        <v>423</v>
      </c>
      <c r="G82" s="432" t="e">
        <f aca="false">SUM(#REF!)</f>
        <v>#REF!</v>
      </c>
    </row>
    <row r="83" customFormat="false" ht="40.5" hidden="false" customHeight="true" outlineLevel="0" collapsed="false">
      <c r="A83" s="394" t="s">
        <v>615</v>
      </c>
      <c r="B83" s="371" t="s">
        <v>221</v>
      </c>
      <c r="C83" s="370" t="s">
        <v>301</v>
      </c>
      <c r="D83" s="371" t="s">
        <v>301</v>
      </c>
      <c r="E83" s="370" t="s">
        <v>616</v>
      </c>
      <c r="F83" s="454" t="s">
        <v>221</v>
      </c>
      <c r="G83" s="455" t="e">
        <f aca="false">SUM(G84)</f>
        <v>#REF!</v>
      </c>
    </row>
    <row r="84" customFormat="false" ht="27.75" hidden="false" customHeight="true" outlineLevel="0" collapsed="false">
      <c r="A84" s="456" t="s">
        <v>598</v>
      </c>
      <c r="B84" s="457" t="s">
        <v>35</v>
      </c>
      <c r="C84" s="458" t="s">
        <v>340</v>
      </c>
      <c r="D84" s="459" t="s">
        <v>204</v>
      </c>
      <c r="E84" s="458" t="s">
        <v>616</v>
      </c>
      <c r="F84" s="460" t="s">
        <v>328</v>
      </c>
      <c r="G84" s="461" t="e">
        <f aca="false">SUM(#REF!)</f>
        <v>#REF!</v>
      </c>
    </row>
    <row r="85" customFormat="false" ht="45.75" hidden="false" customHeight="true" outlineLevel="0" collapsed="false">
      <c r="A85" s="394" t="s">
        <v>617</v>
      </c>
      <c r="B85" s="371" t="s">
        <v>221</v>
      </c>
      <c r="C85" s="370" t="s">
        <v>301</v>
      </c>
      <c r="D85" s="371" t="s">
        <v>301</v>
      </c>
      <c r="E85" s="370" t="s">
        <v>462</v>
      </c>
      <c r="F85" s="454" t="s">
        <v>221</v>
      </c>
      <c r="G85" s="455" t="e">
        <f aca="false">SUM(G86:G89)</f>
        <v>#REF!</v>
      </c>
    </row>
    <row r="86" customFormat="false" ht="31.5" hidden="false" customHeight="false" outlineLevel="0" collapsed="false">
      <c r="A86" s="462" t="s">
        <v>213</v>
      </c>
      <c r="B86" s="340" t="s">
        <v>67</v>
      </c>
      <c r="C86" s="340" t="s">
        <v>266</v>
      </c>
      <c r="D86" s="463" t="s">
        <v>266</v>
      </c>
      <c r="E86" s="340" t="s">
        <v>462</v>
      </c>
      <c r="F86" s="464" t="s">
        <v>216</v>
      </c>
      <c r="G86" s="465" t="e">
        <f aca="false">SUM(#REF!)</f>
        <v>#REF!</v>
      </c>
    </row>
    <row r="87" customFormat="false" ht="31.5" hidden="false" customHeight="false" outlineLevel="0" collapsed="false">
      <c r="A87" s="443" t="s">
        <v>213</v>
      </c>
      <c r="B87" s="466" t="s">
        <v>13</v>
      </c>
      <c r="C87" s="467" t="s">
        <v>266</v>
      </c>
      <c r="D87" s="466" t="s">
        <v>303</v>
      </c>
      <c r="E87" s="332" t="s">
        <v>462</v>
      </c>
      <c r="F87" s="468" t="s">
        <v>216</v>
      </c>
      <c r="G87" s="469" t="e">
        <f aca="false">SUM(#REF!)</f>
        <v>#REF!</v>
      </c>
    </row>
    <row r="88" customFormat="false" ht="40.5" hidden="false" customHeight="true" outlineLevel="0" collapsed="false">
      <c r="A88" s="347" t="s">
        <v>481</v>
      </c>
      <c r="B88" s="361" t="s">
        <v>13</v>
      </c>
      <c r="C88" s="362" t="s">
        <v>266</v>
      </c>
      <c r="D88" s="362" t="s">
        <v>303</v>
      </c>
      <c r="E88" s="332" t="s">
        <v>462</v>
      </c>
      <c r="F88" s="364" t="s">
        <v>423</v>
      </c>
      <c r="G88" s="469" t="e">
        <f aca="false">SUM(#REF!)</f>
        <v>#REF!</v>
      </c>
    </row>
    <row r="89" customFormat="false" ht="63.75" hidden="false" customHeight="true" outlineLevel="0" collapsed="false">
      <c r="A89" s="347" t="s">
        <v>466</v>
      </c>
      <c r="B89" s="373" t="s">
        <v>15</v>
      </c>
      <c r="C89" s="374" t="s">
        <v>202</v>
      </c>
      <c r="D89" s="375" t="s">
        <v>276</v>
      </c>
      <c r="E89" s="470" t="s">
        <v>462</v>
      </c>
      <c r="F89" s="398" t="s">
        <v>421</v>
      </c>
      <c r="G89" s="461" t="e">
        <f aca="false">SUM(#REF!)</f>
        <v>#REF!</v>
      </c>
    </row>
    <row r="90" customFormat="false" ht="68.25" hidden="false" customHeight="true" outlineLevel="0" collapsed="false">
      <c r="A90" s="394" t="s">
        <v>618</v>
      </c>
      <c r="B90" s="371" t="s">
        <v>221</v>
      </c>
      <c r="C90" s="370" t="s">
        <v>301</v>
      </c>
      <c r="D90" s="371" t="s">
        <v>301</v>
      </c>
      <c r="E90" s="370" t="s">
        <v>619</v>
      </c>
      <c r="F90" s="454" t="s">
        <v>221</v>
      </c>
      <c r="G90" s="455" t="e">
        <f aca="false">SUM(G91:G113)</f>
        <v>#REF!</v>
      </c>
    </row>
    <row r="91" customFormat="false" ht="41.25" hidden="false" customHeight="true" outlineLevel="0" collapsed="false">
      <c r="A91" s="356" t="s">
        <v>213</v>
      </c>
      <c r="B91" s="340" t="s">
        <v>9</v>
      </c>
      <c r="C91" s="340" t="s">
        <v>202</v>
      </c>
      <c r="D91" s="463" t="s">
        <v>276</v>
      </c>
      <c r="E91" s="340" t="s">
        <v>619</v>
      </c>
      <c r="F91" s="464" t="s">
        <v>216</v>
      </c>
      <c r="G91" s="465" t="e">
        <f aca="false">SUM(#REF!)</f>
        <v>#REF!</v>
      </c>
    </row>
    <row r="92" customFormat="false" ht="33.75" hidden="true" customHeight="true" outlineLevel="0" collapsed="false">
      <c r="A92" s="356" t="s">
        <v>213</v>
      </c>
      <c r="B92" s="374" t="s">
        <v>11</v>
      </c>
      <c r="C92" s="374" t="s">
        <v>202</v>
      </c>
      <c r="D92" s="375" t="s">
        <v>276</v>
      </c>
      <c r="E92" s="374" t="s">
        <v>619</v>
      </c>
      <c r="F92" s="471" t="s">
        <v>216</v>
      </c>
      <c r="G92" s="472"/>
    </row>
    <row r="93" customFormat="false" ht="37.5" hidden="false" customHeight="true" outlineLevel="0" collapsed="false">
      <c r="A93" s="356" t="s">
        <v>213</v>
      </c>
      <c r="B93" s="332" t="s">
        <v>13</v>
      </c>
      <c r="C93" s="332" t="s">
        <v>202</v>
      </c>
      <c r="D93" s="331" t="s">
        <v>276</v>
      </c>
      <c r="E93" s="332" t="s">
        <v>619</v>
      </c>
      <c r="F93" s="473" t="s">
        <v>216</v>
      </c>
      <c r="G93" s="469" t="e">
        <f aca="false">SUM(#REF!)</f>
        <v>#REF!</v>
      </c>
    </row>
    <row r="94" customFormat="false" ht="36.75" hidden="true" customHeight="true" outlineLevel="0" collapsed="false">
      <c r="A94" s="356" t="s">
        <v>213</v>
      </c>
      <c r="B94" s="374" t="s">
        <v>15</v>
      </c>
      <c r="C94" s="374" t="s">
        <v>202</v>
      </c>
      <c r="D94" s="375" t="s">
        <v>276</v>
      </c>
      <c r="E94" s="374" t="s">
        <v>619</v>
      </c>
      <c r="F94" s="341" t="s">
        <v>216</v>
      </c>
      <c r="G94" s="472"/>
    </row>
    <row r="95" customFormat="false" ht="35.25" hidden="false" customHeight="true" outlineLevel="0" collapsed="false">
      <c r="A95" s="356" t="s">
        <v>213</v>
      </c>
      <c r="B95" s="332" t="s">
        <v>17</v>
      </c>
      <c r="C95" s="332" t="s">
        <v>202</v>
      </c>
      <c r="D95" s="331" t="s">
        <v>276</v>
      </c>
      <c r="E95" s="332" t="s">
        <v>619</v>
      </c>
      <c r="F95" s="473" t="s">
        <v>216</v>
      </c>
      <c r="G95" s="469" t="e">
        <f aca="false">SUM(#REF!)</f>
        <v>#REF!</v>
      </c>
    </row>
    <row r="96" customFormat="false" ht="42.75" hidden="false" customHeight="true" outlineLevel="0" collapsed="false">
      <c r="A96" s="356" t="s">
        <v>213</v>
      </c>
      <c r="B96" s="374" t="s">
        <v>19</v>
      </c>
      <c r="C96" s="374" t="s">
        <v>202</v>
      </c>
      <c r="D96" s="375" t="s">
        <v>276</v>
      </c>
      <c r="E96" s="374" t="s">
        <v>619</v>
      </c>
      <c r="F96" s="473" t="s">
        <v>216</v>
      </c>
      <c r="G96" s="472" t="e">
        <f aca="false">SUM(#REF!)</f>
        <v>#REF!</v>
      </c>
    </row>
    <row r="97" customFormat="false" ht="35.25" hidden="false" customHeight="true" outlineLevel="0" collapsed="false">
      <c r="A97" s="356" t="s">
        <v>213</v>
      </c>
      <c r="B97" s="332" t="s">
        <v>21</v>
      </c>
      <c r="C97" s="332" t="s">
        <v>202</v>
      </c>
      <c r="D97" s="331" t="s">
        <v>276</v>
      </c>
      <c r="E97" s="332" t="s">
        <v>619</v>
      </c>
      <c r="F97" s="473" t="s">
        <v>216</v>
      </c>
      <c r="G97" s="469" t="e">
        <f aca="false">SUM(#REF!)</f>
        <v>#REF!</v>
      </c>
    </row>
    <row r="98" customFormat="false" ht="42.75" hidden="false" customHeight="true" outlineLevel="0" collapsed="false">
      <c r="A98" s="356" t="s">
        <v>213</v>
      </c>
      <c r="B98" s="374" t="s">
        <v>23</v>
      </c>
      <c r="C98" s="374" t="s">
        <v>202</v>
      </c>
      <c r="D98" s="375" t="s">
        <v>276</v>
      </c>
      <c r="E98" s="374" t="s">
        <v>619</v>
      </c>
      <c r="F98" s="473" t="s">
        <v>216</v>
      </c>
      <c r="G98" s="472" t="e">
        <f aca="false">SUM(#REF!)</f>
        <v>#REF!</v>
      </c>
    </row>
    <row r="99" customFormat="false" ht="36" hidden="false" customHeight="true" outlineLevel="0" collapsed="false">
      <c r="A99" s="356" t="s">
        <v>213</v>
      </c>
      <c r="B99" s="332" t="s">
        <v>33</v>
      </c>
      <c r="C99" s="332" t="s">
        <v>202</v>
      </c>
      <c r="D99" s="331" t="s">
        <v>276</v>
      </c>
      <c r="E99" s="332" t="s">
        <v>619</v>
      </c>
      <c r="F99" s="473" t="s">
        <v>216</v>
      </c>
      <c r="G99" s="469" t="e">
        <f aca="false">SUM(#REF!)</f>
        <v>#REF!</v>
      </c>
    </row>
    <row r="100" customFormat="false" ht="35.25" hidden="false" customHeight="true" outlineLevel="0" collapsed="false">
      <c r="A100" s="356" t="s">
        <v>213</v>
      </c>
      <c r="B100" s="374" t="s">
        <v>35</v>
      </c>
      <c r="C100" s="374" t="s">
        <v>202</v>
      </c>
      <c r="D100" s="375" t="s">
        <v>276</v>
      </c>
      <c r="E100" s="374" t="s">
        <v>619</v>
      </c>
      <c r="F100" s="398" t="s">
        <v>216</v>
      </c>
      <c r="G100" s="472" t="e">
        <f aca="false">SUM(#REF!)</f>
        <v>#REF!</v>
      </c>
    </row>
    <row r="101" customFormat="false" ht="32.25" hidden="true" customHeight="false" outlineLevel="0" collapsed="false">
      <c r="A101" s="356" t="s">
        <v>213</v>
      </c>
      <c r="B101" s="332" t="s">
        <v>37</v>
      </c>
      <c r="C101" s="332" t="s">
        <v>202</v>
      </c>
      <c r="D101" s="331" t="s">
        <v>276</v>
      </c>
      <c r="E101" s="332" t="s">
        <v>619</v>
      </c>
      <c r="F101" s="471" t="s">
        <v>216</v>
      </c>
      <c r="G101" s="469"/>
    </row>
    <row r="102" customFormat="false" ht="46.5" hidden="false" customHeight="true" outlineLevel="0" collapsed="false">
      <c r="A102" s="356" t="s">
        <v>213</v>
      </c>
      <c r="B102" s="374" t="s">
        <v>67</v>
      </c>
      <c r="C102" s="374" t="s">
        <v>202</v>
      </c>
      <c r="D102" s="375" t="s">
        <v>276</v>
      </c>
      <c r="E102" s="374" t="s">
        <v>619</v>
      </c>
      <c r="F102" s="473" t="s">
        <v>216</v>
      </c>
      <c r="G102" s="472" t="e">
        <f aca="false">SUM(#REF!)</f>
        <v>#REF!</v>
      </c>
    </row>
    <row r="103" customFormat="false" ht="36" hidden="false" customHeight="true" outlineLevel="0" collapsed="false">
      <c r="A103" s="356" t="s">
        <v>213</v>
      </c>
      <c r="B103" s="332" t="s">
        <v>69</v>
      </c>
      <c r="C103" s="332" t="s">
        <v>202</v>
      </c>
      <c r="D103" s="331" t="s">
        <v>276</v>
      </c>
      <c r="E103" s="332" t="s">
        <v>619</v>
      </c>
      <c r="F103" s="341" t="s">
        <v>216</v>
      </c>
      <c r="G103" s="469" t="e">
        <f aca="false">SUM(#REF!)</f>
        <v>#REF!</v>
      </c>
    </row>
    <row r="104" customFormat="false" ht="38.25" hidden="false" customHeight="true" outlineLevel="0" collapsed="false">
      <c r="A104" s="356" t="s">
        <v>213</v>
      </c>
      <c r="B104" s="374" t="s">
        <v>71</v>
      </c>
      <c r="C104" s="374" t="s">
        <v>202</v>
      </c>
      <c r="D104" s="375" t="s">
        <v>276</v>
      </c>
      <c r="E104" s="374" t="s">
        <v>619</v>
      </c>
      <c r="F104" s="473" t="s">
        <v>216</v>
      </c>
      <c r="G104" s="472" t="e">
        <f aca="false">SUM(#REF!)</f>
        <v>#REF!</v>
      </c>
    </row>
    <row r="105" customFormat="false" ht="38.25" hidden="false" customHeight="true" outlineLevel="0" collapsed="false">
      <c r="A105" s="356" t="s">
        <v>213</v>
      </c>
      <c r="B105" s="332" t="s">
        <v>75</v>
      </c>
      <c r="C105" s="332" t="s">
        <v>202</v>
      </c>
      <c r="D105" s="331" t="s">
        <v>276</v>
      </c>
      <c r="E105" s="332" t="s">
        <v>619</v>
      </c>
      <c r="F105" s="341" t="s">
        <v>216</v>
      </c>
      <c r="G105" s="469" t="e">
        <f aca="false">SUM(#REF!)</f>
        <v>#REF!</v>
      </c>
    </row>
    <row r="106" customFormat="false" ht="39" hidden="false" customHeight="true" outlineLevel="0" collapsed="false">
      <c r="A106" s="356" t="s">
        <v>213</v>
      </c>
      <c r="B106" s="374" t="s">
        <v>77</v>
      </c>
      <c r="C106" s="374" t="s">
        <v>202</v>
      </c>
      <c r="D106" s="375" t="s">
        <v>276</v>
      </c>
      <c r="E106" s="374" t="s">
        <v>619</v>
      </c>
      <c r="F106" s="473" t="s">
        <v>216</v>
      </c>
      <c r="G106" s="472" t="e">
        <f aca="false">SUM(#REF!)</f>
        <v>#REF!</v>
      </c>
    </row>
    <row r="107" customFormat="false" ht="38.25" hidden="false" customHeight="true" outlineLevel="0" collapsed="false">
      <c r="A107" s="356" t="s">
        <v>213</v>
      </c>
      <c r="B107" s="332" t="s">
        <v>79</v>
      </c>
      <c r="C107" s="332" t="s">
        <v>202</v>
      </c>
      <c r="D107" s="331" t="s">
        <v>276</v>
      </c>
      <c r="E107" s="332" t="s">
        <v>619</v>
      </c>
      <c r="F107" s="473" t="s">
        <v>216</v>
      </c>
      <c r="G107" s="469" t="e">
        <f aca="false">SUM(#REF!)</f>
        <v>#REF!</v>
      </c>
    </row>
    <row r="108" customFormat="false" ht="45" hidden="false" customHeight="true" outlineLevel="0" collapsed="false">
      <c r="A108" s="356" t="s">
        <v>213</v>
      </c>
      <c r="B108" s="374" t="s">
        <v>81</v>
      </c>
      <c r="C108" s="374" t="s">
        <v>202</v>
      </c>
      <c r="D108" s="375" t="s">
        <v>276</v>
      </c>
      <c r="E108" s="374" t="s">
        <v>619</v>
      </c>
      <c r="F108" s="341" t="s">
        <v>216</v>
      </c>
      <c r="G108" s="472" t="e">
        <f aca="false">SUM(#REF!)</f>
        <v>#REF!</v>
      </c>
    </row>
    <row r="109" customFormat="false" ht="50.25" hidden="false" customHeight="true" outlineLevel="0" collapsed="false">
      <c r="A109" s="356" t="s">
        <v>213</v>
      </c>
      <c r="B109" s="332" t="s">
        <v>83</v>
      </c>
      <c r="C109" s="332" t="s">
        <v>202</v>
      </c>
      <c r="D109" s="331" t="s">
        <v>276</v>
      </c>
      <c r="E109" s="332" t="s">
        <v>619</v>
      </c>
      <c r="F109" s="473" t="s">
        <v>216</v>
      </c>
      <c r="G109" s="469" t="e">
        <f aca="false">SUM(#REF!)</f>
        <v>#REF!</v>
      </c>
    </row>
    <row r="110" customFormat="false" ht="48" hidden="false" customHeight="true" outlineLevel="0" collapsed="false">
      <c r="A110" s="356" t="s">
        <v>213</v>
      </c>
      <c r="B110" s="374" t="s">
        <v>85</v>
      </c>
      <c r="C110" s="374" t="s">
        <v>202</v>
      </c>
      <c r="D110" s="375" t="s">
        <v>276</v>
      </c>
      <c r="E110" s="374" t="s">
        <v>619</v>
      </c>
      <c r="F110" s="473" t="s">
        <v>216</v>
      </c>
      <c r="G110" s="472" t="e">
        <f aca="false">SUM(#REF!)</f>
        <v>#REF!</v>
      </c>
    </row>
    <row r="111" customFormat="false" ht="43.5" hidden="false" customHeight="true" outlineLevel="0" collapsed="false">
      <c r="A111" s="356" t="s">
        <v>213</v>
      </c>
      <c r="B111" s="332" t="s">
        <v>87</v>
      </c>
      <c r="C111" s="332" t="s">
        <v>202</v>
      </c>
      <c r="D111" s="331" t="s">
        <v>276</v>
      </c>
      <c r="E111" s="332" t="s">
        <v>619</v>
      </c>
      <c r="F111" s="341" t="s">
        <v>216</v>
      </c>
      <c r="G111" s="469" t="e">
        <f aca="false">SUM(#REF!)</f>
        <v>#REF!</v>
      </c>
    </row>
    <row r="112" customFormat="false" ht="37.5" hidden="false" customHeight="true" outlineLevel="0" collapsed="false">
      <c r="A112" s="356" t="s">
        <v>213</v>
      </c>
      <c r="B112" s="332" t="s">
        <v>91</v>
      </c>
      <c r="C112" s="332" t="s">
        <v>202</v>
      </c>
      <c r="D112" s="331" t="s">
        <v>276</v>
      </c>
      <c r="E112" s="332" t="s">
        <v>619</v>
      </c>
      <c r="F112" s="473" t="s">
        <v>216</v>
      </c>
      <c r="G112" s="469" t="e">
        <f aca="false">SUM(#REF!)</f>
        <v>#REF!</v>
      </c>
    </row>
    <row r="113" customFormat="false" ht="37.5" hidden="false" customHeight="true" outlineLevel="0" collapsed="false">
      <c r="A113" s="356" t="s">
        <v>213</v>
      </c>
      <c r="B113" s="474" t="s">
        <v>93</v>
      </c>
      <c r="C113" s="396" t="s">
        <v>202</v>
      </c>
      <c r="D113" s="397" t="s">
        <v>276</v>
      </c>
      <c r="E113" s="470" t="s">
        <v>619</v>
      </c>
      <c r="F113" s="398" t="s">
        <v>216</v>
      </c>
      <c r="G113" s="461" t="e">
        <f aca="false">SUM(#REF!)</f>
        <v>#REF!</v>
      </c>
    </row>
    <row r="114" customFormat="false" ht="63.75" hidden="false" customHeight="true" outlineLevel="0" collapsed="false">
      <c r="A114" s="394" t="s">
        <v>620</v>
      </c>
      <c r="B114" s="371" t="s">
        <v>221</v>
      </c>
      <c r="C114" s="370" t="s">
        <v>301</v>
      </c>
      <c r="D114" s="371" t="s">
        <v>301</v>
      </c>
      <c r="E114" s="370" t="s">
        <v>497</v>
      </c>
      <c r="F114" s="454" t="s">
        <v>221</v>
      </c>
      <c r="G114" s="455" t="e">
        <f aca="false">SUM(G115:G118)</f>
        <v>#REF!</v>
      </c>
    </row>
    <row r="115" customFormat="false" ht="31.5" hidden="false" customHeight="false" outlineLevel="0" collapsed="false">
      <c r="A115" s="356" t="s">
        <v>213</v>
      </c>
      <c r="B115" s="475" t="s">
        <v>13</v>
      </c>
      <c r="C115" s="476" t="s">
        <v>266</v>
      </c>
      <c r="D115" s="477" t="s">
        <v>303</v>
      </c>
      <c r="E115" s="476" t="s">
        <v>497</v>
      </c>
      <c r="F115" s="478" t="s">
        <v>216</v>
      </c>
      <c r="G115" s="479" t="e">
        <f aca="false">SUM(#REF!)</f>
        <v>#REF!</v>
      </c>
    </row>
    <row r="116" customFormat="false" ht="85.5" hidden="false" customHeight="true" outlineLevel="0" collapsed="false">
      <c r="A116" s="318" t="s">
        <v>466</v>
      </c>
      <c r="B116" s="405" t="s">
        <v>13</v>
      </c>
      <c r="C116" s="332" t="s">
        <v>266</v>
      </c>
      <c r="D116" s="331" t="s">
        <v>303</v>
      </c>
      <c r="E116" s="332" t="s">
        <v>497</v>
      </c>
      <c r="F116" s="335" t="s">
        <v>421</v>
      </c>
      <c r="G116" s="469" t="e">
        <f aca="false">SUM(#REF!)</f>
        <v>#REF!</v>
      </c>
    </row>
    <row r="117" customFormat="false" ht="37.5" hidden="false" customHeight="true" outlineLevel="0" collapsed="false">
      <c r="A117" s="343" t="s">
        <v>481</v>
      </c>
      <c r="B117" s="405" t="s">
        <v>13</v>
      </c>
      <c r="C117" s="332" t="s">
        <v>266</v>
      </c>
      <c r="D117" s="331" t="s">
        <v>303</v>
      </c>
      <c r="E117" s="332" t="s">
        <v>497</v>
      </c>
      <c r="F117" s="335" t="s">
        <v>423</v>
      </c>
      <c r="G117" s="469" t="e">
        <f aca="false">SUM(#REF!)</f>
        <v>#REF!</v>
      </c>
    </row>
    <row r="118" customFormat="false" ht="31.5" hidden="true" customHeight="true" outlineLevel="0" collapsed="false">
      <c r="A118" s="480"/>
      <c r="B118" s="474"/>
      <c r="C118" s="396"/>
      <c r="D118" s="397"/>
      <c r="E118" s="396"/>
      <c r="F118" s="398"/>
      <c r="G118" s="461"/>
    </row>
    <row r="119" customFormat="false" ht="84.75" hidden="false" customHeight="true" outlineLevel="0" collapsed="false">
      <c r="A119" s="394" t="s">
        <v>621</v>
      </c>
      <c r="B119" s="371" t="s">
        <v>221</v>
      </c>
      <c r="C119" s="370" t="s">
        <v>301</v>
      </c>
      <c r="D119" s="371" t="s">
        <v>301</v>
      </c>
      <c r="E119" s="370" t="s">
        <v>464</v>
      </c>
      <c r="F119" s="317" t="s">
        <v>221</v>
      </c>
      <c r="G119" s="455" t="e">
        <f aca="false">SUM(G120:G132)</f>
        <v>#REF!</v>
      </c>
    </row>
    <row r="120" customFormat="false" ht="46.5" hidden="false" customHeight="true" outlineLevel="0" collapsed="false">
      <c r="A120" s="356" t="s">
        <v>213</v>
      </c>
      <c r="B120" s="475" t="s">
        <v>9</v>
      </c>
      <c r="C120" s="476" t="s">
        <v>202</v>
      </c>
      <c r="D120" s="477" t="s">
        <v>276</v>
      </c>
      <c r="E120" s="476" t="s">
        <v>464</v>
      </c>
      <c r="F120" s="478" t="s">
        <v>216</v>
      </c>
      <c r="G120" s="472" t="e">
        <f aca="false">SUM(#REF!)</f>
        <v>#REF!</v>
      </c>
    </row>
    <row r="121" customFormat="false" ht="37.5" hidden="false" customHeight="true" outlineLevel="0" collapsed="false">
      <c r="A121" s="356" t="s">
        <v>213</v>
      </c>
      <c r="B121" s="475" t="s">
        <v>13</v>
      </c>
      <c r="C121" s="476" t="s">
        <v>266</v>
      </c>
      <c r="D121" s="477" t="s">
        <v>303</v>
      </c>
      <c r="E121" s="476" t="s">
        <v>464</v>
      </c>
      <c r="F121" s="478" t="s">
        <v>216</v>
      </c>
      <c r="G121" s="469" t="e">
        <f aca="false">SUM(#REF!)</f>
        <v>#REF!</v>
      </c>
    </row>
    <row r="122" customFormat="false" ht="47.25" hidden="false" customHeight="true" outlineLevel="0" collapsed="false">
      <c r="A122" s="343" t="s">
        <v>481</v>
      </c>
      <c r="B122" s="475" t="s">
        <v>13</v>
      </c>
      <c r="C122" s="476" t="s">
        <v>266</v>
      </c>
      <c r="D122" s="477" t="s">
        <v>303</v>
      </c>
      <c r="E122" s="476" t="s">
        <v>464</v>
      </c>
      <c r="F122" s="478" t="s">
        <v>423</v>
      </c>
      <c r="G122" s="472" t="e">
        <f aca="false">SUM(#REF!)</f>
        <v>#REF!</v>
      </c>
    </row>
    <row r="123" customFormat="false" ht="31.5" hidden="true" customHeight="false" outlineLevel="0" collapsed="false">
      <c r="A123" s="318" t="s">
        <v>436</v>
      </c>
      <c r="B123" s="405" t="s">
        <v>15</v>
      </c>
      <c r="C123" s="332" t="s">
        <v>303</v>
      </c>
      <c r="D123" s="331" t="s">
        <v>303</v>
      </c>
      <c r="E123" s="476" t="s">
        <v>464</v>
      </c>
      <c r="F123" s="335" t="s">
        <v>437</v>
      </c>
      <c r="G123" s="469"/>
    </row>
    <row r="124" customFormat="false" ht="79.5" hidden="true" customHeight="true" outlineLevel="0" collapsed="false">
      <c r="A124" s="324" t="s">
        <v>466</v>
      </c>
      <c r="B124" s="405" t="s">
        <v>15</v>
      </c>
      <c r="C124" s="332" t="s">
        <v>303</v>
      </c>
      <c r="D124" s="331" t="s">
        <v>303</v>
      </c>
      <c r="E124" s="476" t="s">
        <v>464</v>
      </c>
      <c r="F124" s="335" t="s">
        <v>421</v>
      </c>
      <c r="G124" s="469"/>
    </row>
    <row r="125" customFormat="false" ht="48" hidden="true" customHeight="true" outlineLevel="0" collapsed="false">
      <c r="A125" s="343" t="s">
        <v>481</v>
      </c>
      <c r="B125" s="405" t="s">
        <v>15</v>
      </c>
      <c r="C125" s="332" t="s">
        <v>303</v>
      </c>
      <c r="D125" s="331" t="s">
        <v>303</v>
      </c>
      <c r="E125" s="476" t="s">
        <v>464</v>
      </c>
      <c r="F125" s="335" t="s">
        <v>423</v>
      </c>
      <c r="G125" s="469"/>
    </row>
    <row r="126" customFormat="false" ht="74.25" hidden="false" customHeight="true" outlineLevel="0" collapsed="false">
      <c r="A126" s="324" t="s">
        <v>466</v>
      </c>
      <c r="B126" s="332" t="s">
        <v>19</v>
      </c>
      <c r="C126" s="332" t="s">
        <v>266</v>
      </c>
      <c r="D126" s="331" t="s">
        <v>303</v>
      </c>
      <c r="E126" s="332" t="s">
        <v>464</v>
      </c>
      <c r="F126" s="335" t="s">
        <v>421</v>
      </c>
      <c r="G126" s="469" t="e">
        <f aca="false">SUM(#REF!)</f>
        <v>#REF!</v>
      </c>
    </row>
    <row r="127" customFormat="false" ht="81.75" hidden="true" customHeight="true" outlineLevel="0" collapsed="false">
      <c r="A127" s="324" t="s">
        <v>466</v>
      </c>
      <c r="B127" s="319" t="s">
        <v>19</v>
      </c>
      <c r="C127" s="338" t="s">
        <v>266</v>
      </c>
      <c r="D127" s="339" t="s">
        <v>303</v>
      </c>
      <c r="E127" s="338" t="s">
        <v>464</v>
      </c>
      <c r="F127" s="338" t="s">
        <v>421</v>
      </c>
      <c r="G127" s="472"/>
    </row>
    <row r="128" customFormat="false" ht="31.5" hidden="true" customHeight="false" outlineLevel="0" collapsed="false">
      <c r="A128" s="318" t="s">
        <v>436</v>
      </c>
      <c r="B128" s="405" t="s">
        <v>19</v>
      </c>
      <c r="C128" s="332" t="s">
        <v>504</v>
      </c>
      <c r="D128" s="331" t="s">
        <v>202</v>
      </c>
      <c r="E128" s="476" t="s">
        <v>464</v>
      </c>
      <c r="F128" s="335" t="s">
        <v>437</v>
      </c>
      <c r="G128" s="469"/>
    </row>
    <row r="129" customFormat="false" ht="31.5" hidden="false" customHeight="false" outlineLevel="0" collapsed="false">
      <c r="A129" s="356" t="s">
        <v>442</v>
      </c>
      <c r="B129" s="481" t="s">
        <v>21</v>
      </c>
      <c r="C129" s="374" t="s">
        <v>340</v>
      </c>
      <c r="D129" s="375" t="s">
        <v>214</v>
      </c>
      <c r="E129" s="476" t="s">
        <v>464</v>
      </c>
      <c r="F129" s="341" t="s">
        <v>443</v>
      </c>
      <c r="G129" s="472" t="e">
        <f aca="false">SUM(#REF!)</f>
        <v>#REF!</v>
      </c>
    </row>
    <row r="130" customFormat="false" ht="31.5" hidden="false" customHeight="false" outlineLevel="0" collapsed="false">
      <c r="A130" s="360" t="s">
        <v>217</v>
      </c>
      <c r="B130" s="332" t="s">
        <v>21</v>
      </c>
      <c r="C130" s="332" t="s">
        <v>340</v>
      </c>
      <c r="D130" s="331" t="s">
        <v>214</v>
      </c>
      <c r="E130" s="332" t="s">
        <v>464</v>
      </c>
      <c r="F130" s="335" t="s">
        <v>218</v>
      </c>
      <c r="G130" s="469" t="e">
        <f aca="false">SUM(#REF!)</f>
        <v>#REF!</v>
      </c>
    </row>
    <row r="131" customFormat="false" ht="30.75" hidden="false" customHeight="true" outlineLevel="0" collapsed="false">
      <c r="A131" s="327" t="s">
        <v>213</v>
      </c>
      <c r="B131" s="405" t="s">
        <v>67</v>
      </c>
      <c r="C131" s="332" t="s">
        <v>266</v>
      </c>
      <c r="D131" s="331" t="s">
        <v>266</v>
      </c>
      <c r="E131" s="332" t="s">
        <v>464</v>
      </c>
      <c r="F131" s="482" t="s">
        <v>216</v>
      </c>
      <c r="G131" s="469" t="e">
        <f aca="false">SUM(#REF!)</f>
        <v>#REF!</v>
      </c>
    </row>
    <row r="132" customFormat="false" ht="63.75" hidden="false" customHeight="false" outlineLevel="0" collapsed="false">
      <c r="A132" s="324" t="s">
        <v>466</v>
      </c>
      <c r="B132" s="405" t="s">
        <v>67</v>
      </c>
      <c r="C132" s="332" t="s">
        <v>266</v>
      </c>
      <c r="D132" s="331" t="s">
        <v>266</v>
      </c>
      <c r="E132" s="374" t="s">
        <v>464</v>
      </c>
      <c r="F132" s="398" t="s">
        <v>421</v>
      </c>
      <c r="G132" s="461" t="e">
        <f aca="false">#REF!</f>
        <v>#REF!</v>
      </c>
    </row>
    <row r="133" customFormat="false" ht="43.5" hidden="false" customHeight="true" outlineLevel="0" collapsed="false">
      <c r="A133" s="394" t="s">
        <v>622</v>
      </c>
      <c r="B133" s="371" t="s">
        <v>221</v>
      </c>
      <c r="C133" s="370" t="s">
        <v>301</v>
      </c>
      <c r="D133" s="371" t="s">
        <v>301</v>
      </c>
      <c r="E133" s="370" t="s">
        <v>468</v>
      </c>
      <c r="F133" s="317" t="s">
        <v>221</v>
      </c>
      <c r="G133" s="455" t="e">
        <f aca="false">SUM(G134:G137)</f>
        <v>#REF!</v>
      </c>
    </row>
    <row r="134" customFormat="false" ht="26.25" hidden="false" customHeight="true" outlineLevel="0" collapsed="false">
      <c r="A134" s="483" t="s">
        <v>529</v>
      </c>
      <c r="B134" s="484" t="s">
        <v>67</v>
      </c>
      <c r="C134" s="485" t="s">
        <v>307</v>
      </c>
      <c r="D134" s="486" t="s">
        <v>214</v>
      </c>
      <c r="E134" s="485" t="s">
        <v>468</v>
      </c>
      <c r="F134" s="487" t="s">
        <v>402</v>
      </c>
      <c r="G134" s="479" t="e">
        <f aca="false">SUM(#REF!)</f>
        <v>#REF!</v>
      </c>
    </row>
    <row r="135" customFormat="false" ht="31.5" hidden="false" customHeight="true" outlineLevel="0" collapsed="false">
      <c r="A135" s="483" t="s">
        <v>529</v>
      </c>
      <c r="B135" s="331" t="s">
        <v>67</v>
      </c>
      <c r="C135" s="332" t="s">
        <v>266</v>
      </c>
      <c r="D135" s="331" t="s">
        <v>266</v>
      </c>
      <c r="E135" s="332" t="s">
        <v>468</v>
      </c>
      <c r="F135" s="382" t="s">
        <v>402</v>
      </c>
      <c r="G135" s="469" t="e">
        <f aca="false">SUM(#REF!)</f>
        <v>#REF!</v>
      </c>
    </row>
    <row r="136" customFormat="false" ht="36" hidden="false" customHeight="true" outlineLevel="0" collapsed="false">
      <c r="A136" s="356" t="s">
        <v>213</v>
      </c>
      <c r="B136" s="331" t="s">
        <v>67</v>
      </c>
      <c r="C136" s="332" t="s">
        <v>266</v>
      </c>
      <c r="D136" s="331" t="s">
        <v>266</v>
      </c>
      <c r="E136" s="332" t="s">
        <v>468</v>
      </c>
      <c r="F136" s="382" t="s">
        <v>216</v>
      </c>
      <c r="G136" s="469" t="e">
        <f aca="false">SUM(#REF!)</f>
        <v>#REF!</v>
      </c>
    </row>
    <row r="137" customFormat="false" ht="78.75" hidden="false" customHeight="true" outlineLevel="0" collapsed="false">
      <c r="A137" s="324" t="s">
        <v>466</v>
      </c>
      <c r="B137" s="488" t="s">
        <v>67</v>
      </c>
      <c r="C137" s="470" t="s">
        <v>266</v>
      </c>
      <c r="D137" s="489" t="s">
        <v>266</v>
      </c>
      <c r="E137" s="470" t="s">
        <v>468</v>
      </c>
      <c r="F137" s="490" t="s">
        <v>421</v>
      </c>
      <c r="G137" s="461" t="e">
        <f aca="false">SUM(#REF!)</f>
        <v>#REF!</v>
      </c>
    </row>
    <row r="138" customFormat="false" ht="27.75" hidden="false" customHeight="true" outlineLevel="0" collapsed="false">
      <c r="A138" s="491" t="s">
        <v>623</v>
      </c>
      <c r="B138" s="306" t="s">
        <v>221</v>
      </c>
      <c r="C138" s="307" t="s">
        <v>301</v>
      </c>
      <c r="D138" s="308" t="s">
        <v>301</v>
      </c>
      <c r="E138" s="309" t="s">
        <v>500</v>
      </c>
      <c r="F138" s="310" t="s">
        <v>221</v>
      </c>
      <c r="G138" s="455" t="e">
        <f aca="false">SUM(G140+G144+G148+G152+G155+G164+G166)</f>
        <v>#REF!</v>
      </c>
    </row>
    <row r="139" customFormat="false" ht="19.5" hidden="false" customHeight="true" outlineLevel="0" collapsed="false">
      <c r="A139" s="456"/>
      <c r="B139" s="492"/>
      <c r="C139" s="493"/>
      <c r="D139" s="494"/>
      <c r="E139" s="493"/>
      <c r="F139" s="495"/>
      <c r="G139" s="496"/>
    </row>
    <row r="140" customFormat="false" ht="32.25" hidden="false" customHeight="false" outlineLevel="0" collapsed="false">
      <c r="A140" s="384" t="s">
        <v>624</v>
      </c>
      <c r="B140" s="306" t="s">
        <v>221</v>
      </c>
      <c r="C140" s="307" t="s">
        <v>301</v>
      </c>
      <c r="D140" s="308" t="s">
        <v>301</v>
      </c>
      <c r="E140" s="309" t="s">
        <v>625</v>
      </c>
      <c r="F140" s="310" t="s">
        <v>221</v>
      </c>
      <c r="G140" s="455" t="e">
        <f aca="false">SUM(G141:G142)</f>
        <v>#REF!</v>
      </c>
    </row>
    <row r="141" customFormat="false" ht="32.25" hidden="false" customHeight="false" outlineLevel="0" collapsed="false">
      <c r="A141" s="356" t="s">
        <v>213</v>
      </c>
      <c r="B141" s="466" t="s">
        <v>21</v>
      </c>
      <c r="C141" s="467" t="s">
        <v>340</v>
      </c>
      <c r="D141" s="466" t="s">
        <v>202</v>
      </c>
      <c r="E141" s="467" t="s">
        <v>625</v>
      </c>
      <c r="F141" s="321" t="s">
        <v>216</v>
      </c>
      <c r="G141" s="496" t="e">
        <f aca="false">SUM(#REF!)</f>
        <v>#REF!</v>
      </c>
    </row>
    <row r="142" customFormat="false" ht="26.25" hidden="false" customHeight="true" outlineLevel="0" collapsed="false">
      <c r="A142" s="327" t="s">
        <v>401</v>
      </c>
      <c r="B142" s="466" t="s">
        <v>21</v>
      </c>
      <c r="C142" s="467" t="s">
        <v>340</v>
      </c>
      <c r="D142" s="466" t="s">
        <v>202</v>
      </c>
      <c r="E142" s="467" t="s">
        <v>625</v>
      </c>
      <c r="F142" s="497" t="s">
        <v>402</v>
      </c>
      <c r="G142" s="496" t="e">
        <f aca="false">SUM(#REF!)</f>
        <v>#REF!</v>
      </c>
    </row>
    <row r="143" customFormat="false" ht="0.75" hidden="false" customHeight="true" outlineLevel="0" collapsed="false">
      <c r="A143" s="456"/>
      <c r="B143" s="492"/>
      <c r="C143" s="493"/>
      <c r="D143" s="494"/>
      <c r="E143" s="493"/>
      <c r="F143" s="495"/>
      <c r="G143" s="496"/>
    </row>
    <row r="144" customFormat="false" ht="44.25" hidden="false" customHeight="true" outlineLevel="0" collapsed="false">
      <c r="A144" s="491" t="s">
        <v>626</v>
      </c>
      <c r="B144" s="306" t="s">
        <v>221</v>
      </c>
      <c r="C144" s="307" t="s">
        <v>301</v>
      </c>
      <c r="D144" s="308" t="s">
        <v>301</v>
      </c>
      <c r="E144" s="309" t="s">
        <v>627</v>
      </c>
      <c r="F144" s="310" t="s">
        <v>221</v>
      </c>
      <c r="G144" s="455" t="e">
        <f aca="false">SUM(G145:G146)</f>
        <v>#REF!</v>
      </c>
    </row>
    <row r="145" customFormat="false" ht="32.25" hidden="false" customHeight="false" outlineLevel="0" collapsed="false">
      <c r="A145" s="437" t="s">
        <v>213</v>
      </c>
      <c r="B145" s="498" t="s">
        <v>21</v>
      </c>
      <c r="C145" s="499" t="s">
        <v>340</v>
      </c>
      <c r="D145" s="498" t="s">
        <v>204</v>
      </c>
      <c r="E145" s="499" t="s">
        <v>627</v>
      </c>
      <c r="F145" s="500" t="s">
        <v>216</v>
      </c>
      <c r="G145" s="496" t="e">
        <f aca="false">SUM(#REF!)</f>
        <v>#REF!</v>
      </c>
    </row>
    <row r="146" customFormat="false" ht="48" hidden="false" customHeight="false" outlineLevel="0" collapsed="false">
      <c r="A146" s="443" t="s">
        <v>612</v>
      </c>
      <c r="B146" s="319" t="s">
        <v>21</v>
      </c>
      <c r="C146" s="501" t="s">
        <v>340</v>
      </c>
      <c r="D146" s="502" t="s">
        <v>204</v>
      </c>
      <c r="E146" s="501" t="s">
        <v>627</v>
      </c>
      <c r="F146" s="339" t="s">
        <v>613</v>
      </c>
      <c r="G146" s="496" t="e">
        <f aca="false">SUM(#REF!)</f>
        <v>#REF!</v>
      </c>
    </row>
    <row r="147" customFormat="false" ht="0.75" hidden="false" customHeight="true" outlineLevel="0" collapsed="false">
      <c r="A147" s="456"/>
      <c r="B147" s="492"/>
      <c r="C147" s="493"/>
      <c r="D147" s="494"/>
      <c r="E147" s="493"/>
      <c r="F147" s="495"/>
      <c r="G147" s="496"/>
    </row>
    <row r="148" customFormat="false" ht="32.25" hidden="false" customHeight="false" outlineLevel="0" collapsed="false">
      <c r="A148" s="503" t="s">
        <v>628</v>
      </c>
      <c r="B148" s="306" t="s">
        <v>221</v>
      </c>
      <c r="C148" s="307" t="s">
        <v>301</v>
      </c>
      <c r="D148" s="308" t="s">
        <v>301</v>
      </c>
      <c r="E148" s="309" t="s">
        <v>629</v>
      </c>
      <c r="F148" s="310" t="s">
        <v>221</v>
      </c>
      <c r="G148" s="455" t="e">
        <f aca="false">SUM(G149:G150)</f>
        <v>#REF!</v>
      </c>
    </row>
    <row r="149" customFormat="false" ht="32.25" hidden="false" customHeight="false" outlineLevel="0" collapsed="false">
      <c r="A149" s="437" t="s">
        <v>213</v>
      </c>
      <c r="B149" s="498" t="s">
        <v>21</v>
      </c>
      <c r="C149" s="499" t="s">
        <v>340</v>
      </c>
      <c r="D149" s="498" t="s">
        <v>214</v>
      </c>
      <c r="E149" s="499" t="s">
        <v>629</v>
      </c>
      <c r="F149" s="500" t="s">
        <v>216</v>
      </c>
      <c r="G149" s="496" t="e">
        <f aca="false">SUM(#REF!)</f>
        <v>#REF!</v>
      </c>
    </row>
    <row r="150" customFormat="false" ht="48" hidden="false" customHeight="false" outlineLevel="0" collapsed="false">
      <c r="A150" s="443" t="s">
        <v>612</v>
      </c>
      <c r="B150" s="319" t="s">
        <v>21</v>
      </c>
      <c r="C150" s="501" t="s">
        <v>340</v>
      </c>
      <c r="D150" s="502" t="s">
        <v>204</v>
      </c>
      <c r="E150" s="501" t="s">
        <v>629</v>
      </c>
      <c r="F150" s="339" t="s">
        <v>613</v>
      </c>
      <c r="G150" s="496" t="e">
        <f aca="false">SUM(#REF!)</f>
        <v>#REF!</v>
      </c>
    </row>
    <row r="151" customFormat="false" ht="0.75" hidden="false" customHeight="true" outlineLevel="0" collapsed="false">
      <c r="A151" s="456"/>
      <c r="B151" s="492"/>
      <c r="C151" s="493"/>
      <c r="D151" s="494"/>
      <c r="E151" s="493"/>
      <c r="F151" s="495"/>
      <c r="G151" s="496"/>
    </row>
    <row r="152" customFormat="false" ht="48" hidden="false" customHeight="false" outlineLevel="0" collapsed="false">
      <c r="A152" s="491" t="s">
        <v>630</v>
      </c>
      <c r="B152" s="306" t="s">
        <v>221</v>
      </c>
      <c r="C152" s="307" t="s">
        <v>301</v>
      </c>
      <c r="D152" s="308" t="s">
        <v>301</v>
      </c>
      <c r="E152" s="309" t="s">
        <v>631</v>
      </c>
      <c r="F152" s="310" t="s">
        <v>221</v>
      </c>
      <c r="G152" s="455" t="e">
        <f aca="false">SUM(G153)</f>
        <v>#REF!</v>
      </c>
    </row>
    <row r="153" customFormat="false" ht="32.25" hidden="false" customHeight="false" outlineLevel="0" collapsed="false">
      <c r="A153" s="437" t="s">
        <v>213</v>
      </c>
      <c r="B153" s="466" t="s">
        <v>9</v>
      </c>
      <c r="C153" s="467" t="s">
        <v>202</v>
      </c>
      <c r="D153" s="466" t="s">
        <v>276</v>
      </c>
      <c r="E153" s="467" t="s">
        <v>631</v>
      </c>
      <c r="F153" s="321" t="s">
        <v>216</v>
      </c>
      <c r="G153" s="496" t="e">
        <f aca="false">SUM(#REF!)</f>
        <v>#REF!</v>
      </c>
    </row>
    <row r="154" customFormat="false" ht="0.75" hidden="false" customHeight="true" outlineLevel="0" collapsed="false">
      <c r="A154" s="456"/>
      <c r="B154" s="492"/>
      <c r="C154" s="493"/>
      <c r="D154" s="494"/>
      <c r="E154" s="493"/>
      <c r="F154" s="495"/>
      <c r="G154" s="496"/>
    </row>
    <row r="155" customFormat="false" ht="87" hidden="false" customHeight="true" outlineLevel="0" collapsed="false">
      <c r="A155" s="491" t="s">
        <v>632</v>
      </c>
      <c r="B155" s="306" t="s">
        <v>221</v>
      </c>
      <c r="C155" s="307" t="s">
        <v>301</v>
      </c>
      <c r="D155" s="308" t="s">
        <v>301</v>
      </c>
      <c r="E155" s="309" t="s">
        <v>502</v>
      </c>
      <c r="F155" s="310" t="s">
        <v>221</v>
      </c>
      <c r="G155" s="455" t="e">
        <f aca="false">SUM(G156:G162)</f>
        <v>#REF!</v>
      </c>
    </row>
    <row r="156" customFormat="false" ht="63" hidden="false" customHeight="false" outlineLevel="0" collapsed="false">
      <c r="A156" s="326" t="s">
        <v>466</v>
      </c>
      <c r="B156" s="504" t="s">
        <v>33</v>
      </c>
      <c r="C156" s="505" t="s">
        <v>266</v>
      </c>
      <c r="D156" s="506" t="s">
        <v>204</v>
      </c>
      <c r="E156" s="507" t="s">
        <v>502</v>
      </c>
      <c r="F156" s="508" t="s">
        <v>421</v>
      </c>
      <c r="G156" s="479" t="e">
        <f aca="false">SUM(#REF!)</f>
        <v>#REF!</v>
      </c>
    </row>
    <row r="157" customFormat="false" ht="31.5" hidden="false" customHeight="false" outlineLevel="0" collapsed="false">
      <c r="A157" s="343" t="s">
        <v>481</v>
      </c>
      <c r="B157" s="466" t="s">
        <v>33</v>
      </c>
      <c r="C157" s="320" t="s">
        <v>266</v>
      </c>
      <c r="D157" s="321" t="s">
        <v>204</v>
      </c>
      <c r="E157" s="467" t="s">
        <v>502</v>
      </c>
      <c r="F157" s="320" t="s">
        <v>423</v>
      </c>
      <c r="G157" s="469" t="e">
        <f aca="false">SUM(#REF!)</f>
        <v>#REF!</v>
      </c>
    </row>
    <row r="158" customFormat="false" ht="31.5" hidden="false" customHeight="false" outlineLevel="0" collapsed="false">
      <c r="A158" s="356" t="s">
        <v>410</v>
      </c>
      <c r="B158" s="466" t="s">
        <v>33</v>
      </c>
      <c r="C158" s="320" t="s">
        <v>266</v>
      </c>
      <c r="D158" s="321" t="s">
        <v>303</v>
      </c>
      <c r="E158" s="467" t="s">
        <v>502</v>
      </c>
      <c r="F158" s="408" t="s">
        <v>411</v>
      </c>
      <c r="G158" s="469" t="e">
        <f aca="false">SUM(#REF!)</f>
        <v>#REF!</v>
      </c>
    </row>
    <row r="159" customFormat="false" ht="31.5" hidden="false" customHeight="false" outlineLevel="0" collapsed="false">
      <c r="A159" s="509" t="s">
        <v>213</v>
      </c>
      <c r="B159" s="510" t="s">
        <v>33</v>
      </c>
      <c r="C159" s="511" t="s">
        <v>266</v>
      </c>
      <c r="D159" s="497" t="s">
        <v>303</v>
      </c>
      <c r="E159" s="512" t="s">
        <v>502</v>
      </c>
      <c r="F159" s="511" t="s">
        <v>216</v>
      </c>
      <c r="G159" s="472" t="e">
        <f aca="false">SUM(#REF!)</f>
        <v>#REF!</v>
      </c>
    </row>
    <row r="160" customFormat="false" ht="47.25" hidden="false" customHeight="false" outlineLevel="0" collapsed="false">
      <c r="A160" s="356" t="s">
        <v>239</v>
      </c>
      <c r="B160" s="466" t="s">
        <v>33</v>
      </c>
      <c r="C160" s="320" t="s">
        <v>266</v>
      </c>
      <c r="D160" s="321" t="s">
        <v>303</v>
      </c>
      <c r="E160" s="467" t="s">
        <v>502</v>
      </c>
      <c r="F160" s="408" t="s">
        <v>240</v>
      </c>
      <c r="G160" s="469" t="e">
        <f aca="false">SUM(#REF!)</f>
        <v>#REF!</v>
      </c>
    </row>
    <row r="161" customFormat="false" ht="31.5" hidden="false" customHeight="false" outlineLevel="0" collapsed="false">
      <c r="A161" s="509" t="s">
        <v>213</v>
      </c>
      <c r="B161" s="513" t="s">
        <v>33</v>
      </c>
      <c r="C161" s="511" t="s">
        <v>538</v>
      </c>
      <c r="D161" s="497" t="s">
        <v>202</v>
      </c>
      <c r="E161" s="512" t="s">
        <v>502</v>
      </c>
      <c r="F161" s="514" t="s">
        <v>216</v>
      </c>
      <c r="G161" s="472" t="e">
        <f aca="false">SUM(#REF!)</f>
        <v>#REF!</v>
      </c>
    </row>
    <row r="162" customFormat="false" ht="69.75" hidden="false" customHeight="true" outlineLevel="0" collapsed="false">
      <c r="A162" s="324" t="s">
        <v>466</v>
      </c>
      <c r="B162" s="466" t="s">
        <v>33</v>
      </c>
      <c r="C162" s="320" t="s">
        <v>538</v>
      </c>
      <c r="D162" s="321" t="s">
        <v>202</v>
      </c>
      <c r="E162" s="467" t="s">
        <v>502</v>
      </c>
      <c r="F162" s="408" t="s">
        <v>421</v>
      </c>
      <c r="G162" s="469" t="e">
        <f aca="false">SUM(#REF!)</f>
        <v>#REF!</v>
      </c>
    </row>
    <row r="163" customFormat="false" ht="0.75" hidden="false" customHeight="true" outlineLevel="0" collapsed="false">
      <c r="A163" s="515"/>
      <c r="B163" s="516"/>
      <c r="C163" s="470"/>
      <c r="D163" s="489"/>
      <c r="E163" s="470"/>
      <c r="F163" s="517"/>
      <c r="G163" s="461"/>
    </row>
    <row r="164" customFormat="false" ht="48" hidden="false" customHeight="true" outlineLevel="0" collapsed="false">
      <c r="A164" s="491" t="s">
        <v>633</v>
      </c>
      <c r="B164" s="306" t="s">
        <v>221</v>
      </c>
      <c r="C164" s="307" t="s">
        <v>301</v>
      </c>
      <c r="D164" s="308" t="s">
        <v>301</v>
      </c>
      <c r="E164" s="309" t="s">
        <v>634</v>
      </c>
      <c r="F164" s="310" t="s">
        <v>221</v>
      </c>
      <c r="G164" s="455" t="e">
        <f aca="false">SUM(G165)</f>
        <v>#REF!</v>
      </c>
    </row>
    <row r="165" customFormat="false" ht="31.5" hidden="false" customHeight="true" outlineLevel="0" collapsed="false">
      <c r="A165" s="437" t="s">
        <v>213</v>
      </c>
      <c r="B165" s="498" t="s">
        <v>71</v>
      </c>
      <c r="C165" s="458" t="s">
        <v>257</v>
      </c>
      <c r="D165" s="518" t="s">
        <v>330</v>
      </c>
      <c r="E165" s="499" t="s">
        <v>634</v>
      </c>
      <c r="F165" s="500" t="s">
        <v>216</v>
      </c>
      <c r="G165" s="496" t="e">
        <f aca="false">SUM(#REF!)</f>
        <v>#REF!</v>
      </c>
    </row>
    <row r="166" customFormat="false" ht="32.25" hidden="false" customHeight="false" outlineLevel="0" collapsed="false">
      <c r="A166" s="491" t="s">
        <v>635</v>
      </c>
      <c r="B166" s="306" t="s">
        <v>221</v>
      </c>
      <c r="C166" s="307" t="s">
        <v>301</v>
      </c>
      <c r="D166" s="308" t="s">
        <v>301</v>
      </c>
      <c r="E166" s="309" t="s">
        <v>636</v>
      </c>
      <c r="F166" s="310" t="s">
        <v>221</v>
      </c>
      <c r="G166" s="455" t="e">
        <f aca="false">SUM(G167)</f>
        <v>#REF!</v>
      </c>
    </row>
    <row r="167" customFormat="false" ht="48" hidden="false" customHeight="false" outlineLevel="0" collapsed="false">
      <c r="A167" s="356" t="s">
        <v>612</v>
      </c>
      <c r="B167" s="498" t="s">
        <v>71</v>
      </c>
      <c r="C167" s="458" t="s">
        <v>257</v>
      </c>
      <c r="D167" s="518" t="s">
        <v>330</v>
      </c>
      <c r="E167" s="499" t="s">
        <v>636</v>
      </c>
      <c r="F167" s="500" t="s">
        <v>613</v>
      </c>
      <c r="G167" s="496" t="e">
        <f aca="false">SUM(#REF!)</f>
        <v>#REF!</v>
      </c>
    </row>
  </sheetData>
  <mergeCells count="5">
    <mergeCell ref="C1:E1"/>
    <mergeCell ref="B3:F3"/>
    <mergeCell ref="A4:G4"/>
    <mergeCell ref="A10:G10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59.7"/>
    <col collapsed="false" customWidth="true" hidden="false" outlineLevel="0" max="4" min="4" style="0" width="19.85"/>
    <col collapsed="false" customWidth="true" hidden="false" outlineLevel="0" max="5" min="5" style="0" width="10.99"/>
    <col collapsed="false" customWidth="true" hidden="false" outlineLevel="0" max="6" min="6" style="0" width="16.56"/>
  </cols>
  <sheetData>
    <row r="1" customFormat="false" ht="0.75" hidden="true" customHeight="true" outlineLevel="0" collapsed="false">
      <c r="B1" s="519" t="s">
        <v>637</v>
      </c>
      <c r="C1" s="520" t="s">
        <v>638</v>
      </c>
      <c r="D1" s="521" t="e">
        <f aca="false">SUM(#REF!)</f>
        <v>#REF!</v>
      </c>
    </row>
    <row r="2" customFormat="false" ht="36" hidden="true" customHeight="true" outlineLevel="0" collapsed="false">
      <c r="B2" s="522" t="s">
        <v>639</v>
      </c>
      <c r="C2" s="523" t="s">
        <v>640</v>
      </c>
      <c r="D2" s="524" t="n">
        <f aca="false">SUM(D4+D5)</f>
        <v>0</v>
      </c>
    </row>
    <row r="3" customFormat="false" ht="12.75" hidden="true" customHeight="false" outlineLevel="0" collapsed="false">
      <c r="D3" s="525"/>
    </row>
    <row r="4" customFormat="false" ht="45.75" hidden="true" customHeight="true" outlineLevel="0" collapsed="false">
      <c r="B4" s="526" t="s">
        <v>641</v>
      </c>
      <c r="C4" s="527" t="s">
        <v>642</v>
      </c>
      <c r="D4" s="528"/>
    </row>
    <row r="5" customFormat="false" ht="30" hidden="true" customHeight="true" outlineLevel="0" collapsed="false">
      <c r="B5" s="529"/>
      <c r="C5" s="530"/>
      <c r="D5" s="531"/>
    </row>
    <row r="6" customFormat="false" ht="37.5" hidden="true" customHeight="true" outlineLevel="0" collapsed="false">
      <c r="B6" s="532"/>
      <c r="C6" s="533" t="s">
        <v>643</v>
      </c>
      <c r="D6" s="534" t="e">
        <f aca="false">SUM(#REF!+D2)</f>
        <v>#REF!</v>
      </c>
    </row>
    <row r="7" customFormat="false" ht="12.75" hidden="false" customHeight="false" outlineLevel="0" collapsed="false">
      <c r="C7" s="535" t="s">
        <v>644</v>
      </c>
      <c r="D7" s="535"/>
      <c r="E7" s="536"/>
      <c r="F7" s="536"/>
      <c r="G7" s="536"/>
      <c r="H7" s="536"/>
      <c r="I7" s="536"/>
      <c r="J7" s="536"/>
    </row>
    <row r="8" customFormat="false" ht="50.25" hidden="false" customHeight="true" outlineLevel="0" collapsed="false">
      <c r="B8" s="537"/>
      <c r="C8" s="538" t="s">
        <v>645</v>
      </c>
      <c r="D8" s="538"/>
      <c r="E8" s="539"/>
      <c r="F8" s="539"/>
      <c r="G8" s="539"/>
      <c r="H8" s="539"/>
      <c r="I8" s="539"/>
      <c r="J8" s="539"/>
    </row>
    <row r="9" customFormat="false" ht="16.5" hidden="false" customHeight="true" outlineLevel="0" collapsed="false">
      <c r="B9" s="540"/>
      <c r="C9" s="538" t="s">
        <v>646</v>
      </c>
      <c r="D9" s="538"/>
      <c r="E9" s="539"/>
      <c r="F9" s="539"/>
      <c r="G9" s="539"/>
      <c r="H9" s="539"/>
      <c r="I9" s="539"/>
      <c r="J9" s="539"/>
    </row>
    <row r="10" customFormat="false" ht="14.25" hidden="false" customHeight="true" outlineLevel="0" collapsed="false">
      <c r="B10" s="40"/>
      <c r="C10" s="541"/>
      <c r="D10" s="541"/>
    </row>
    <row r="11" customFormat="false" ht="15.75" hidden="true" customHeight="true" outlineLevel="0" collapsed="false">
      <c r="B11" s="40"/>
      <c r="C11" s="541"/>
      <c r="D11" s="541"/>
    </row>
    <row r="12" customFormat="false" ht="15.75" hidden="true" customHeight="true" outlineLevel="0" collapsed="false">
      <c r="B12" s="40"/>
      <c r="C12" s="541"/>
      <c r="D12" s="541"/>
    </row>
    <row r="13" customFormat="false" ht="15.75" hidden="true" customHeight="true" outlineLevel="0" collapsed="false">
      <c r="B13" s="40"/>
      <c r="C13" s="542"/>
      <c r="D13" s="543"/>
    </row>
    <row r="14" customFormat="false" ht="12.75" hidden="true" customHeight="false" outlineLevel="0" collapsed="false">
      <c r="B14" s="537"/>
    </row>
    <row r="15" customFormat="false" ht="12.75" hidden="true" customHeight="false" outlineLevel="0" collapsed="false">
      <c r="B15" s="537"/>
    </row>
    <row r="16" customFormat="false" ht="12.75" hidden="false" customHeight="false" outlineLevel="0" collapsed="false">
      <c r="B16" s="537"/>
    </row>
    <row r="17" customFormat="false" ht="18.75" hidden="false" customHeight="false" outlineLevel="0" collapsed="false">
      <c r="B17" s="544" t="s">
        <v>647</v>
      </c>
      <c r="C17" s="544"/>
      <c r="D17" s="544"/>
    </row>
    <row r="18" customFormat="false" ht="36" hidden="false" customHeight="true" outlineLevel="0" collapsed="false">
      <c r="B18" s="545" t="s">
        <v>648</v>
      </c>
      <c r="C18" s="545"/>
      <c r="D18" s="545"/>
    </row>
    <row r="19" customFormat="false" ht="12.75" hidden="false" customHeight="false" outlineLevel="0" collapsed="false">
      <c r="B19" s="537"/>
    </row>
    <row r="20" customFormat="false" ht="12.75" hidden="false" customHeight="false" outlineLevel="0" collapsed="false">
      <c r="B20" s="537"/>
    </row>
    <row r="21" customFormat="false" ht="12.75" hidden="false" customHeight="false" outlineLevel="0" collapsed="false">
      <c r="B21" s="537"/>
    </row>
    <row r="22" customFormat="false" ht="18.75" hidden="false" customHeight="false" outlineLevel="0" collapsed="false">
      <c r="C22" s="546" t="s">
        <v>649</v>
      </c>
    </row>
    <row r="23" customFormat="false" ht="16.5" hidden="false" customHeight="false" outlineLevel="0" collapsed="false">
      <c r="B23" s="547"/>
    </row>
    <row r="24" customFormat="false" ht="15.75" hidden="false" customHeight="false" outlineLevel="0" collapsed="false">
      <c r="B24" s="548"/>
      <c r="C24" s="549"/>
      <c r="D24" s="549"/>
    </row>
    <row r="25" customFormat="false" ht="55.5" hidden="false" customHeight="true" outlineLevel="0" collapsed="false">
      <c r="B25" s="550" t="s">
        <v>650</v>
      </c>
      <c r="C25" s="551" t="s">
        <v>651</v>
      </c>
      <c r="D25" s="551" t="s">
        <v>652</v>
      </c>
    </row>
    <row r="26" customFormat="false" ht="18" hidden="false" customHeight="true" outlineLevel="0" collapsed="false">
      <c r="B26" s="552"/>
      <c r="C26" s="553"/>
      <c r="D26" s="551" t="s">
        <v>653</v>
      </c>
    </row>
    <row r="27" customFormat="false" ht="0.75" hidden="false" customHeight="true" outlineLevel="0" collapsed="false">
      <c r="B27" s="554"/>
      <c r="C27" s="555"/>
      <c r="D27" s="556"/>
    </row>
    <row r="28" customFormat="false" ht="16.5" hidden="false" customHeight="false" outlineLevel="0" collapsed="false">
      <c r="B28" s="557" t="s">
        <v>654</v>
      </c>
      <c r="C28" s="558" t="s">
        <v>655</v>
      </c>
      <c r="D28" s="556" t="n">
        <v>0</v>
      </c>
    </row>
    <row r="29" customFormat="false" ht="15.75" hidden="false" customHeight="true" outlineLevel="0" collapsed="false">
      <c r="B29" s="559" t="s">
        <v>656</v>
      </c>
      <c r="C29" s="560" t="s">
        <v>657</v>
      </c>
      <c r="D29" s="551"/>
    </row>
    <row r="30" customFormat="false" ht="16.5" hidden="false" customHeight="false" outlineLevel="0" collapsed="false">
      <c r="B30" s="559"/>
      <c r="C30" s="560"/>
      <c r="D30" s="561"/>
    </row>
    <row r="31" customFormat="false" ht="16.5" hidden="false" customHeight="false" outlineLevel="0" collapsed="false">
      <c r="B31" s="557" t="s">
        <v>658</v>
      </c>
      <c r="C31" s="558" t="s">
        <v>659</v>
      </c>
      <c r="D31" s="561"/>
    </row>
    <row r="32" customFormat="false" ht="16.5" hidden="false" customHeight="false" outlineLevel="0" collapsed="false">
      <c r="B32" s="557"/>
      <c r="C32" s="562" t="s">
        <v>660</v>
      </c>
      <c r="D32" s="563" t="n">
        <v>0</v>
      </c>
    </row>
    <row r="33" customFormat="false" ht="15.75" hidden="false" customHeight="false" outlineLevel="0" collapsed="false">
      <c r="B33" s="547"/>
    </row>
    <row r="34" customFormat="false" ht="15.75" hidden="false" customHeight="false" outlineLevel="0" collapsed="false">
      <c r="B34" s="547"/>
    </row>
    <row r="35" customFormat="false" ht="15.75" hidden="false" customHeight="false" outlineLevel="0" collapsed="false">
      <c r="B35" s="547"/>
    </row>
    <row r="36" customFormat="false" ht="18.75" hidden="false" customHeight="false" outlineLevel="0" collapsed="false">
      <c r="B36" s="546" t="s">
        <v>661</v>
      </c>
    </row>
    <row r="37" customFormat="false" ht="16.5" hidden="false" customHeight="false" outlineLevel="0" collapsed="false">
      <c r="B37" s="547"/>
    </row>
    <row r="38" customFormat="false" ht="15.75" hidden="false" customHeight="false" outlineLevel="0" collapsed="false">
      <c r="B38" s="548"/>
      <c r="C38" s="549"/>
      <c r="D38" s="549"/>
    </row>
    <row r="39" customFormat="false" ht="37.5" hidden="false" customHeight="true" outlineLevel="0" collapsed="false">
      <c r="B39" s="550" t="s">
        <v>650</v>
      </c>
      <c r="C39" s="551" t="s">
        <v>651</v>
      </c>
      <c r="D39" s="551" t="s">
        <v>662</v>
      </c>
    </row>
    <row r="40" customFormat="false" ht="15.75" hidden="false" customHeight="true" outlineLevel="0" collapsed="false">
      <c r="B40" s="552"/>
      <c r="C40" s="553"/>
      <c r="D40" s="551" t="s">
        <v>653</v>
      </c>
    </row>
    <row r="41" customFormat="false" ht="16.5" hidden="false" customHeight="false" outlineLevel="0" collapsed="false">
      <c r="B41" s="554"/>
      <c r="C41" s="555"/>
      <c r="D41" s="556"/>
    </row>
    <row r="42" customFormat="false" ht="16.5" hidden="false" customHeight="false" outlineLevel="0" collapsed="false">
      <c r="B42" s="557" t="s">
        <v>654</v>
      </c>
      <c r="C42" s="558" t="s">
        <v>655</v>
      </c>
      <c r="D42" s="556" t="n">
        <v>0</v>
      </c>
    </row>
    <row r="43" customFormat="false" ht="15.75" hidden="false" customHeight="true" outlineLevel="0" collapsed="false">
      <c r="B43" s="559" t="s">
        <v>656</v>
      </c>
      <c r="C43" s="560" t="s">
        <v>657</v>
      </c>
      <c r="D43" s="551"/>
    </row>
    <row r="44" customFormat="false" ht="16.5" hidden="false" customHeight="false" outlineLevel="0" collapsed="false">
      <c r="B44" s="559"/>
      <c r="C44" s="560"/>
      <c r="D44" s="556" t="n">
        <v>0</v>
      </c>
    </row>
    <row r="45" customFormat="false" ht="16.5" hidden="false" customHeight="false" outlineLevel="0" collapsed="false">
      <c r="B45" s="557" t="s">
        <v>658</v>
      </c>
      <c r="C45" s="558" t="s">
        <v>659</v>
      </c>
      <c r="D45" s="556"/>
    </row>
    <row r="46" customFormat="false" ht="16.5" hidden="false" customHeight="false" outlineLevel="0" collapsed="false">
      <c r="B46" s="557"/>
      <c r="C46" s="562" t="s">
        <v>660</v>
      </c>
      <c r="D46" s="563" t="n">
        <f aca="false">SUM(D44:D45)</f>
        <v>0</v>
      </c>
    </row>
    <row r="47" customFormat="false" ht="12.75" hidden="false" customHeight="false" outlineLevel="0" collapsed="false">
      <c r="B47" s="537"/>
    </row>
  </sheetData>
  <mergeCells count="14">
    <mergeCell ref="C7:D7"/>
    <mergeCell ref="C8:D8"/>
    <mergeCell ref="C9:D9"/>
    <mergeCell ref="B10:B11"/>
    <mergeCell ref="C10:D10"/>
    <mergeCell ref="C11:D11"/>
    <mergeCell ref="B12:B13"/>
    <mergeCell ref="C12:D12"/>
    <mergeCell ref="B17:D17"/>
    <mergeCell ref="B18:D18"/>
    <mergeCell ref="B29:B30"/>
    <mergeCell ref="C29:C30"/>
    <mergeCell ref="B43:B44"/>
    <mergeCell ref="C43:C44"/>
  </mergeCells>
  <printOptions headings="false" gridLines="false" gridLinesSet="true" horizontalCentered="false" verticalCentered="false"/>
  <pageMargins left="0.984027777777778" right="0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53.99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6.56"/>
  </cols>
  <sheetData>
    <row r="1" customFormat="false" ht="15.75" hidden="false" customHeight="false" outlineLevel="0" collapsed="false">
      <c r="B1" s="564"/>
      <c r="C1" s="535" t="s">
        <v>663</v>
      </c>
      <c r="D1" s="535"/>
      <c r="E1" s="565"/>
      <c r="F1" s="566"/>
    </row>
    <row r="2" customFormat="false" ht="15.75" hidden="false" customHeight="false" outlineLevel="0" collapsed="false">
      <c r="B2" s="564"/>
      <c r="C2" s="564"/>
      <c r="D2" s="564"/>
      <c r="E2" s="564"/>
      <c r="F2" s="40"/>
      <c r="G2" s="40"/>
      <c r="H2" s="40"/>
      <c r="I2" s="566"/>
    </row>
    <row r="3" customFormat="false" ht="15.75" hidden="false" customHeight="true" outlineLevel="0" collapsed="false">
      <c r="B3" s="564"/>
      <c r="C3" s="567" t="s">
        <v>664</v>
      </c>
      <c r="D3" s="567"/>
      <c r="E3" s="567"/>
      <c r="F3" s="40"/>
      <c r="G3" s="40"/>
      <c r="H3" s="40"/>
      <c r="I3" s="566"/>
    </row>
    <row r="4" customFormat="false" ht="15" hidden="false" customHeight="true" outlineLevel="0" collapsed="false">
      <c r="C4" s="568" t="s">
        <v>665</v>
      </c>
      <c r="D4" s="568"/>
      <c r="E4" s="568"/>
      <c r="F4" s="40"/>
      <c r="G4" s="40"/>
      <c r="H4" s="40"/>
      <c r="J4" s="569"/>
      <c r="K4" s="569"/>
      <c r="L4" s="569"/>
      <c r="M4" s="569"/>
    </row>
    <row r="5" customFormat="false" ht="12.75" hidden="false" customHeight="false" outlineLevel="0" collapsed="false">
      <c r="B5" s="95"/>
      <c r="C5" s="95" t="s">
        <v>666</v>
      </c>
      <c r="D5" s="95"/>
    </row>
    <row r="6" customFormat="false" ht="12.75" hidden="false" customHeight="false" outlineLevel="0" collapsed="false">
      <c r="B6" s="95"/>
      <c r="C6" s="568" t="s">
        <v>667</v>
      </c>
      <c r="D6" s="568"/>
      <c r="E6" s="568"/>
    </row>
    <row r="7" customFormat="false" ht="12.75" hidden="false" customHeight="false" outlineLevel="0" collapsed="false">
      <c r="B7" s="95"/>
      <c r="C7" s="568" t="s">
        <v>668</v>
      </c>
      <c r="D7" s="568"/>
      <c r="E7" s="568"/>
    </row>
    <row r="8" customFormat="false" ht="45" hidden="false" customHeight="true" outlineLevel="0" collapsed="false">
      <c r="A8" s="545" t="s">
        <v>669</v>
      </c>
      <c r="B8" s="545"/>
      <c r="C8" s="545"/>
      <c r="D8" s="545"/>
      <c r="E8" s="545"/>
    </row>
    <row r="9" customFormat="false" ht="18.75" hidden="false" customHeight="true" outlineLevel="0" collapsed="false">
      <c r="A9" s="544" t="s">
        <v>670</v>
      </c>
      <c r="B9" s="544"/>
      <c r="C9" s="544"/>
      <c r="D9" s="544"/>
      <c r="E9" s="544"/>
    </row>
    <row r="10" customFormat="false" ht="16.5" hidden="false" customHeight="true" outlineLevel="0" collapsed="false">
      <c r="B10" s="537"/>
    </row>
    <row r="11" customFormat="false" ht="15.75" hidden="false" customHeight="true" outlineLevel="0" collapsed="false">
      <c r="B11" s="537"/>
    </row>
    <row r="12" customFormat="false" ht="15.75" hidden="false" customHeight="true" outlineLevel="0" collapsed="false">
      <c r="C12" s="546" t="s">
        <v>649</v>
      </c>
    </row>
    <row r="13" customFormat="false" ht="15.75" hidden="false" customHeight="true" outlineLevel="0" collapsed="false">
      <c r="B13" s="537"/>
    </row>
    <row r="14" customFormat="false" ht="72" hidden="false" customHeight="true" outlineLevel="0" collapsed="false">
      <c r="B14" s="570" t="s">
        <v>650</v>
      </c>
      <c r="C14" s="570" t="s">
        <v>651</v>
      </c>
      <c r="D14" s="570" t="s">
        <v>671</v>
      </c>
      <c r="E14" s="570" t="s">
        <v>672</v>
      </c>
    </row>
    <row r="15" customFormat="false" ht="33" hidden="false" customHeight="true" outlineLevel="0" collapsed="false">
      <c r="B15" s="570"/>
      <c r="C15" s="570"/>
      <c r="D15" s="571" t="s">
        <v>653</v>
      </c>
      <c r="E15" s="571" t="s">
        <v>653</v>
      </c>
    </row>
    <row r="16" customFormat="false" ht="15.75" hidden="false" customHeight="false" outlineLevel="0" collapsed="false">
      <c r="B16" s="572" t="s">
        <v>654</v>
      </c>
      <c r="C16" s="573" t="s">
        <v>655</v>
      </c>
      <c r="D16" s="572" t="n">
        <v>0</v>
      </c>
      <c r="E16" s="572" t="n">
        <v>0</v>
      </c>
    </row>
    <row r="17" customFormat="false" ht="31.5" hidden="false" customHeight="false" outlineLevel="0" collapsed="false">
      <c r="B17" s="572" t="s">
        <v>656</v>
      </c>
      <c r="C17" s="573" t="s">
        <v>657</v>
      </c>
      <c r="D17" s="572" t="n">
        <v>0</v>
      </c>
      <c r="E17" s="572" t="n">
        <v>0</v>
      </c>
    </row>
    <row r="18" customFormat="false" ht="15.75" hidden="false" customHeight="false" outlineLevel="0" collapsed="false">
      <c r="B18" s="572" t="s">
        <v>658</v>
      </c>
      <c r="C18" s="573" t="s">
        <v>659</v>
      </c>
      <c r="D18" s="572" t="n">
        <v>0</v>
      </c>
      <c r="E18" s="572" t="n">
        <v>0</v>
      </c>
    </row>
    <row r="19" customFormat="false" ht="15.75" hidden="false" customHeight="false" outlineLevel="0" collapsed="false">
      <c r="B19" s="572"/>
      <c r="C19" s="573" t="s">
        <v>660</v>
      </c>
      <c r="D19" s="572" t="n">
        <v>0</v>
      </c>
      <c r="E19" s="572" t="n">
        <v>0</v>
      </c>
    </row>
    <row r="20" customFormat="false" ht="15.75" hidden="false" customHeight="false" outlineLevel="0" collapsed="false">
      <c r="B20" s="547"/>
    </row>
    <row r="21" customFormat="false" ht="15.75" hidden="false" customHeight="false" outlineLevel="0" collapsed="false">
      <c r="B21" s="547"/>
    </row>
    <row r="22" customFormat="false" ht="37.5" hidden="false" customHeight="true" outlineLevel="0" collapsed="false">
      <c r="B22" s="546" t="s">
        <v>661</v>
      </c>
    </row>
    <row r="23" customFormat="false" ht="18" hidden="false" customHeight="true" outlineLevel="0" collapsed="false">
      <c r="B23" s="537"/>
    </row>
    <row r="24" customFormat="false" ht="12.75" hidden="false" customHeight="false" outlineLevel="0" collapsed="false">
      <c r="B24" s="537"/>
    </row>
    <row r="25" customFormat="false" ht="15.75" hidden="false" customHeight="false" outlineLevel="0" collapsed="false">
      <c r="B25" s="547"/>
    </row>
    <row r="26" customFormat="false" ht="73.5" hidden="false" customHeight="true" outlineLevel="0" collapsed="false">
      <c r="B26" s="574" t="s">
        <v>650</v>
      </c>
      <c r="C26" s="574" t="s">
        <v>651</v>
      </c>
      <c r="D26" s="570" t="s">
        <v>673</v>
      </c>
      <c r="E26" s="575" t="s">
        <v>674</v>
      </c>
    </row>
    <row r="27" customFormat="false" ht="34.5" hidden="false" customHeight="true" outlineLevel="0" collapsed="false">
      <c r="B27" s="574"/>
      <c r="C27" s="574"/>
      <c r="D27" s="571" t="s">
        <v>653</v>
      </c>
      <c r="E27" s="571" t="s">
        <v>653</v>
      </c>
    </row>
    <row r="28" customFormat="false" ht="15.75" hidden="false" customHeight="false" outlineLevel="0" collapsed="false">
      <c r="B28" s="572" t="s">
        <v>654</v>
      </c>
      <c r="C28" s="573" t="s">
        <v>655</v>
      </c>
      <c r="D28" s="572" t="s">
        <v>675</v>
      </c>
      <c r="E28" s="572" t="s">
        <v>675</v>
      </c>
    </row>
    <row r="29" customFormat="false" ht="15.75" hidden="false" customHeight="true" outlineLevel="0" collapsed="false">
      <c r="B29" s="572" t="s">
        <v>656</v>
      </c>
      <c r="C29" s="573" t="s">
        <v>657</v>
      </c>
      <c r="D29" s="572"/>
      <c r="E29" s="572"/>
    </row>
    <row r="30" customFormat="false" ht="15.75" hidden="false" customHeight="false" outlineLevel="0" collapsed="false">
      <c r="B30" s="572"/>
      <c r="C30" s="573"/>
      <c r="D30" s="572" t="s">
        <v>675</v>
      </c>
      <c r="E30" s="572" t="s">
        <v>675</v>
      </c>
    </row>
    <row r="31" customFormat="false" ht="15.75" hidden="false" customHeight="false" outlineLevel="0" collapsed="false">
      <c r="B31" s="572" t="s">
        <v>658</v>
      </c>
      <c r="C31" s="573" t="s">
        <v>659</v>
      </c>
      <c r="D31" s="572" t="s">
        <v>675</v>
      </c>
      <c r="E31" s="572" t="s">
        <v>675</v>
      </c>
    </row>
    <row r="32" customFormat="false" ht="15.75" hidden="false" customHeight="false" outlineLevel="0" collapsed="false">
      <c r="B32" s="572"/>
      <c r="C32" s="573" t="s">
        <v>660</v>
      </c>
      <c r="D32" s="572" t="s">
        <v>675</v>
      </c>
      <c r="E32" s="572" t="s">
        <v>675</v>
      </c>
    </row>
    <row r="33" customFormat="false" ht="15.75" hidden="false" customHeight="false" outlineLevel="0" collapsed="false">
      <c r="C33" s="576" t="s">
        <v>676</v>
      </c>
    </row>
    <row r="34" customFormat="false" ht="37.5" hidden="false" customHeight="true" outlineLevel="0" collapsed="false">
      <c r="B34" s="576"/>
    </row>
    <row r="35" customFormat="false" ht="12.75" hidden="false" customHeight="false" outlineLevel="0" collapsed="false">
      <c r="B35" s="537"/>
    </row>
  </sheetData>
  <mergeCells count="15">
    <mergeCell ref="C1:D1"/>
    <mergeCell ref="F2:H4"/>
    <mergeCell ref="C3:E3"/>
    <mergeCell ref="C4:E4"/>
    <mergeCell ref="J4:M4"/>
    <mergeCell ref="C6:E6"/>
    <mergeCell ref="C7:E7"/>
    <mergeCell ref="A8:E8"/>
    <mergeCell ref="A9:E9"/>
    <mergeCell ref="B14:B15"/>
    <mergeCell ref="C14:C15"/>
    <mergeCell ref="B26:B27"/>
    <mergeCell ref="C26:C27"/>
    <mergeCell ref="B29:B30"/>
    <mergeCell ref="C29:C30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8.56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21.42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9" min="9" style="0" width="0.28"/>
  </cols>
  <sheetData>
    <row r="1" customFormat="false" ht="18.75" hidden="false" customHeight="false" outlineLevel="0" collapsed="false">
      <c r="B1" s="577"/>
    </row>
    <row r="2" customFormat="false" ht="18.75" hidden="false" customHeight="false" outlineLevel="0" collapsed="false">
      <c r="B2" s="577"/>
    </row>
    <row r="3" customFormat="false" ht="18.75" hidden="false" customHeight="false" outlineLevel="0" collapsed="false">
      <c r="B3" s="578"/>
    </row>
    <row r="4" customFormat="false" ht="12.75" hidden="false" customHeight="false" outlineLevel="0" collapsed="false">
      <c r="B4" s="537"/>
    </row>
    <row r="5" customFormat="false" ht="12.75" hidden="false" customHeight="false" outlineLevel="0" collapsed="false">
      <c r="B5" s="537"/>
    </row>
    <row r="6" customFormat="false" ht="18" hidden="false" customHeight="true" outlineLevel="0" collapsed="false">
      <c r="B6" s="578"/>
    </row>
    <row r="7" customFormat="false" ht="74.25" hidden="false" customHeight="true" outlineLevel="0" collapsed="false">
      <c r="B7" s="578"/>
    </row>
    <row r="8" customFormat="false" ht="54" hidden="false" customHeight="true" outlineLevel="0" collapsed="false"/>
    <row r="9" customFormat="false" ht="18.75" hidden="false" customHeight="true" outlineLevel="0" collapsed="false">
      <c r="B9" s="544" t="s">
        <v>677</v>
      </c>
      <c r="C9" s="544"/>
      <c r="D9" s="544"/>
      <c r="E9" s="544"/>
      <c r="F9" s="544"/>
      <c r="G9" s="544"/>
      <c r="H9" s="544"/>
    </row>
    <row r="10" customFormat="false" ht="18.75" hidden="false" customHeight="true" outlineLevel="0" collapsed="false">
      <c r="B10" s="544" t="s">
        <v>678</v>
      </c>
      <c r="C10" s="544"/>
      <c r="D10" s="544"/>
      <c r="E10" s="544"/>
      <c r="F10" s="544"/>
      <c r="G10" s="544"/>
      <c r="H10" s="544"/>
    </row>
    <row r="11" customFormat="false" ht="12.75" hidden="false" customHeight="false" outlineLevel="0" collapsed="false">
      <c r="B11" s="540"/>
    </row>
    <row r="12" customFormat="false" ht="19.5" hidden="false" customHeight="false" outlineLevel="0" collapsed="false">
      <c r="B12" s="579" t="s">
        <v>679</v>
      </c>
      <c r="C12" s="579"/>
      <c r="D12" s="579"/>
      <c r="E12" s="579"/>
      <c r="F12" s="579"/>
      <c r="G12" s="579"/>
      <c r="H12" s="579"/>
    </row>
    <row r="13" customFormat="false" ht="69.75" hidden="false" customHeight="false" outlineLevel="0" collapsed="false">
      <c r="B13" s="580"/>
      <c r="C13" s="581" t="s">
        <v>680</v>
      </c>
      <c r="D13" s="581" t="s">
        <v>681</v>
      </c>
      <c r="E13" s="581" t="s">
        <v>682</v>
      </c>
      <c r="F13" s="581" t="s">
        <v>683</v>
      </c>
      <c r="G13" s="581" t="s">
        <v>684</v>
      </c>
      <c r="H13" s="581" t="s">
        <v>685</v>
      </c>
    </row>
    <row r="14" customFormat="false" ht="16.5" hidden="false" customHeight="false" outlineLevel="0" collapsed="false">
      <c r="B14" s="557" t="n">
        <v>1</v>
      </c>
      <c r="C14" s="556" t="n">
        <v>2</v>
      </c>
      <c r="D14" s="556" t="n">
        <v>3</v>
      </c>
      <c r="E14" s="556" t="n">
        <v>4</v>
      </c>
      <c r="F14" s="556" t="n">
        <v>5</v>
      </c>
      <c r="G14" s="556" t="n">
        <v>6</v>
      </c>
      <c r="H14" s="556" t="n">
        <v>7</v>
      </c>
    </row>
    <row r="15" customFormat="false" ht="19.5" hidden="false" customHeight="false" outlineLevel="0" collapsed="false">
      <c r="B15" s="582"/>
      <c r="C15" s="583"/>
      <c r="D15" s="584"/>
      <c r="E15" s="584"/>
      <c r="F15" s="584"/>
      <c r="G15" s="584"/>
      <c r="H15" s="584"/>
    </row>
    <row r="16" customFormat="false" ht="19.5" hidden="false" customHeight="false" outlineLevel="0" collapsed="false">
      <c r="B16" s="582"/>
      <c r="C16" s="583" t="s">
        <v>686</v>
      </c>
      <c r="D16" s="584" t="s">
        <v>675</v>
      </c>
      <c r="E16" s="584" t="n">
        <v>0</v>
      </c>
      <c r="F16" s="584" t="s">
        <v>675</v>
      </c>
      <c r="G16" s="584" t="s">
        <v>675</v>
      </c>
      <c r="H16" s="584" t="s">
        <v>675</v>
      </c>
    </row>
    <row r="17" customFormat="false" ht="18.75" hidden="false" customHeight="false" outlineLevel="0" collapsed="false">
      <c r="B17" s="585"/>
      <c r="C17" s="586"/>
      <c r="D17" s="585"/>
      <c r="E17" s="585"/>
      <c r="F17" s="585"/>
      <c r="G17" s="585"/>
      <c r="H17" s="585"/>
    </row>
    <row r="18" customFormat="false" ht="18.75" hidden="false" customHeight="false" outlineLevel="0" collapsed="false">
      <c r="B18" s="546"/>
    </row>
    <row r="19" customFormat="false" ht="18.75" hidden="false" customHeight="true" outlineLevel="0" collapsed="false">
      <c r="B19" s="587" t="s">
        <v>687</v>
      </c>
      <c r="C19" s="587"/>
      <c r="D19" s="587"/>
      <c r="E19" s="587"/>
      <c r="F19" s="587"/>
      <c r="G19" s="587"/>
      <c r="H19" s="587"/>
    </row>
    <row r="20" customFormat="false" ht="25.5" hidden="false" customHeight="true" outlineLevel="0" collapsed="false">
      <c r="B20" s="587"/>
      <c r="C20" s="587"/>
      <c r="D20" s="587"/>
      <c r="E20" s="587"/>
      <c r="F20" s="587"/>
      <c r="G20" s="587"/>
      <c r="H20" s="587"/>
    </row>
    <row r="21" customFormat="false" ht="13.5" hidden="false" customHeight="false" outlineLevel="0" collapsed="false">
      <c r="B21" s="540"/>
    </row>
    <row r="22" customFormat="false" ht="39.75" hidden="false" customHeight="true" outlineLevel="0" collapsed="false">
      <c r="B22" s="588" t="s">
        <v>688</v>
      </c>
      <c r="C22" s="588"/>
      <c r="D22" s="588"/>
      <c r="E22" s="588" t="s">
        <v>689</v>
      </c>
      <c r="F22" s="588"/>
      <c r="G22" s="588"/>
      <c r="H22" s="588"/>
    </row>
    <row r="23" customFormat="false" ht="39" hidden="false" customHeight="true" outlineLevel="0" collapsed="false">
      <c r="B23" s="589" t="s">
        <v>690</v>
      </c>
      <c r="C23" s="589"/>
      <c r="D23" s="589"/>
      <c r="E23" s="590" t="n">
        <v>0</v>
      </c>
      <c r="F23" s="590"/>
      <c r="G23" s="590"/>
      <c r="H23" s="590"/>
    </row>
  </sheetData>
  <mergeCells count="8">
    <mergeCell ref="B9:H9"/>
    <mergeCell ref="B10:H10"/>
    <mergeCell ref="B12:H12"/>
    <mergeCell ref="B19:H20"/>
    <mergeCell ref="B22:D22"/>
    <mergeCell ref="E22:H22"/>
    <mergeCell ref="B23:D23"/>
    <mergeCell ref="E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56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9.41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7.99"/>
  </cols>
  <sheetData>
    <row r="1" customFormat="false" ht="24.75" hidden="false" customHeight="true" outlineLevel="0" collapsed="false">
      <c r="E1" s="535" t="s">
        <v>691</v>
      </c>
      <c r="F1" s="535"/>
    </row>
    <row r="2" customFormat="false" ht="18" hidden="false" customHeight="true" outlineLevel="0" collapsed="false">
      <c r="E2" s="40" t="s">
        <v>692</v>
      </c>
      <c r="F2" s="40"/>
      <c r="G2" s="40"/>
    </row>
    <row r="3" customFormat="false" ht="15.75" hidden="false" customHeight="true" outlineLevel="0" collapsed="false">
      <c r="E3" s="40" t="s">
        <v>693</v>
      </c>
      <c r="F3" s="40"/>
      <c r="G3" s="40"/>
    </row>
    <row r="4" customFormat="false" ht="12" hidden="false" customHeight="true" outlineLevel="0" collapsed="false">
      <c r="E4" s="40" t="s">
        <v>694</v>
      </c>
      <c r="F4" s="40"/>
      <c r="G4" s="40"/>
    </row>
    <row r="5" customFormat="false" ht="17.25" hidden="false" customHeight="true" outlineLevel="0" collapsed="false">
      <c r="E5" s="40" t="s">
        <v>695</v>
      </c>
      <c r="F5" s="40"/>
      <c r="G5" s="40"/>
    </row>
    <row r="6" customFormat="false" ht="15" hidden="false" customHeight="true" outlineLevel="0" collapsed="false">
      <c r="E6" s="40" t="s">
        <v>696</v>
      </c>
      <c r="F6" s="40"/>
      <c r="G6" s="40"/>
    </row>
    <row r="7" customFormat="false" ht="15.75" hidden="false" customHeight="true" outlineLevel="0" collapsed="false">
      <c r="E7" s="591" t="s">
        <v>697</v>
      </c>
      <c r="F7" s="591"/>
      <c r="G7" s="591"/>
    </row>
    <row r="8" customFormat="false" ht="20.25" hidden="false" customHeight="true" outlineLevel="0" collapsed="false">
      <c r="A8" s="544" t="s">
        <v>677</v>
      </c>
      <c r="B8" s="544"/>
      <c r="C8" s="544"/>
      <c r="D8" s="544"/>
      <c r="E8" s="544"/>
      <c r="F8" s="544"/>
      <c r="G8" s="544"/>
      <c r="H8" s="544"/>
    </row>
    <row r="9" customFormat="false" ht="37.5" hidden="false" customHeight="true" outlineLevel="0" collapsed="false">
      <c r="A9" s="545" t="s">
        <v>698</v>
      </c>
      <c r="B9" s="545"/>
      <c r="C9" s="545"/>
      <c r="D9" s="545"/>
      <c r="E9" s="545"/>
      <c r="F9" s="545"/>
      <c r="G9" s="545"/>
      <c r="H9" s="592"/>
    </row>
    <row r="10" customFormat="false" ht="12.75" hidden="false" customHeight="false" outlineLevel="0" collapsed="false">
      <c r="B10" s="540"/>
    </row>
    <row r="11" customFormat="false" ht="38.25" hidden="false" customHeight="true" outlineLevel="0" collapsed="false">
      <c r="A11" s="585" t="s">
        <v>699</v>
      </c>
      <c r="B11" s="585"/>
      <c r="C11" s="585"/>
      <c r="D11" s="585"/>
      <c r="E11" s="585"/>
      <c r="F11" s="585"/>
      <c r="G11" s="585"/>
      <c r="H11" s="593"/>
    </row>
    <row r="12" customFormat="false" ht="25.5" hidden="false" customHeight="true" outlineLevel="0" collapsed="false">
      <c r="A12" s="594"/>
      <c r="B12" s="594"/>
      <c r="C12" s="594"/>
      <c r="D12" s="594"/>
      <c r="E12" s="594"/>
      <c r="F12" s="594"/>
      <c r="G12" s="594"/>
      <c r="H12" s="594"/>
    </row>
    <row r="13" customFormat="false" ht="86.25" hidden="false" customHeight="true" outlineLevel="0" collapsed="false">
      <c r="B13" s="595"/>
      <c r="C13" s="574" t="s">
        <v>680</v>
      </c>
      <c r="D13" s="574" t="s">
        <v>681</v>
      </c>
      <c r="E13" s="574" t="s">
        <v>682</v>
      </c>
      <c r="F13" s="574" t="s">
        <v>683</v>
      </c>
      <c r="G13" s="574" t="s">
        <v>684</v>
      </c>
      <c r="H13" s="574" t="s">
        <v>685</v>
      </c>
    </row>
    <row r="14" customFormat="false" ht="15.75" hidden="false" customHeight="false" outlineLevel="0" collapsed="false">
      <c r="B14" s="572" t="n">
        <v>1</v>
      </c>
      <c r="C14" s="572" t="n">
        <v>2</v>
      </c>
      <c r="D14" s="572" t="n">
        <v>3</v>
      </c>
      <c r="E14" s="572" t="n">
        <v>4</v>
      </c>
      <c r="F14" s="572" t="n">
        <v>5</v>
      </c>
      <c r="G14" s="572" t="n">
        <v>6</v>
      </c>
      <c r="H14" s="572" t="n">
        <v>7</v>
      </c>
    </row>
    <row r="15" customFormat="false" ht="18.75" hidden="false" customHeight="false" outlineLevel="0" collapsed="false">
      <c r="B15" s="596"/>
      <c r="C15" s="597"/>
      <c r="D15" s="596"/>
      <c r="E15" s="596"/>
      <c r="F15" s="596"/>
      <c r="G15" s="596"/>
      <c r="H15" s="596"/>
    </row>
    <row r="16" customFormat="false" ht="18.75" hidden="false" customHeight="false" outlineLevel="0" collapsed="false">
      <c r="B16" s="596"/>
      <c r="C16" s="597" t="s">
        <v>686</v>
      </c>
      <c r="D16" s="596" t="s">
        <v>675</v>
      </c>
      <c r="E16" s="596" t="s">
        <v>675</v>
      </c>
      <c r="F16" s="596" t="s">
        <v>675</v>
      </c>
      <c r="G16" s="596" t="s">
        <v>675</v>
      </c>
      <c r="H16" s="596" t="s">
        <v>675</v>
      </c>
    </row>
    <row r="17" customFormat="false" ht="43.5" hidden="false" customHeight="true" outlineLevel="0" collapsed="false">
      <c r="B17" s="546"/>
    </row>
    <row r="18" customFormat="false" ht="54.75" hidden="false" customHeight="true" outlineLevel="0" collapsed="false">
      <c r="A18" s="585" t="s">
        <v>700</v>
      </c>
      <c r="B18" s="585"/>
      <c r="C18" s="585"/>
      <c r="D18" s="585"/>
      <c r="E18" s="585"/>
      <c r="F18" s="585"/>
      <c r="G18" s="585"/>
      <c r="H18" s="585"/>
    </row>
    <row r="19" customFormat="false" ht="13.5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</row>
    <row r="20" customFormat="false" ht="18.75" hidden="false" customHeight="true" outlineLevel="0" collapsed="false">
      <c r="A20" s="594"/>
      <c r="B20" s="594"/>
      <c r="C20" s="594"/>
      <c r="D20" s="594"/>
      <c r="E20" s="594"/>
      <c r="F20" s="594"/>
      <c r="G20" s="594"/>
      <c r="H20" s="594"/>
    </row>
    <row r="21" customFormat="false" ht="115.5" hidden="false" customHeight="true" outlineLevel="0" collapsed="false">
      <c r="B21" s="598" t="s">
        <v>701</v>
      </c>
      <c r="C21" s="598"/>
      <c r="D21" s="572" t="s">
        <v>702</v>
      </c>
      <c r="E21" s="572" t="s">
        <v>702</v>
      </c>
    </row>
    <row r="22" customFormat="false" ht="18.75" hidden="false" customHeight="true" outlineLevel="0" collapsed="false">
      <c r="B22" s="598"/>
      <c r="C22" s="598"/>
      <c r="D22" s="572" t="s">
        <v>703</v>
      </c>
      <c r="E22" s="572" t="s">
        <v>704</v>
      </c>
    </row>
    <row r="23" customFormat="false" ht="19.5" hidden="false" customHeight="true" outlineLevel="0" collapsed="false">
      <c r="B23" s="598"/>
      <c r="C23" s="598"/>
      <c r="D23" s="572" t="s">
        <v>705</v>
      </c>
      <c r="E23" s="572" t="s">
        <v>705</v>
      </c>
    </row>
    <row r="24" customFormat="false" ht="61.5" hidden="false" customHeight="true" outlineLevel="0" collapsed="false">
      <c r="B24" s="599" t="s">
        <v>706</v>
      </c>
      <c r="C24" s="599"/>
      <c r="D24" s="598" t="s">
        <v>675</v>
      </c>
      <c r="E24" s="598" t="s">
        <v>675</v>
      </c>
    </row>
  </sheetData>
  <mergeCells count="13">
    <mergeCell ref="E1:F1"/>
    <mergeCell ref="E2:G2"/>
    <mergeCell ref="E3:G3"/>
    <mergeCell ref="E4:G4"/>
    <mergeCell ref="E5:G5"/>
    <mergeCell ref="E6:G6"/>
    <mergeCell ref="E7:G7"/>
    <mergeCell ref="A8:H8"/>
    <mergeCell ref="A9:G9"/>
    <mergeCell ref="A11:G11"/>
    <mergeCell ref="A18:H18"/>
    <mergeCell ref="B21:C23"/>
    <mergeCell ref="B24:C24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 Сухиновки</cp:lastModifiedBy>
  <cp:lastPrinted>2016-03-29T05:09:20Z</cp:lastPrinted>
  <dcterms:modified xsi:type="dcterms:W3CDTF">2016-04-25T05:15:51Z</dcterms:modified>
  <cp:revision>0</cp:revision>
  <dc:subject/>
  <dc:title/>
</cp:coreProperties>
</file>